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судейской коллегии" sheetId="1" state="visible" r:id="rId2"/>
    <sheet name="Решение 8-й бригады стажеро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Сводная таблица</t>
  </si>
  <si>
    <t xml:space="preserve">Чемпионат России класс первопрохождений 2010г. 24-25 апреля 2010 г.Красноярск</t>
  </si>
  <si>
    <t xml:space="preserve">№</t>
  </si>
  <si>
    <t xml:space="preserve">команда</t>
  </si>
  <si>
    <t xml:space="preserve">вершина</t>
  </si>
  <si>
    <t xml:space="preserve">Яковенко</t>
  </si>
  <si>
    <t xml:space="preserve">Дэви</t>
  </si>
  <si>
    <t xml:space="preserve">Попов</t>
  </si>
  <si>
    <t xml:space="preserve">Каратаев</t>
  </si>
  <si>
    <t xml:space="preserve">Хвостенко</t>
  </si>
  <si>
    <t xml:space="preserve">Шабалин</t>
  </si>
  <si>
    <t xml:space="preserve">Першин</t>
  </si>
  <si>
    <t xml:space="preserve">Сумма</t>
  </si>
  <si>
    <t xml:space="preserve">Усредненная оценка</t>
  </si>
  <si>
    <t xml:space="preserve">место</t>
  </si>
  <si>
    <t xml:space="preserve">Иркутск-2</t>
  </si>
  <si>
    <t xml:space="preserve">в. Крейсер Варяг м-т Колесова 2003г.</t>
  </si>
  <si>
    <t xml:space="preserve">Ростов</t>
  </si>
  <si>
    <t xml:space="preserve">в. Ерыдаг по левой части СЗ стены</t>
  </si>
  <si>
    <t xml:space="preserve">Красноярск</t>
  </si>
  <si>
    <t xml:space="preserve">п. Блока вар. м-та Валиева</t>
  </si>
  <si>
    <t xml:space="preserve">Иркутск-1</t>
  </si>
  <si>
    <t xml:space="preserve">в. Купол по центру С ст В плеча</t>
  </si>
  <si>
    <t xml:space="preserve">Волгоградская область</t>
  </si>
  <si>
    <t xml:space="preserve">в. Свободная Корея  по пр. части С ст м-т Ручкина</t>
  </si>
  <si>
    <t xml:space="preserve">Забайкальский край</t>
  </si>
  <si>
    <t xml:space="preserve">в. Аргада по лев. части В ст</t>
  </si>
  <si>
    <t xml:space="preserve">С-Петербург-1</t>
  </si>
  <si>
    <t xml:space="preserve">в. Ерыдаг по вн. углам прав. баст. СЗ стены</t>
  </si>
  <si>
    <t xml:space="preserve">С-Петербург-2</t>
  </si>
  <si>
    <t xml:space="preserve">в. Чолатзе по пр. бастиону С стены</t>
  </si>
  <si>
    <t xml:space="preserve">Самая высокая и самая низкая судейские оценки отброшены</t>
  </si>
  <si>
    <t xml:space="preserve">Главная судейская коллегия</t>
  </si>
  <si>
    <t xml:space="preserve">Бригада стажеров</t>
  </si>
  <si>
    <t xml:space="preserve">Расхождение в баллах</t>
  </si>
  <si>
    <t xml:space="preserve">Расхождение в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13.56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1" customFormat="true" ht="26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6" t="s">
        <v>12</v>
      </c>
      <c r="L3" s="9" t="s">
        <v>13</v>
      </c>
      <c r="M3" s="10" t="s">
        <v>14</v>
      </c>
    </row>
    <row r="4" customFormat="false" ht="38.25" hidden="false" customHeight="false" outlineLevel="0" collapsed="false">
      <c r="A4" s="12" t="n">
        <v>1</v>
      </c>
      <c r="B4" s="13" t="s">
        <v>15</v>
      </c>
      <c r="C4" s="14" t="s">
        <v>16</v>
      </c>
      <c r="D4" s="15" t="n">
        <v>6</v>
      </c>
      <c r="E4" s="16" t="n">
        <v>5.6</v>
      </c>
      <c r="F4" s="17" t="n">
        <v>6.2</v>
      </c>
      <c r="G4" s="16" t="n">
        <v>6</v>
      </c>
      <c r="H4" s="16" t="n">
        <v>5.7</v>
      </c>
      <c r="I4" s="16" t="n">
        <v>5.7</v>
      </c>
      <c r="J4" s="18" t="n">
        <v>5.5</v>
      </c>
      <c r="K4" s="15" t="n">
        <v>29</v>
      </c>
      <c r="L4" s="16" t="n">
        <v>5.8</v>
      </c>
      <c r="M4" s="19" t="n">
        <v>5</v>
      </c>
    </row>
    <row r="5" customFormat="false" ht="38.25" hidden="false" customHeight="false" outlineLevel="0" collapsed="false">
      <c r="A5" s="20" t="n">
        <v>2</v>
      </c>
      <c r="B5" s="21" t="s">
        <v>17</v>
      </c>
      <c r="C5" s="22" t="s">
        <v>18</v>
      </c>
      <c r="D5" s="23" t="n">
        <v>8.1</v>
      </c>
      <c r="E5" s="24" t="n">
        <v>7.9</v>
      </c>
      <c r="F5" s="24" t="n">
        <v>8.2</v>
      </c>
      <c r="G5" s="24" t="n">
        <v>8.2</v>
      </c>
      <c r="H5" s="25" t="n">
        <v>7.7</v>
      </c>
      <c r="I5" s="25" t="n">
        <v>8.4</v>
      </c>
      <c r="J5" s="26" t="n">
        <v>7.8</v>
      </c>
      <c r="K5" s="23" t="n">
        <v>40.2</v>
      </c>
      <c r="L5" s="24" t="n">
        <v>8.04</v>
      </c>
      <c r="M5" s="27" t="n">
        <v>1</v>
      </c>
    </row>
    <row r="6" customFormat="false" ht="25.5" hidden="false" customHeight="false" outlineLevel="0" collapsed="false">
      <c r="A6" s="20" t="n">
        <v>3</v>
      </c>
      <c r="B6" s="21" t="s">
        <v>19</v>
      </c>
      <c r="C6" s="22" t="s">
        <v>20</v>
      </c>
      <c r="D6" s="23" t="n">
        <v>8.3</v>
      </c>
      <c r="E6" s="25" t="n">
        <v>7.5</v>
      </c>
      <c r="F6" s="24" t="n">
        <v>8.3</v>
      </c>
      <c r="G6" s="25" t="n">
        <v>8.4</v>
      </c>
      <c r="H6" s="24" t="n">
        <v>7.85</v>
      </c>
      <c r="I6" s="24" t="n">
        <v>7.85</v>
      </c>
      <c r="J6" s="26" t="n">
        <v>7.85</v>
      </c>
      <c r="K6" s="23" t="n">
        <v>40.15</v>
      </c>
      <c r="L6" s="24" t="n">
        <v>8.03</v>
      </c>
      <c r="M6" s="27" t="n">
        <v>2</v>
      </c>
    </row>
    <row r="7" customFormat="false" ht="38.25" hidden="false" customHeight="false" outlineLevel="0" collapsed="false">
      <c r="A7" s="20" t="n">
        <v>4</v>
      </c>
      <c r="B7" s="21" t="s">
        <v>21</v>
      </c>
      <c r="C7" s="22" t="s">
        <v>22</v>
      </c>
      <c r="D7" s="23" t="n">
        <v>5.4</v>
      </c>
      <c r="E7" s="24" t="n">
        <v>5.5</v>
      </c>
      <c r="F7" s="24" t="n">
        <v>4.65</v>
      </c>
      <c r="G7" s="24" t="n">
        <v>5</v>
      </c>
      <c r="H7" s="25" t="n">
        <v>5.55</v>
      </c>
      <c r="I7" s="24" t="n">
        <v>4.75</v>
      </c>
      <c r="J7" s="28" t="n">
        <v>4.4</v>
      </c>
      <c r="K7" s="23" t="n">
        <v>25.3</v>
      </c>
      <c r="L7" s="24" t="n">
        <v>5.06</v>
      </c>
      <c r="M7" s="27" t="n">
        <v>7</v>
      </c>
    </row>
    <row r="8" customFormat="false" ht="51" hidden="false" customHeight="false" outlineLevel="0" collapsed="false">
      <c r="A8" s="20" t="n">
        <v>5</v>
      </c>
      <c r="B8" s="29" t="s">
        <v>23</v>
      </c>
      <c r="C8" s="22" t="s">
        <v>24</v>
      </c>
      <c r="D8" s="23" t="n">
        <v>5.3</v>
      </c>
      <c r="E8" s="25" t="n">
        <v>4.8</v>
      </c>
      <c r="F8" s="24" t="n">
        <v>5.4</v>
      </c>
      <c r="G8" s="25" t="n">
        <v>5.5</v>
      </c>
      <c r="H8" s="24" t="n">
        <v>5.15</v>
      </c>
      <c r="I8" s="24" t="n">
        <v>5.15</v>
      </c>
      <c r="J8" s="26" t="n">
        <v>5.35</v>
      </c>
      <c r="K8" s="23" t="n">
        <v>26.35</v>
      </c>
      <c r="L8" s="24" t="n">
        <v>5.27</v>
      </c>
      <c r="M8" s="27" t="n">
        <v>6</v>
      </c>
    </row>
    <row r="9" customFormat="false" ht="25.5" hidden="false" customHeight="false" outlineLevel="0" collapsed="false">
      <c r="A9" s="20" t="n">
        <v>6</v>
      </c>
      <c r="B9" s="29" t="s">
        <v>25</v>
      </c>
      <c r="C9" s="22" t="s">
        <v>26</v>
      </c>
      <c r="D9" s="30" t="n">
        <v>4.4</v>
      </c>
      <c r="E9" s="25" t="n">
        <v>3.5</v>
      </c>
      <c r="F9" s="24" t="n">
        <v>4.1</v>
      </c>
      <c r="G9" s="24" t="n">
        <v>4</v>
      </c>
      <c r="H9" s="24" t="n">
        <v>3.7</v>
      </c>
      <c r="I9" s="24" t="n">
        <v>3.75</v>
      </c>
      <c r="J9" s="26" t="n">
        <v>3.5</v>
      </c>
      <c r="K9" s="23" t="n">
        <v>19.05</v>
      </c>
      <c r="L9" s="24" t="n">
        <v>3.81</v>
      </c>
      <c r="M9" s="27" t="n">
        <v>8</v>
      </c>
    </row>
    <row r="10" customFormat="false" ht="38.25" hidden="false" customHeight="false" outlineLevel="0" collapsed="false">
      <c r="A10" s="20" t="n">
        <v>7</v>
      </c>
      <c r="B10" s="21" t="s">
        <v>27</v>
      </c>
      <c r="C10" s="22" t="s">
        <v>28</v>
      </c>
      <c r="D10" s="30" t="n">
        <v>7</v>
      </c>
      <c r="E10" s="24" t="n">
        <v>6.3</v>
      </c>
      <c r="F10" s="24" t="n">
        <v>6.8</v>
      </c>
      <c r="G10" s="24" t="n">
        <v>6.3</v>
      </c>
      <c r="H10" s="25" t="n">
        <v>6.2</v>
      </c>
      <c r="I10" s="24" t="n">
        <v>6.4</v>
      </c>
      <c r="J10" s="26" t="n">
        <v>6.35</v>
      </c>
      <c r="K10" s="23" t="n">
        <v>32.15</v>
      </c>
      <c r="L10" s="24" t="n">
        <v>6.43</v>
      </c>
      <c r="M10" s="27" t="n">
        <v>4</v>
      </c>
    </row>
    <row r="11" customFormat="false" ht="26.25" hidden="false" customHeight="false" outlineLevel="0" collapsed="false">
      <c r="A11" s="31" t="n">
        <v>8</v>
      </c>
      <c r="B11" s="32" t="s">
        <v>29</v>
      </c>
      <c r="C11" s="33" t="s">
        <v>30</v>
      </c>
      <c r="D11" s="34" t="n">
        <v>6.9</v>
      </c>
      <c r="E11" s="35" t="n">
        <v>6.5</v>
      </c>
      <c r="F11" s="36" t="n">
        <v>6.5</v>
      </c>
      <c r="G11" s="35" t="n">
        <v>6.7</v>
      </c>
      <c r="H11" s="36" t="n">
        <v>6.95</v>
      </c>
      <c r="I11" s="35" t="n">
        <v>6.7</v>
      </c>
      <c r="J11" s="37" t="n">
        <v>6.65</v>
      </c>
      <c r="K11" s="34" t="n">
        <v>33.45</v>
      </c>
      <c r="L11" s="35" t="n">
        <v>6.69</v>
      </c>
      <c r="M11" s="38" t="n">
        <v>3</v>
      </c>
    </row>
    <row r="13" customFormat="false" ht="12.75" hidden="false" customHeight="false" outlineLevel="0" collapsed="false">
      <c r="B13" s="0" t="s">
        <v>31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6.41"/>
    <col collapsed="false" customWidth="true" hidden="false" outlineLevel="0" max="5" min="5" style="0" width="4.28"/>
    <col collapsed="false" customWidth="true" hidden="false" outlineLevel="0" max="6" min="6" style="0" width="13.7"/>
    <col collapsed="false" customWidth="true" hidden="false" outlineLevel="0" max="9" min="8" style="0" width="13.99"/>
  </cols>
  <sheetData>
    <row r="2" customFormat="false" ht="18.75" hidden="false" customHeight="true" outlineLevel="0" collapsed="false">
      <c r="B2" s="39" t="s">
        <v>32</v>
      </c>
      <c r="F2" s="39" t="s">
        <v>33</v>
      </c>
    </row>
    <row r="3" customFormat="false" ht="26.25" hidden="false" customHeight="false" outlineLevel="0" collapsed="false">
      <c r="B3" s="40" t="s">
        <v>3</v>
      </c>
      <c r="C3" s="9" t="s">
        <v>13</v>
      </c>
      <c r="D3" s="40" t="s">
        <v>14</v>
      </c>
      <c r="F3" s="9" t="s">
        <v>13</v>
      </c>
      <c r="G3" s="40" t="s">
        <v>14</v>
      </c>
      <c r="H3" s="9" t="s">
        <v>34</v>
      </c>
      <c r="I3" s="9" t="s">
        <v>35</v>
      </c>
    </row>
    <row r="4" customFormat="false" ht="15.75" hidden="false" customHeight="false" outlineLevel="0" collapsed="false">
      <c r="B4" s="13" t="s">
        <v>15</v>
      </c>
      <c r="C4" s="16" t="n">
        <v>5.8</v>
      </c>
      <c r="D4" s="19" t="n">
        <v>5</v>
      </c>
      <c r="F4" s="16" t="n">
        <v>5.95</v>
      </c>
      <c r="G4" s="19" t="n">
        <v>5</v>
      </c>
      <c r="H4" s="16" t="n">
        <f aca="false">ABS(C4-F4)</f>
        <v>0.15</v>
      </c>
      <c r="I4" s="19" t="n">
        <f aca="false">D4-G4</f>
        <v>0</v>
      </c>
    </row>
    <row r="5" customFormat="false" ht="15.75" hidden="false" customHeight="false" outlineLevel="0" collapsed="false">
      <c r="B5" s="21" t="s">
        <v>17</v>
      </c>
      <c r="C5" s="24" t="n">
        <v>8.04</v>
      </c>
      <c r="D5" s="27" t="n">
        <v>1</v>
      </c>
      <c r="F5" s="24" t="n">
        <v>7.35</v>
      </c>
      <c r="G5" s="27" t="n">
        <v>2</v>
      </c>
      <c r="H5" s="24" t="n">
        <f aca="false">ABS(C5-F5)</f>
        <v>0.69</v>
      </c>
      <c r="I5" s="27" t="n">
        <f aca="false">D5-G5</f>
        <v>-1</v>
      </c>
    </row>
    <row r="6" customFormat="false" ht="15.75" hidden="false" customHeight="false" outlineLevel="0" collapsed="false">
      <c r="B6" s="21" t="s">
        <v>19</v>
      </c>
      <c r="C6" s="24" t="n">
        <v>8.03</v>
      </c>
      <c r="D6" s="27" t="n">
        <v>2</v>
      </c>
      <c r="F6" s="24" t="n">
        <v>7.7</v>
      </c>
      <c r="G6" s="27" t="n">
        <v>1</v>
      </c>
      <c r="H6" s="24" t="n">
        <f aca="false">ABS(C6-F6)</f>
        <v>0.329999999999999</v>
      </c>
      <c r="I6" s="27" t="n">
        <f aca="false">D6-G6</f>
        <v>1</v>
      </c>
    </row>
    <row r="7" customFormat="false" ht="15.75" hidden="false" customHeight="false" outlineLevel="0" collapsed="false">
      <c r="B7" s="21" t="s">
        <v>21</v>
      </c>
      <c r="C7" s="24" t="n">
        <v>5.06</v>
      </c>
      <c r="D7" s="27" t="n">
        <v>7</v>
      </c>
      <c r="F7" s="24" t="n">
        <v>5.6</v>
      </c>
      <c r="G7" s="27" t="n">
        <v>6</v>
      </c>
      <c r="H7" s="24" t="n">
        <f aca="false">ABS(C7-F7)</f>
        <v>0.54</v>
      </c>
      <c r="I7" s="27" t="n">
        <f aca="false">D7-G7</f>
        <v>1</v>
      </c>
    </row>
    <row r="8" customFormat="false" ht="25.5" hidden="false" customHeight="false" outlineLevel="0" collapsed="false">
      <c r="B8" s="29" t="s">
        <v>23</v>
      </c>
      <c r="C8" s="24" t="n">
        <v>5.27</v>
      </c>
      <c r="D8" s="27" t="n">
        <v>6</v>
      </c>
      <c r="F8" s="24" t="n">
        <v>5.15</v>
      </c>
      <c r="G8" s="27" t="n">
        <v>7</v>
      </c>
      <c r="H8" s="24" t="n">
        <f aca="false">ABS(C8-F8)</f>
        <v>0.119999999999999</v>
      </c>
      <c r="I8" s="27" t="n">
        <f aca="false">D8-G8</f>
        <v>-1</v>
      </c>
    </row>
    <row r="9" customFormat="false" ht="25.5" hidden="false" customHeight="false" outlineLevel="0" collapsed="false">
      <c r="B9" s="29" t="s">
        <v>25</v>
      </c>
      <c r="C9" s="24" t="n">
        <v>3.81</v>
      </c>
      <c r="D9" s="27" t="n">
        <v>8</v>
      </c>
      <c r="F9" s="24" t="n">
        <v>3.85</v>
      </c>
      <c r="G9" s="27" t="n">
        <v>8</v>
      </c>
      <c r="H9" s="24" t="n">
        <f aca="false">ABS(C9-F9)</f>
        <v>0.04</v>
      </c>
      <c r="I9" s="27" t="n">
        <f aca="false">D9-G9</f>
        <v>0</v>
      </c>
    </row>
    <row r="10" customFormat="false" ht="15.75" hidden="false" customHeight="false" outlineLevel="0" collapsed="false">
      <c r="B10" s="21" t="s">
        <v>27</v>
      </c>
      <c r="C10" s="24" t="n">
        <v>6.43</v>
      </c>
      <c r="D10" s="27" t="n">
        <v>4</v>
      </c>
      <c r="F10" s="24" t="n">
        <v>6.25</v>
      </c>
      <c r="G10" s="27" t="n">
        <v>4</v>
      </c>
      <c r="H10" s="24" t="n">
        <f aca="false">ABS(C10-F10)</f>
        <v>0.18</v>
      </c>
      <c r="I10" s="27" t="n">
        <f aca="false">D10-G10</f>
        <v>0</v>
      </c>
    </row>
    <row r="11" customFormat="false" ht="16.5" hidden="false" customHeight="false" outlineLevel="0" collapsed="false">
      <c r="B11" s="32" t="s">
        <v>29</v>
      </c>
      <c r="C11" s="35" t="n">
        <v>6.69</v>
      </c>
      <c r="D11" s="38" t="n">
        <v>3</v>
      </c>
      <c r="F11" s="35" t="n">
        <v>6.8</v>
      </c>
      <c r="G11" s="38" t="n">
        <v>3</v>
      </c>
      <c r="H11" s="35" t="n">
        <f aca="false">ABS(C11-F11)</f>
        <v>0.109999999999999</v>
      </c>
      <c r="I11" s="38" t="n">
        <f aca="false">D11-G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4:50:35Z</dcterms:created>
  <dc:creator>Krasnoyarsk</dc:creator>
  <dc:description/>
  <dc:language>en-US</dc:language>
  <cp:lastModifiedBy>Krasnoyarsk</cp:lastModifiedBy>
  <dcterms:modified xsi:type="dcterms:W3CDTF">2010-04-25T18:19:35Z</dcterms:modified>
  <cp:revision>0</cp:revision>
  <dc:subject/>
  <dc:title/>
</cp:coreProperties>
</file>