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Чемпионата Сибирского федерального округа по альпинизму. Класс высотный</t>
  </si>
  <si>
    <t xml:space="preserve">23 ноября 2011 г.</t>
  </si>
  <si>
    <t xml:space="preserve">г.Красноярск</t>
  </si>
  <si>
    <t xml:space="preserve">Судьи</t>
  </si>
  <si>
    <t xml:space="preserve">Балезин В.В.</t>
  </si>
  <si>
    <t xml:space="preserve">Хвостенко О.В.</t>
  </si>
  <si>
    <t xml:space="preserve">Андреев В.И.</t>
  </si>
  <si>
    <t xml:space="preserve">Овчинников В.И.</t>
  </si>
  <si>
    <t xml:space="preserve">Обеднин К.А.</t>
  </si>
  <si>
    <t xml:space="preserve">Хвостенко В.И.</t>
  </si>
  <si>
    <t xml:space="preserve">Сумма</t>
  </si>
  <si>
    <t xml:space="preserve">Балл</t>
  </si>
  <si>
    <t xml:space="preserve">Место</t>
  </si>
  <si>
    <t xml:space="preserve">Томск – 1</t>
  </si>
  <si>
    <t xml:space="preserve">Темерев</t>
  </si>
  <si>
    <t xml:space="preserve">Асан (Погорелов)</t>
  </si>
  <si>
    <t xml:space="preserve">Красноярск-1</t>
  </si>
  <si>
    <t xml:space="preserve">Калита-Вербицкий</t>
  </si>
  <si>
    <t xml:space="preserve">Звёздный С ст. (Балезин)</t>
  </si>
  <si>
    <t xml:space="preserve">Томск-2 </t>
  </si>
  <si>
    <t xml:space="preserve">Смайкина</t>
  </si>
  <si>
    <t xml:space="preserve">Красноярск – 3 </t>
  </si>
  <si>
    <t xml:space="preserve">Бакалейникова-Галацевич</t>
  </si>
  <si>
    <t xml:space="preserve">Звёздный З ст</t>
  </si>
  <si>
    <t xml:space="preserve">Бурятия</t>
  </si>
  <si>
    <t xml:space="preserve">Зурбулаев-Мирошниченко</t>
  </si>
  <si>
    <t xml:space="preserve">Восточный  С кф.</t>
  </si>
  <si>
    <t xml:space="preserve">Красноярск – 2 </t>
  </si>
  <si>
    <t xml:space="preserve">Цыганков-Власенко</t>
  </si>
  <si>
    <t xml:space="preserve">Замин-Карор СЗ ст (Русанов)</t>
  </si>
  <si>
    <t xml:space="preserve">Новосибирск</t>
  </si>
  <si>
    <t xml:space="preserve">Каликин-Неудахин</t>
  </si>
  <si>
    <t xml:space="preserve">Восточный по «столбу» С ст.</t>
  </si>
  <si>
    <t xml:space="preserve">Красноярск – 4 </t>
  </si>
  <si>
    <t xml:space="preserve">Гунько</t>
  </si>
  <si>
    <t xml:space="preserve">Кемерово </t>
  </si>
  <si>
    <t xml:space="preserve">Суздальцев-Бутузова</t>
  </si>
  <si>
    <t xml:space="preserve">Главный судья, 1 категория</t>
  </si>
  <si>
    <t xml:space="preserve">Главный секретарь, 1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0" t="s">
        <v>1</v>
      </c>
      <c r="D2" s="3"/>
      <c r="E2" s="3"/>
      <c r="F2" s="3"/>
      <c r="G2" s="3"/>
      <c r="H2" s="3"/>
      <c r="I2" s="3"/>
      <c r="J2" s="3"/>
      <c r="K2" s="3"/>
      <c r="L2" s="0" t="s">
        <v>2</v>
      </c>
      <c r="M2" s="3"/>
    </row>
    <row r="3" customFormat="false" ht="15" hidden="false" customHeight="false" outlineLevel="0" collapsed="false">
      <c r="E3" s="4" t="s">
        <v>3</v>
      </c>
    </row>
    <row r="4" customFormat="false" ht="15.75" hidden="false" customHeight="false" outlineLevel="0" collapsed="false"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 t="s">
        <v>10</v>
      </c>
      <c r="L4" s="7" t="s">
        <v>11</v>
      </c>
      <c r="M4" s="5" t="s">
        <v>12</v>
      </c>
    </row>
    <row r="5" customFormat="false" ht="32.25" hidden="false" customHeight="true" outlineLevel="0" collapsed="false">
      <c r="A5" s="6" t="n">
        <v>1</v>
      </c>
      <c r="B5" s="8" t="s">
        <v>13</v>
      </c>
      <c r="C5" s="9" t="s">
        <v>14</v>
      </c>
      <c r="D5" s="8" t="s">
        <v>15</v>
      </c>
      <c r="E5" s="6" t="n">
        <v>5.3</v>
      </c>
      <c r="F5" s="10" t="n">
        <v>5.4</v>
      </c>
      <c r="G5" s="6" t="n">
        <v>5.1</v>
      </c>
      <c r="H5" s="6" t="n">
        <v>5.3</v>
      </c>
      <c r="I5" s="10" t="n">
        <v>5</v>
      </c>
      <c r="J5" s="6" t="n">
        <v>5.3</v>
      </c>
      <c r="K5" s="6" t="n">
        <f aca="false">SUM(E5:J5)-F5-I5</f>
        <v>21</v>
      </c>
      <c r="L5" s="11" t="n">
        <f aca="false">K5/4</f>
        <v>5.25</v>
      </c>
      <c r="M5" s="12" t="n">
        <v>1</v>
      </c>
    </row>
    <row r="6" customFormat="false" ht="32.25" hidden="false" customHeight="true" outlineLevel="0" collapsed="false">
      <c r="A6" s="6" t="n">
        <v>2</v>
      </c>
      <c r="B6" s="13" t="s">
        <v>16</v>
      </c>
      <c r="C6" s="14" t="s">
        <v>17</v>
      </c>
      <c r="D6" s="15" t="s">
        <v>18</v>
      </c>
      <c r="E6" s="6" t="n">
        <v>5.2</v>
      </c>
      <c r="F6" s="6" t="n">
        <v>5.3</v>
      </c>
      <c r="G6" s="10" t="n">
        <v>5</v>
      </c>
      <c r="H6" s="6" t="n">
        <v>5.1</v>
      </c>
      <c r="I6" s="10" t="n">
        <v>5.7</v>
      </c>
      <c r="J6" s="6" t="n">
        <v>5.2</v>
      </c>
      <c r="K6" s="6" t="n">
        <f aca="false">SUM(E6:J6)-G6-I6</f>
        <v>20.8</v>
      </c>
      <c r="L6" s="11" t="n">
        <f aca="false">K6/4</f>
        <v>5.2</v>
      </c>
      <c r="M6" s="12" t="n">
        <v>2</v>
      </c>
    </row>
    <row r="7" customFormat="false" ht="32.25" hidden="false" customHeight="true" outlineLevel="0" collapsed="false">
      <c r="A7" s="6" t="n">
        <v>3</v>
      </c>
      <c r="B7" s="16" t="s">
        <v>19</v>
      </c>
      <c r="C7" s="17" t="s">
        <v>20</v>
      </c>
      <c r="D7" s="16" t="s">
        <v>15</v>
      </c>
      <c r="E7" s="10" t="n">
        <v>4.9</v>
      </c>
      <c r="F7" s="10" t="n">
        <v>5.4</v>
      </c>
      <c r="G7" s="6" t="n">
        <v>4.95</v>
      </c>
      <c r="H7" s="6" t="n">
        <v>5.1</v>
      </c>
      <c r="I7" s="6" t="n">
        <v>5.3</v>
      </c>
      <c r="J7" s="6" t="n">
        <v>5.4</v>
      </c>
      <c r="K7" s="6" t="n">
        <f aca="false">SUM(E7:J7)-E7-F7</f>
        <v>20.75</v>
      </c>
      <c r="L7" s="11" t="n">
        <f aca="false">K7/4</f>
        <v>5.1875</v>
      </c>
      <c r="M7" s="12" t="n">
        <v>3</v>
      </c>
    </row>
    <row r="8" customFormat="false" ht="32.25" hidden="false" customHeight="true" outlineLevel="0" collapsed="false">
      <c r="A8" s="6" t="n">
        <v>4</v>
      </c>
      <c r="B8" s="16" t="s">
        <v>21</v>
      </c>
      <c r="C8" s="17" t="s">
        <v>22</v>
      </c>
      <c r="D8" s="16" t="s">
        <v>23</v>
      </c>
      <c r="E8" s="10" t="n">
        <v>4.8</v>
      </c>
      <c r="F8" s="6" t="n">
        <v>5.2</v>
      </c>
      <c r="G8" s="6" t="n">
        <v>4.9</v>
      </c>
      <c r="H8" s="6" t="n">
        <v>4.9</v>
      </c>
      <c r="I8" s="10" t="n">
        <v>5.6</v>
      </c>
      <c r="J8" s="6" t="n">
        <v>5</v>
      </c>
      <c r="K8" s="6" t="n">
        <f aca="false">SUM(E8:J8)-E8-I8</f>
        <v>20</v>
      </c>
      <c r="L8" s="11" t="n">
        <f aca="false">K8/4</f>
        <v>5</v>
      </c>
      <c r="M8" s="6" t="n">
        <v>4</v>
      </c>
    </row>
    <row r="9" customFormat="false" ht="32.25" hidden="false" customHeight="true" outlineLevel="0" collapsed="false">
      <c r="A9" s="6" t="n">
        <v>5</v>
      </c>
      <c r="B9" s="16" t="s">
        <v>24</v>
      </c>
      <c r="C9" s="17" t="s">
        <v>25</v>
      </c>
      <c r="D9" s="16" t="s">
        <v>26</v>
      </c>
      <c r="E9" s="6" t="n">
        <v>4.4</v>
      </c>
      <c r="F9" s="10" t="n">
        <v>5.3</v>
      </c>
      <c r="G9" s="6" t="n">
        <v>4.85</v>
      </c>
      <c r="H9" s="10" t="n">
        <v>4.4</v>
      </c>
      <c r="I9" s="6" t="n">
        <v>4.9</v>
      </c>
      <c r="J9" s="6" t="n">
        <v>4.6</v>
      </c>
      <c r="K9" s="6" t="n">
        <f aca="false">SUM(E9:J9)-F9-H9</f>
        <v>18.75</v>
      </c>
      <c r="L9" s="11" t="n">
        <f aca="false">K9/4</f>
        <v>4.6875</v>
      </c>
      <c r="M9" s="6" t="n">
        <v>5</v>
      </c>
    </row>
    <row r="10" customFormat="false" ht="32.25" hidden="false" customHeight="true" outlineLevel="0" collapsed="false">
      <c r="A10" s="6" t="n">
        <v>6</v>
      </c>
      <c r="B10" s="16" t="s">
        <v>27</v>
      </c>
      <c r="C10" s="17" t="s">
        <v>28</v>
      </c>
      <c r="D10" s="16" t="s">
        <v>29</v>
      </c>
      <c r="E10" s="6" t="n">
        <v>4.6</v>
      </c>
      <c r="F10" s="10" t="n">
        <v>4.8</v>
      </c>
      <c r="G10" s="10" t="n">
        <v>4.2</v>
      </c>
      <c r="H10" s="6" t="n">
        <v>4.8</v>
      </c>
      <c r="I10" s="6" t="n">
        <v>4.7</v>
      </c>
      <c r="J10" s="6" t="n">
        <v>4.6</v>
      </c>
      <c r="K10" s="6" t="n">
        <f aca="false">SUM(E10:J10)-F10-G10</f>
        <v>18.7</v>
      </c>
      <c r="L10" s="11" t="n">
        <f aca="false">K10/4</f>
        <v>4.675</v>
      </c>
      <c r="M10" s="6" t="n">
        <v>6</v>
      </c>
    </row>
    <row r="11" customFormat="false" ht="32.25" hidden="false" customHeight="true" outlineLevel="0" collapsed="false">
      <c r="A11" s="6" t="n">
        <v>7</v>
      </c>
      <c r="B11" s="16" t="s">
        <v>30</v>
      </c>
      <c r="C11" s="17" t="s">
        <v>31</v>
      </c>
      <c r="D11" s="16" t="s">
        <v>32</v>
      </c>
      <c r="E11" s="6" t="n">
        <v>4.4</v>
      </c>
      <c r="F11" s="6" t="n">
        <v>4.4</v>
      </c>
      <c r="G11" s="10" t="n">
        <v>4.35</v>
      </c>
      <c r="H11" s="6" t="n">
        <v>4.5</v>
      </c>
      <c r="I11" s="10" t="n">
        <v>4.6</v>
      </c>
      <c r="J11" s="6" t="n">
        <v>4.4</v>
      </c>
      <c r="K11" s="6" t="n">
        <f aca="false">SUM(E11:J11)-G11-I11</f>
        <v>17.7</v>
      </c>
      <c r="L11" s="11" t="n">
        <f aca="false">K11/4</f>
        <v>4.425</v>
      </c>
      <c r="M11" s="6" t="n">
        <v>7</v>
      </c>
    </row>
    <row r="12" customFormat="false" ht="32.25" hidden="false" customHeight="true" outlineLevel="0" collapsed="false">
      <c r="A12" s="6" t="n">
        <v>8</v>
      </c>
      <c r="B12" s="16" t="s">
        <v>33</v>
      </c>
      <c r="C12" s="17" t="s">
        <v>34</v>
      </c>
      <c r="D12" s="16" t="s">
        <v>26</v>
      </c>
      <c r="E12" s="6" t="n">
        <v>4.1</v>
      </c>
      <c r="F12" s="6" t="n">
        <v>4.1</v>
      </c>
      <c r="G12" s="6" t="n">
        <v>4</v>
      </c>
      <c r="H12" s="10" t="n">
        <v>3.9</v>
      </c>
      <c r="I12" s="10" t="n">
        <v>4.3</v>
      </c>
      <c r="J12" s="6" t="n">
        <v>4.1</v>
      </c>
      <c r="K12" s="6" t="n">
        <f aca="false">SUM(E12:J12)-H12-I12</f>
        <v>16.3</v>
      </c>
      <c r="L12" s="11" t="n">
        <f aca="false">K12/4</f>
        <v>4.075</v>
      </c>
      <c r="M12" s="6" t="n">
        <v>8</v>
      </c>
    </row>
    <row r="13" customFormat="false" ht="32.25" hidden="false" customHeight="true" outlineLevel="0" collapsed="false">
      <c r="A13" s="6" t="n">
        <v>9</v>
      </c>
      <c r="B13" s="16" t="s">
        <v>35</v>
      </c>
      <c r="C13" s="17" t="s">
        <v>36</v>
      </c>
      <c r="D13" s="16" t="s">
        <v>23</v>
      </c>
      <c r="E13" s="10" t="n">
        <v>3.3</v>
      </c>
      <c r="F13" s="6" t="n">
        <v>3.1</v>
      </c>
      <c r="G13" s="6" t="n">
        <v>3.15</v>
      </c>
      <c r="H13" s="6" t="n">
        <v>3.2</v>
      </c>
      <c r="I13" s="6" t="n">
        <v>3.2</v>
      </c>
      <c r="J13" s="10" t="n">
        <v>2.9</v>
      </c>
      <c r="K13" s="6" t="n">
        <f aca="false">SUM(E13:J13)-E13-J13</f>
        <v>12.65</v>
      </c>
      <c r="L13" s="11" t="n">
        <f aca="false">K13/4</f>
        <v>3.1625</v>
      </c>
      <c r="M13" s="6" t="n">
        <v>9</v>
      </c>
    </row>
    <row r="16" customFormat="false" ht="15.75" hidden="false" customHeight="false" outlineLevel="0" collapsed="false">
      <c r="B16" s="18" t="s">
        <v>37</v>
      </c>
      <c r="C16" s="18"/>
      <c r="D16" s="18"/>
      <c r="H16" s="18" t="s">
        <v>4</v>
      </c>
    </row>
    <row r="17" customFormat="false" ht="15.75" hidden="false" customHeight="false" outlineLevel="0" collapsed="false">
      <c r="B17" s="18"/>
      <c r="C17" s="18"/>
      <c r="D17" s="18"/>
    </row>
    <row r="18" customFormat="false" ht="15.75" hidden="false" customHeight="false" outlineLevel="0" collapsed="false">
      <c r="B18" s="18" t="s">
        <v>38</v>
      </c>
      <c r="C18" s="18"/>
      <c r="D18" s="18"/>
      <c r="H18" s="18" t="s">
        <v>5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8:35Z</dcterms:created>
  <dc:creator>Valued Acer Customer</dc:creator>
  <dc:description/>
  <dc:language>en-US</dc:language>
  <cp:lastModifiedBy>Admin</cp:lastModifiedBy>
  <dcterms:modified xsi:type="dcterms:W3CDTF">2011-11-23T17:20:05Z</dcterms:modified>
  <cp:revision>0</cp:revision>
  <dc:subject/>
  <dc:title/>
</cp:coreProperties>
</file>