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ьчики" sheetId="1" state="visible" r:id="rId2"/>
    <sheet name="девочки" sheetId="2" state="visible" r:id="rId3"/>
    <sheet name="мл м" sheetId="3" state="visible" r:id="rId4"/>
    <sheet name="мл д" sheetId="4" state="visible" r:id="rId5"/>
    <sheet name="ср м" sheetId="5" state="visible" r:id="rId6"/>
    <sheet name="ср д" sheetId="6" state="visible" r:id="rId7"/>
    <sheet name="ст м" sheetId="7" state="visible" r:id="rId8"/>
    <sheet name="ст д" sheetId="8" state="visible" r:id="rId9"/>
    <sheet name="ценни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Место</t>
  </si>
  <si>
    <t xml:space="preserve">№</t>
  </si>
  <si>
    <t xml:space="preserve">ФИО</t>
  </si>
  <si>
    <t xml:space="preserve">г/р</t>
  </si>
  <si>
    <t xml:space="preserve">Трасс</t>
  </si>
  <si>
    <t xml:space="preserve">Баллы</t>
  </si>
  <si>
    <t xml:space="preserve">стоимость</t>
  </si>
  <si>
    <t xml:space="preserve">Овчинников Семён</t>
  </si>
  <si>
    <t xml:space="preserve">Горленко Константин</t>
  </si>
  <si>
    <t xml:space="preserve">Мельник Илья</t>
  </si>
  <si>
    <t xml:space="preserve">Пудриков Данил</t>
  </si>
  <si>
    <t xml:space="preserve">Кульба Антон</t>
  </si>
  <si>
    <t xml:space="preserve">Шленских Дмитрий</t>
  </si>
  <si>
    <t xml:space="preserve">Минаев Даниил</t>
  </si>
  <si>
    <t xml:space="preserve">Андрияхин Илья</t>
  </si>
  <si>
    <t xml:space="preserve">Смородько Николай</t>
  </si>
  <si>
    <t xml:space="preserve">Усенко Артем</t>
  </si>
  <si>
    <t xml:space="preserve">Вац Роман</t>
  </si>
  <si>
    <t xml:space="preserve">Капуцкий Никита</t>
  </si>
  <si>
    <t xml:space="preserve">Майданник Никита</t>
  </si>
  <si>
    <t xml:space="preserve">Иванченко Иван</t>
  </si>
  <si>
    <t xml:space="preserve">Шленских Иван</t>
  </si>
  <si>
    <t xml:space="preserve">Болехивский Александр</t>
  </si>
  <si>
    <t xml:space="preserve">Юдин Кирилл</t>
  </si>
  <si>
    <t xml:space="preserve">Васильев Андрей</t>
  </si>
  <si>
    <t xml:space="preserve">Кузин Женя</t>
  </si>
  <si>
    <t xml:space="preserve">Южаков Кирилл</t>
  </si>
  <si>
    <t xml:space="preserve">Хвостенко Марк</t>
  </si>
  <si>
    <t xml:space="preserve">Жолобов Виктор</t>
  </si>
  <si>
    <t xml:space="preserve">Гантимуров Станислав</t>
  </si>
  <si>
    <t xml:space="preserve">Цыганков Дмитрий</t>
  </si>
  <si>
    <t xml:space="preserve">Судаков Никита</t>
  </si>
  <si>
    <t xml:space="preserve">Олейников Павел</t>
  </si>
  <si>
    <t xml:space="preserve">Шерин Иван</t>
  </si>
  <si>
    <t xml:space="preserve">Пермяков Илья</t>
  </si>
  <si>
    <t xml:space="preserve">Логачев Илья</t>
  </si>
  <si>
    <t xml:space="preserve">Плющик Тимофей</t>
  </si>
  <si>
    <t xml:space="preserve">Фатчеев Данил</t>
  </si>
  <si>
    <t xml:space="preserve">Пономарев Константин</t>
  </si>
  <si>
    <t xml:space="preserve">Гришин Григорий</t>
  </si>
  <si>
    <t xml:space="preserve">Шевченко Александр</t>
  </si>
  <si>
    <t xml:space="preserve">Бутенко Михаил</t>
  </si>
  <si>
    <t xml:space="preserve">Булгаков Данил</t>
  </si>
  <si>
    <t xml:space="preserve">Линкевич Игорь</t>
  </si>
  <si>
    <t xml:space="preserve">Радулов Иван</t>
  </si>
  <si>
    <t xml:space="preserve">Перевалов Владимир</t>
  </si>
  <si>
    <t xml:space="preserve">Кауров Василий</t>
  </si>
  <si>
    <t xml:space="preserve">прошло</t>
  </si>
  <si>
    <t xml:space="preserve">Антоненко Валентина </t>
  </si>
  <si>
    <t xml:space="preserve">Аксенова Полина</t>
  </si>
  <si>
    <t xml:space="preserve">Антоненко Валерия</t>
  </si>
  <si>
    <t xml:space="preserve">Волочко Милена</t>
  </si>
  <si>
    <t xml:space="preserve">Бояркина Ульяна</t>
  </si>
  <si>
    <t xml:space="preserve">Волочко Милана</t>
  </si>
  <si>
    <t xml:space="preserve">Кулагина Полина</t>
  </si>
  <si>
    <t xml:space="preserve">Богданова Елизавета</t>
  </si>
  <si>
    <t xml:space="preserve">Гобова Анастасия</t>
  </si>
  <si>
    <t xml:space="preserve">Ударцева Светлана</t>
  </si>
  <si>
    <t xml:space="preserve">Коваленко Анастасия</t>
  </si>
  <si>
    <t xml:space="preserve">Мухаметдинова Софья</t>
  </si>
  <si>
    <t xml:space="preserve">Александрова Валерия</t>
  </si>
  <si>
    <t xml:space="preserve">Волкова Анастасия</t>
  </si>
  <si>
    <t xml:space="preserve">Челазнова Дарья</t>
  </si>
  <si>
    <t xml:space="preserve">Бугаева София</t>
  </si>
  <si>
    <t xml:space="preserve">Царева Карина</t>
  </si>
  <si>
    <t xml:space="preserve">Махмадиева Мунира</t>
  </si>
  <si>
    <t xml:space="preserve">Сечкина Софья</t>
  </si>
  <si>
    <t xml:space="preserve">Скотаренко Дарья</t>
  </si>
  <si>
    <t xml:space="preserve">Валиева Валерия</t>
  </si>
  <si>
    <t xml:space="preserve">Сургутская Людмила</t>
  </si>
  <si>
    <t xml:space="preserve">Бессонова Софья</t>
  </si>
  <si>
    <t xml:space="preserve">Орешникова Екатерина</t>
  </si>
  <si>
    <t xml:space="preserve">Белозерова Наталья</t>
  </si>
  <si>
    <t xml:space="preserve">Павлова Юлия</t>
  </si>
  <si>
    <t xml:space="preserve">Младшие мальчики 2004-2003г/р</t>
  </si>
  <si>
    <t xml:space="preserve">Младшие девочки 2004-2003г/р</t>
  </si>
  <si>
    <t xml:space="preserve">Средние мальчики 2002-2001г/р</t>
  </si>
  <si>
    <t xml:space="preserve">Средние девочки 2002-2001г/р</t>
  </si>
  <si>
    <t xml:space="preserve">Старшие мальчики 2000-1999г/р</t>
  </si>
  <si>
    <t xml:space="preserve">Старшие девочки 2000-1999г/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41"/>
    <col collapsed="false" customWidth="true" hidden="false" outlineLevel="0" max="3" min="3" style="2" width="22.99"/>
    <col collapsed="false" customWidth="true" hidden="false" outlineLevel="0" max="4" min="4" style="2" width="4.56"/>
    <col collapsed="false" customWidth="true" hidden="false" outlineLevel="0" max="28" min="5" style="2" width="3.28"/>
    <col collapsed="false" customWidth="true" hidden="false" outlineLevel="0" max="29" min="29" style="2" width="5.56"/>
    <col collapsed="false" customWidth="true" hidden="false" outlineLevel="0" max="30" min="30" style="2" width="6.56"/>
    <col collapsed="false" customWidth="false" hidden="false" outlineLevel="0" max="257" min="31" style="2" width="9.14"/>
  </cols>
  <sheetData>
    <row r="1" customFormat="false" ht="13.5" hidden="true" customHeight="false" outlineLevel="0" collapsed="false">
      <c r="B1" s="2" t="n">
        <v>1000</v>
      </c>
    </row>
    <row r="2" s="5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s">
        <v>4</v>
      </c>
      <c r="AD2" s="3" t="s">
        <v>5</v>
      </c>
    </row>
    <row r="3" customFormat="false" ht="28.5" hidden="false" customHeight="true" outlineLevel="0" collapsed="false">
      <c r="A3" s="3"/>
      <c r="B3" s="3"/>
      <c r="C3" s="6" t="s">
        <v>6</v>
      </c>
      <c r="D3" s="6"/>
      <c r="E3" s="7" t="n">
        <v>25</v>
      </c>
      <c r="F3" s="7" t="n">
        <v>28.5714285714286</v>
      </c>
      <c r="G3" s="7" t="n">
        <v>47.6190476190476</v>
      </c>
      <c r="H3" s="7" t="n">
        <v>500</v>
      </c>
      <c r="I3" s="7" t="n">
        <v>31.25</v>
      </c>
      <c r="J3" s="7" t="n">
        <v>33.3333333333333</v>
      </c>
      <c r="K3" s="7" t="n">
        <v>52.6315789473684</v>
      </c>
      <c r="L3" s="7" t="n">
        <v>166.666666666667</v>
      </c>
      <c r="M3" s="7" t="n">
        <v>28.5714285714286</v>
      </c>
      <c r="N3" s="7" t="n">
        <v>40</v>
      </c>
      <c r="O3" s="7" t="n">
        <v>111.111111111111</v>
      </c>
      <c r="P3" s="7" t="n">
        <v>500</v>
      </c>
      <c r="Q3" s="7" t="n">
        <v>33.3333333333333</v>
      </c>
      <c r="R3" s="7" t="n">
        <v>35.7142857142857</v>
      </c>
      <c r="S3" s="7" t="n">
        <v>45.4545454545455</v>
      </c>
      <c r="T3" s="7" t="n">
        <v>100</v>
      </c>
      <c r="U3" s="7" t="n">
        <v>26.3157894736842</v>
      </c>
      <c r="V3" s="7" t="n">
        <v>37.037037037037</v>
      </c>
      <c r="W3" s="7" t="n">
        <v>43.4782608695652</v>
      </c>
      <c r="X3" s="7" t="n">
        <v>111.111111111111</v>
      </c>
      <c r="Y3" s="7" t="n">
        <v>25.6410256410256</v>
      </c>
      <c r="Z3" s="7" t="n">
        <v>27.7777777777778</v>
      </c>
      <c r="AA3" s="7" t="n">
        <v>37.037037037037</v>
      </c>
      <c r="AB3" s="7" t="n">
        <v>58.8235294117647</v>
      </c>
      <c r="AC3" s="3"/>
      <c r="AD3" s="3"/>
    </row>
    <row r="4" customFormat="false" ht="12.75" hidden="false" customHeight="false" outlineLevel="0" collapsed="false">
      <c r="A4" s="8" t="n">
        <v>1</v>
      </c>
      <c r="B4" s="9" t="n">
        <v>12</v>
      </c>
      <c r="C4" s="10" t="s">
        <v>7</v>
      </c>
      <c r="D4" s="10" t="n">
        <v>2002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1" t="n">
        <v>1</v>
      </c>
      <c r="W4" s="11" t="n">
        <v>1</v>
      </c>
      <c r="X4" s="11" t="n">
        <v>1</v>
      </c>
      <c r="Y4" s="11" t="n">
        <v>1</v>
      </c>
      <c r="Z4" s="11" t="n">
        <v>1</v>
      </c>
      <c r="AA4" s="11" t="n">
        <v>1</v>
      </c>
      <c r="AB4" s="11" t="n">
        <v>1</v>
      </c>
      <c r="AC4" s="11" t="n">
        <f aca="false">SUM(E4:AB4)</f>
        <v>24</v>
      </c>
      <c r="AD4" s="12" t="n">
        <f aca="false">SUMPRODUCT(E4:AB4,$E$45:$AB$45)</f>
        <v>2146.47832768155</v>
      </c>
    </row>
    <row r="5" customFormat="false" ht="12.75" hidden="false" customHeight="false" outlineLevel="0" collapsed="false">
      <c r="A5" s="8" t="n">
        <v>1</v>
      </c>
      <c r="B5" s="9" t="n">
        <v>55</v>
      </c>
      <c r="C5" s="13" t="s">
        <v>8</v>
      </c>
      <c r="D5" s="13" t="n">
        <v>1999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1" t="n">
        <v>1</v>
      </c>
      <c r="S5" s="11" t="n">
        <v>1</v>
      </c>
      <c r="T5" s="11" t="n">
        <v>1</v>
      </c>
      <c r="U5" s="11" t="n">
        <v>1</v>
      </c>
      <c r="V5" s="11" t="n">
        <v>1</v>
      </c>
      <c r="W5" s="11" t="n">
        <v>1</v>
      </c>
      <c r="X5" s="11" t="n">
        <v>1</v>
      </c>
      <c r="Y5" s="11" t="n">
        <v>1</v>
      </c>
      <c r="Z5" s="11" t="n">
        <v>1</v>
      </c>
      <c r="AA5" s="11" t="n">
        <v>1</v>
      </c>
      <c r="AB5" s="11" t="n">
        <v>1</v>
      </c>
      <c r="AC5" s="11" t="n">
        <f aca="false">SUM(E5:AB5)</f>
        <v>24</v>
      </c>
      <c r="AD5" s="12" t="n">
        <f aca="false">SUMPRODUCT(E5:AB5,$E$45:$AB$45)</f>
        <v>2146.47832768155</v>
      </c>
    </row>
    <row r="6" customFormat="false" ht="12.75" hidden="false" customHeight="false" outlineLevel="0" collapsed="false">
      <c r="A6" s="8" t="n">
        <v>3</v>
      </c>
      <c r="B6" s="9" t="n">
        <v>44</v>
      </c>
      <c r="C6" s="10" t="s">
        <v>9</v>
      </c>
      <c r="D6" s="10" t="n">
        <v>2001</v>
      </c>
      <c r="E6" s="11" t="n">
        <v>1</v>
      </c>
      <c r="F6" s="11" t="n">
        <v>1</v>
      </c>
      <c r="G6" s="11" t="n">
        <v>1</v>
      </c>
      <c r="H6" s="11"/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/>
      <c r="Q6" s="11" t="n"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f aca="false">SUM(E6:AB6)</f>
        <v>22</v>
      </c>
      <c r="AD6" s="12" t="n">
        <f aca="false">SUMPRODUCT(E6:AB6,$E$45:$AB$45)</f>
        <v>1146.47832768155</v>
      </c>
    </row>
    <row r="7" customFormat="false" ht="12.75" hidden="false" customHeight="false" outlineLevel="0" collapsed="false">
      <c r="A7" s="8" t="n">
        <v>3</v>
      </c>
      <c r="B7" s="9" t="n">
        <v>53</v>
      </c>
      <c r="C7" s="13" t="s">
        <v>10</v>
      </c>
      <c r="D7" s="13" t="n">
        <v>2000</v>
      </c>
      <c r="E7" s="11" t="n">
        <v>1</v>
      </c>
      <c r="F7" s="11" t="n">
        <v>1</v>
      </c>
      <c r="G7" s="11" t="n">
        <v>1</v>
      </c>
      <c r="H7" s="11"/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/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1</v>
      </c>
      <c r="AC7" s="11" t="n">
        <f aca="false">SUM(E7:AB7)</f>
        <v>22</v>
      </c>
      <c r="AD7" s="12" t="n">
        <f aca="false">SUMPRODUCT(E7:AB7,$E$45:$AB$45)</f>
        <v>1146.47832768155</v>
      </c>
    </row>
    <row r="8" customFormat="false" ht="12.75" hidden="false" customHeight="false" outlineLevel="0" collapsed="false">
      <c r="A8" s="8" t="n">
        <v>5</v>
      </c>
      <c r="B8" s="9" t="n">
        <v>41</v>
      </c>
      <c r="C8" s="10" t="s">
        <v>11</v>
      </c>
      <c r="D8" s="10" t="n">
        <v>2002</v>
      </c>
      <c r="E8" s="11" t="n">
        <v>1</v>
      </c>
      <c r="F8" s="11" t="n">
        <v>1</v>
      </c>
      <c r="G8" s="11" t="n">
        <v>1</v>
      </c>
      <c r="H8" s="11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/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f aca="false">SUM(E8:AB8)</f>
        <v>21</v>
      </c>
      <c r="AD8" s="12" t="n">
        <f aca="false">SUMPRODUCT(E8:AB8,$E$45:$AB$45)</f>
        <v>1046.47832768155</v>
      </c>
    </row>
    <row r="9" customFormat="false" ht="13.5" hidden="false" customHeight="false" outlineLevel="0" collapsed="false">
      <c r="A9" s="14" t="n">
        <v>6</v>
      </c>
      <c r="B9" s="15" t="n">
        <v>57</v>
      </c>
      <c r="C9" s="16" t="s">
        <v>12</v>
      </c>
      <c r="D9" s="16" t="n">
        <v>2000</v>
      </c>
      <c r="E9" s="17" t="n">
        <v>1</v>
      </c>
      <c r="F9" s="17" t="n">
        <v>1</v>
      </c>
      <c r="G9" s="17" t="n">
        <v>1</v>
      </c>
      <c r="H9" s="17"/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/>
      <c r="Q9" s="17" t="n">
        <v>1</v>
      </c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7"/>
      <c r="Y9" s="17" t="n">
        <v>1</v>
      </c>
      <c r="Z9" s="17" t="n">
        <v>1</v>
      </c>
      <c r="AA9" s="17" t="n">
        <v>1</v>
      </c>
      <c r="AB9" s="17" t="n">
        <v>1</v>
      </c>
      <c r="AC9" s="17" t="n">
        <f aca="false">SUM(E9:AB9)</f>
        <v>21</v>
      </c>
      <c r="AD9" s="18" t="n">
        <f aca="false">SUMPRODUCT(E9:AB9,$E$45:$AB$45)</f>
        <v>1035.36721657044</v>
      </c>
    </row>
    <row r="10" customFormat="false" ht="12.75" hidden="false" customHeight="false" outlineLevel="0" collapsed="false">
      <c r="A10" s="19" t="n">
        <v>7</v>
      </c>
      <c r="B10" s="19" t="n">
        <v>68</v>
      </c>
      <c r="C10" s="20" t="s">
        <v>13</v>
      </c>
      <c r="D10" s="20" t="n">
        <v>2000</v>
      </c>
      <c r="E10" s="21" t="n">
        <v>1</v>
      </c>
      <c r="F10" s="21" t="n">
        <v>1</v>
      </c>
      <c r="G10" s="21" t="n">
        <v>1</v>
      </c>
      <c r="H10" s="21"/>
      <c r="I10" s="21" t="n">
        <v>1</v>
      </c>
      <c r="J10" s="21" t="n">
        <v>1</v>
      </c>
      <c r="K10" s="21" t="n">
        <v>1</v>
      </c>
      <c r="L10" s="21"/>
      <c r="M10" s="21" t="n">
        <v>1</v>
      </c>
      <c r="N10" s="21" t="n">
        <v>1</v>
      </c>
      <c r="O10" s="21" t="n">
        <v>1</v>
      </c>
      <c r="P10" s="21"/>
      <c r="Q10" s="21" t="n">
        <v>1</v>
      </c>
      <c r="R10" s="21" t="n">
        <v>1</v>
      </c>
      <c r="S10" s="21" t="n">
        <v>1</v>
      </c>
      <c r="T10" s="21"/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f aca="false">SUM(E10:AB10)</f>
        <v>20</v>
      </c>
      <c r="AD10" s="22" t="n">
        <f aca="false">SUMPRODUCT(E10:AB10,$E$45:$AB$45)</f>
        <v>879.811661014885</v>
      </c>
    </row>
    <row r="11" customFormat="false" ht="12.75" hidden="false" customHeight="false" outlineLevel="0" collapsed="false">
      <c r="A11" s="8" t="n">
        <v>8</v>
      </c>
      <c r="B11" s="9" t="n">
        <v>28</v>
      </c>
      <c r="C11" s="10" t="s">
        <v>14</v>
      </c>
      <c r="D11" s="10" t="n">
        <v>2002</v>
      </c>
      <c r="E11" s="11" t="n">
        <v>1</v>
      </c>
      <c r="F11" s="11" t="n">
        <v>1</v>
      </c>
      <c r="G11" s="11" t="n">
        <v>1</v>
      </c>
      <c r="H11" s="11"/>
      <c r="I11" s="11" t="n">
        <v>1</v>
      </c>
      <c r="J11" s="11" t="n">
        <v>1</v>
      </c>
      <c r="K11" s="11" t="n">
        <v>1</v>
      </c>
      <c r="L11" s="11"/>
      <c r="M11" s="11" t="n">
        <v>1</v>
      </c>
      <c r="N11" s="11" t="n">
        <v>1</v>
      </c>
      <c r="O11" s="11"/>
      <c r="P11" s="11"/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f aca="false">SUM(E11:AB11)</f>
        <v>20</v>
      </c>
      <c r="AD11" s="12" t="n">
        <f aca="false">SUMPRODUCT(E11:AB11,$E$45:$AB$45)</f>
        <v>868.700549903774</v>
      </c>
    </row>
    <row r="12" customFormat="false" ht="12.75" hidden="false" customHeight="false" outlineLevel="0" collapsed="false">
      <c r="A12" s="8" t="n">
        <v>8</v>
      </c>
      <c r="B12" s="9" t="n">
        <v>58</v>
      </c>
      <c r="C12" s="13" t="s">
        <v>15</v>
      </c>
      <c r="D12" s="13" t="n">
        <v>2000</v>
      </c>
      <c r="E12" s="11" t="n">
        <v>1</v>
      </c>
      <c r="F12" s="11" t="n">
        <v>1</v>
      </c>
      <c r="G12" s="11" t="n">
        <v>1</v>
      </c>
      <c r="H12" s="11"/>
      <c r="I12" s="11" t="n">
        <v>1</v>
      </c>
      <c r="J12" s="11" t="n">
        <v>1</v>
      </c>
      <c r="K12" s="11" t="n">
        <v>1</v>
      </c>
      <c r="L12" s="11"/>
      <c r="M12" s="11" t="n">
        <v>1</v>
      </c>
      <c r="N12" s="11" t="n">
        <v>1</v>
      </c>
      <c r="O12" s="11"/>
      <c r="P12" s="11"/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 t="n">
        <v>1</v>
      </c>
      <c r="AB12" s="11" t="n">
        <v>1</v>
      </c>
      <c r="AC12" s="11" t="n">
        <f aca="false">SUM(E12:AB12)</f>
        <v>20</v>
      </c>
      <c r="AD12" s="12" t="n">
        <f aca="false">SUMPRODUCT(E12:AB12,$E$45:$AB$45)</f>
        <v>868.700549903774</v>
      </c>
    </row>
    <row r="13" customFormat="false" ht="12.75" hidden="false" customHeight="false" outlineLevel="0" collapsed="false">
      <c r="A13" s="8" t="n">
        <v>8</v>
      </c>
      <c r="B13" s="8" t="n">
        <v>72</v>
      </c>
      <c r="C13" s="23" t="s">
        <v>16</v>
      </c>
      <c r="D13" s="23" t="n">
        <v>2000</v>
      </c>
      <c r="E13" s="11" t="n">
        <v>1</v>
      </c>
      <c r="F13" s="11" t="n">
        <v>1</v>
      </c>
      <c r="G13" s="11" t="n">
        <v>1</v>
      </c>
      <c r="H13" s="11"/>
      <c r="I13" s="11" t="n">
        <v>1</v>
      </c>
      <c r="J13" s="11" t="n">
        <v>1</v>
      </c>
      <c r="K13" s="11" t="n">
        <v>1</v>
      </c>
      <c r="L13" s="11"/>
      <c r="M13" s="11" t="n">
        <v>1</v>
      </c>
      <c r="N13" s="11" t="n">
        <v>1</v>
      </c>
      <c r="O13" s="11" t="n">
        <v>1</v>
      </c>
      <c r="P13" s="11"/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/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f aca="false">SUM(E13:AB13)</f>
        <v>20</v>
      </c>
      <c r="AD13" s="12" t="n">
        <f aca="false">SUMPRODUCT(E13:AB13,$E$45:$AB$45)</f>
        <v>868.700549903774</v>
      </c>
    </row>
    <row r="14" customFormat="false" ht="12.75" hidden="false" customHeight="false" outlineLevel="0" collapsed="false">
      <c r="A14" s="8" t="n">
        <v>11</v>
      </c>
      <c r="B14" s="9" t="n">
        <v>33</v>
      </c>
      <c r="C14" s="10" t="s">
        <v>17</v>
      </c>
      <c r="D14" s="10" t="n">
        <v>2002</v>
      </c>
      <c r="E14" s="11" t="n">
        <v>1</v>
      </c>
      <c r="F14" s="11" t="n">
        <v>1</v>
      </c>
      <c r="G14" s="11" t="n">
        <v>1</v>
      </c>
      <c r="H14" s="11"/>
      <c r="I14" s="11" t="n">
        <v>1</v>
      </c>
      <c r="J14" s="11" t="n">
        <v>1</v>
      </c>
      <c r="K14" s="11" t="n">
        <v>1</v>
      </c>
      <c r="L14" s="11"/>
      <c r="M14" s="11" t="n">
        <v>1</v>
      </c>
      <c r="N14" s="11" t="n">
        <v>1</v>
      </c>
      <c r="O14" s="11" t="n">
        <v>1</v>
      </c>
      <c r="P14" s="11"/>
      <c r="Q14" s="11" t="n">
        <v>1</v>
      </c>
      <c r="R14" s="11" t="n">
        <v>1</v>
      </c>
      <c r="S14" s="11" t="n">
        <v>1</v>
      </c>
      <c r="T14" s="11"/>
      <c r="U14" s="11" t="n">
        <v>1</v>
      </c>
      <c r="V14" s="11" t="n">
        <v>1</v>
      </c>
      <c r="W14" s="11"/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f aca="false">SUM(E14:AB14)</f>
        <v>19</v>
      </c>
      <c r="AD14" s="12" t="n">
        <f aca="false">SUMPRODUCT(E14:AB14,$E$45:$AB$45)</f>
        <v>836.33340014532</v>
      </c>
    </row>
    <row r="15" customFormat="false" ht="12.75" hidden="false" customHeight="false" outlineLevel="0" collapsed="false">
      <c r="A15" s="8" t="n">
        <v>12</v>
      </c>
      <c r="B15" s="9" t="n">
        <v>39</v>
      </c>
      <c r="C15" s="10" t="s">
        <v>18</v>
      </c>
      <c r="D15" s="10" t="n">
        <v>2001</v>
      </c>
      <c r="E15" s="11" t="n">
        <v>1</v>
      </c>
      <c r="F15" s="11" t="n">
        <v>1</v>
      </c>
      <c r="G15" s="11" t="n">
        <v>1</v>
      </c>
      <c r="H15" s="11"/>
      <c r="I15" s="11" t="n">
        <v>1</v>
      </c>
      <c r="J15" s="11" t="n">
        <v>1</v>
      </c>
      <c r="K15" s="11" t="n">
        <v>1</v>
      </c>
      <c r="L15" s="11"/>
      <c r="M15" s="11" t="n">
        <v>1</v>
      </c>
      <c r="N15" s="11" t="n">
        <v>1</v>
      </c>
      <c r="O15" s="11"/>
      <c r="P15" s="11"/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/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f aca="false">SUM(E15:AB15)</f>
        <v>19</v>
      </c>
      <c r="AD15" s="12" t="n">
        <f aca="false">SUMPRODUCT(E15:AB15,$E$45:$AB$45)</f>
        <v>757.589438792663</v>
      </c>
    </row>
    <row r="16" customFormat="false" ht="12.75" hidden="false" customHeight="false" outlineLevel="0" collapsed="false">
      <c r="A16" s="8" t="n">
        <v>13</v>
      </c>
      <c r="B16" s="9" t="n">
        <v>9</v>
      </c>
      <c r="C16" s="23" t="s">
        <v>19</v>
      </c>
      <c r="D16" s="23" t="n">
        <v>1999</v>
      </c>
      <c r="E16" s="11" t="n">
        <v>1</v>
      </c>
      <c r="F16" s="11" t="n">
        <v>1</v>
      </c>
      <c r="G16" s="11" t="n">
        <v>1</v>
      </c>
      <c r="H16" s="11"/>
      <c r="I16" s="11" t="n">
        <v>1</v>
      </c>
      <c r="J16" s="11" t="n">
        <v>1</v>
      </c>
      <c r="K16" s="11" t="n">
        <v>1</v>
      </c>
      <c r="L16" s="11"/>
      <c r="M16" s="11" t="n">
        <v>1</v>
      </c>
      <c r="N16" s="11" t="n">
        <v>1</v>
      </c>
      <c r="O16" s="11"/>
      <c r="P16" s="11"/>
      <c r="Q16" s="11" t="n">
        <v>1</v>
      </c>
      <c r="R16" s="11" t="n">
        <v>1</v>
      </c>
      <c r="S16" s="11" t="n">
        <v>1</v>
      </c>
      <c r="T16" s="11"/>
      <c r="U16" s="11" t="n">
        <v>1</v>
      </c>
      <c r="V16" s="11" t="n">
        <v>1</v>
      </c>
      <c r="W16" s="11" t="n">
        <v>1</v>
      </c>
      <c r="X16" s="11"/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f aca="false">SUM(E16:AB16)</f>
        <v>18</v>
      </c>
      <c r="AD16" s="12" t="n">
        <f aca="false">SUMPRODUCT(E16:AB16,$E$45:$AB$45)</f>
        <v>657.589438792663</v>
      </c>
    </row>
    <row r="17" customFormat="false" ht="12.75" hidden="false" customHeight="false" outlineLevel="0" collapsed="false">
      <c r="A17" s="8" t="n">
        <v>14</v>
      </c>
      <c r="B17" s="9" t="n">
        <v>38</v>
      </c>
      <c r="C17" s="10" t="s">
        <v>20</v>
      </c>
      <c r="D17" s="10" t="n">
        <v>2001</v>
      </c>
      <c r="E17" s="11" t="n">
        <v>1</v>
      </c>
      <c r="F17" s="11" t="n">
        <v>1</v>
      </c>
      <c r="G17" s="11" t="n">
        <v>1</v>
      </c>
      <c r="H17" s="11"/>
      <c r="I17" s="11" t="n">
        <v>1</v>
      </c>
      <c r="J17" s="11" t="n">
        <v>1</v>
      </c>
      <c r="K17" s="11" t="n">
        <v>1</v>
      </c>
      <c r="L17" s="11"/>
      <c r="M17" s="11" t="n">
        <v>1</v>
      </c>
      <c r="N17" s="11" t="n">
        <v>1</v>
      </c>
      <c r="O17" s="11"/>
      <c r="P17" s="11"/>
      <c r="Q17" s="11" t="n">
        <v>1</v>
      </c>
      <c r="R17" s="11" t="n">
        <v>1</v>
      </c>
      <c r="S17" s="11" t="n">
        <v>1</v>
      </c>
      <c r="T17" s="11"/>
      <c r="U17" s="11" t="n">
        <v>1</v>
      </c>
      <c r="V17" s="11" t="n">
        <v>1</v>
      </c>
      <c r="W17" s="11"/>
      <c r="X17" s="11"/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f aca="false">SUM(E17:AB17)</f>
        <v>17</v>
      </c>
      <c r="AD17" s="12" t="n">
        <f aca="false">SUMPRODUCT(E17:AB17,$E$45:$AB$45)</f>
        <v>614.111177923097</v>
      </c>
    </row>
    <row r="18" customFormat="false" ht="12.75" hidden="false" customHeight="false" outlineLevel="0" collapsed="false">
      <c r="A18" s="8" t="n">
        <v>15</v>
      </c>
      <c r="B18" s="9" t="n">
        <v>48</v>
      </c>
      <c r="C18" s="10" t="s">
        <v>21</v>
      </c>
      <c r="D18" s="10" t="n">
        <v>2001</v>
      </c>
      <c r="E18" s="11" t="n">
        <v>1</v>
      </c>
      <c r="F18" s="11" t="n">
        <v>1</v>
      </c>
      <c r="G18" s="11" t="n">
        <v>1</v>
      </c>
      <c r="H18" s="11"/>
      <c r="I18" s="11" t="n">
        <v>1</v>
      </c>
      <c r="J18" s="11" t="n">
        <v>1</v>
      </c>
      <c r="K18" s="11" t="n">
        <v>1</v>
      </c>
      <c r="L18" s="11"/>
      <c r="M18" s="11" t="n">
        <v>1</v>
      </c>
      <c r="N18" s="11" t="n">
        <v>1</v>
      </c>
      <c r="O18" s="11"/>
      <c r="P18" s="11"/>
      <c r="Q18" s="11" t="n">
        <v>1</v>
      </c>
      <c r="R18" s="11" t="n">
        <v>1</v>
      </c>
      <c r="S18" s="11" t="n">
        <v>1</v>
      </c>
      <c r="T18" s="11"/>
      <c r="U18" s="11" t="n">
        <v>1</v>
      </c>
      <c r="V18" s="11" t="n">
        <v>1</v>
      </c>
      <c r="W18" s="11" t="n">
        <v>1</v>
      </c>
      <c r="X18" s="11"/>
      <c r="Y18" s="11" t="n">
        <v>1</v>
      </c>
      <c r="Z18" s="11" t="n">
        <v>1</v>
      </c>
      <c r="AA18" s="11" t="n">
        <v>1</v>
      </c>
      <c r="AB18" s="11"/>
      <c r="AC18" s="11" t="n">
        <f aca="false">SUM(E18:AB18)</f>
        <v>17</v>
      </c>
      <c r="AD18" s="12" t="n">
        <f aca="false">SUMPRODUCT(E18:AB18,$E$45:$AB$45)</f>
        <v>598.765909380898</v>
      </c>
    </row>
    <row r="19" customFormat="false" ht="12.75" hidden="false" customHeight="false" outlineLevel="0" collapsed="false">
      <c r="A19" s="8" t="n">
        <v>16</v>
      </c>
      <c r="B19" s="8" t="n">
        <v>63</v>
      </c>
      <c r="C19" s="23" t="s">
        <v>22</v>
      </c>
      <c r="D19" s="23" t="n">
        <v>1999</v>
      </c>
      <c r="E19" s="11" t="n">
        <v>1</v>
      </c>
      <c r="F19" s="11" t="n">
        <v>1</v>
      </c>
      <c r="G19" s="11"/>
      <c r="H19" s="11"/>
      <c r="I19" s="11" t="n">
        <v>1</v>
      </c>
      <c r="J19" s="11" t="n">
        <v>1</v>
      </c>
      <c r="K19" s="11"/>
      <c r="L19" s="11"/>
      <c r="M19" s="11" t="n">
        <v>1</v>
      </c>
      <c r="N19" s="11" t="n">
        <v>1</v>
      </c>
      <c r="O19" s="11"/>
      <c r="P19" s="11"/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v>1</v>
      </c>
      <c r="X19" s="11"/>
      <c r="Y19" s="11" t="n">
        <v>1</v>
      </c>
      <c r="Z19" s="11" t="n">
        <v>1</v>
      </c>
      <c r="AA19" s="11" t="n">
        <v>1</v>
      </c>
      <c r="AB19" s="11"/>
      <c r="AC19" s="11" t="n">
        <f aca="false">SUM(E19:AB19)</f>
        <v>16</v>
      </c>
      <c r="AD19" s="12" t="n">
        <f aca="false">SUMPRODUCT(E19:AB19,$E$45:$AB$45)</f>
        <v>598.515282814482</v>
      </c>
    </row>
    <row r="20" customFormat="false" ht="12.75" hidden="false" customHeight="false" outlineLevel="0" collapsed="false">
      <c r="A20" s="8" t="n">
        <v>17</v>
      </c>
      <c r="B20" s="9" t="n">
        <v>49</v>
      </c>
      <c r="C20" s="10" t="s">
        <v>23</v>
      </c>
      <c r="D20" s="10" t="n">
        <v>2002</v>
      </c>
      <c r="E20" s="11" t="n">
        <v>1</v>
      </c>
      <c r="F20" s="11" t="n">
        <v>1</v>
      </c>
      <c r="G20" s="11"/>
      <c r="H20" s="11"/>
      <c r="I20" s="11" t="n">
        <v>1</v>
      </c>
      <c r="J20" s="11" t="n">
        <v>1</v>
      </c>
      <c r="K20" s="11"/>
      <c r="L20" s="11"/>
      <c r="M20" s="11" t="n">
        <v>1</v>
      </c>
      <c r="N20" s="11" t="n">
        <v>1</v>
      </c>
      <c r="O20" s="11"/>
      <c r="P20" s="11"/>
      <c r="Q20" s="11" t="n">
        <v>1</v>
      </c>
      <c r="R20" s="11" t="n">
        <v>1</v>
      </c>
      <c r="S20" s="11" t="n">
        <v>1</v>
      </c>
      <c r="T20" s="11"/>
      <c r="U20" s="11" t="n">
        <v>1</v>
      </c>
      <c r="V20" s="11" t="n">
        <v>1</v>
      </c>
      <c r="W20" s="11" t="n">
        <v>1</v>
      </c>
      <c r="X20" s="11"/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f aca="false">SUM(E20:AB20)</f>
        <v>16</v>
      </c>
      <c r="AD20" s="12" t="n">
        <f aca="false">SUMPRODUCT(E20:AB20,$E$45:$AB$45)</f>
        <v>557.338812226247</v>
      </c>
    </row>
    <row r="21" customFormat="false" ht="12.75" hidden="false" customHeight="false" outlineLevel="0" collapsed="false">
      <c r="A21" s="8" t="n">
        <v>17</v>
      </c>
      <c r="B21" s="9" t="n">
        <v>51</v>
      </c>
      <c r="C21" s="13" t="s">
        <v>24</v>
      </c>
      <c r="D21" s="13" t="n">
        <v>1999</v>
      </c>
      <c r="E21" s="11" t="n">
        <v>1</v>
      </c>
      <c r="F21" s="11" t="n">
        <v>1</v>
      </c>
      <c r="G21" s="11"/>
      <c r="H21" s="11"/>
      <c r="I21" s="11" t="n">
        <v>1</v>
      </c>
      <c r="J21" s="11" t="n">
        <v>1</v>
      </c>
      <c r="K21" s="11"/>
      <c r="L21" s="11"/>
      <c r="M21" s="11" t="n">
        <v>1</v>
      </c>
      <c r="N21" s="11" t="n">
        <v>1</v>
      </c>
      <c r="O21" s="11"/>
      <c r="P21" s="11"/>
      <c r="Q21" s="11" t="n">
        <v>1</v>
      </c>
      <c r="R21" s="11" t="n">
        <v>1</v>
      </c>
      <c r="S21" s="11" t="n">
        <v>1</v>
      </c>
      <c r="T21" s="11"/>
      <c r="U21" s="11" t="n">
        <v>1</v>
      </c>
      <c r="V21" s="11" t="n">
        <v>1</v>
      </c>
      <c r="W21" s="11" t="n">
        <v>1</v>
      </c>
      <c r="X21" s="11"/>
      <c r="Y21" s="11" t="n">
        <v>1</v>
      </c>
      <c r="Z21" s="11" t="n">
        <v>1</v>
      </c>
      <c r="AA21" s="11" t="n">
        <v>1</v>
      </c>
      <c r="AB21" s="11" t="n">
        <v>1</v>
      </c>
      <c r="AC21" s="11" t="n">
        <f aca="false">SUM(E21:AB21)</f>
        <v>16</v>
      </c>
      <c r="AD21" s="12" t="n">
        <f aca="false">SUMPRODUCT(E21:AB21,$E$45:$AB$45)</f>
        <v>557.338812226247</v>
      </c>
    </row>
    <row r="22" customFormat="false" ht="12.75" hidden="false" customHeight="false" outlineLevel="0" collapsed="false">
      <c r="A22" s="8" t="n">
        <v>19</v>
      </c>
      <c r="B22" s="9" t="n">
        <v>7</v>
      </c>
      <c r="C22" s="10" t="s">
        <v>25</v>
      </c>
      <c r="D22" s="10" t="n">
        <v>2003</v>
      </c>
      <c r="E22" s="11" t="n">
        <v>1</v>
      </c>
      <c r="F22" s="11" t="n">
        <v>1</v>
      </c>
      <c r="G22" s="11" t="n">
        <v>1</v>
      </c>
      <c r="H22" s="11"/>
      <c r="I22" s="11" t="n">
        <v>1</v>
      </c>
      <c r="J22" s="11" t="n">
        <v>1</v>
      </c>
      <c r="K22" s="11" t="n">
        <v>1</v>
      </c>
      <c r="L22" s="11"/>
      <c r="M22" s="11" t="n">
        <v>1</v>
      </c>
      <c r="N22" s="11" t="n">
        <v>1</v>
      </c>
      <c r="O22" s="11"/>
      <c r="P22" s="11"/>
      <c r="Q22" s="11" t="n">
        <v>1</v>
      </c>
      <c r="R22" s="11" t="n">
        <v>1</v>
      </c>
      <c r="S22" s="11" t="n">
        <v>1</v>
      </c>
      <c r="T22" s="11"/>
      <c r="U22" s="11" t="n">
        <v>1</v>
      </c>
      <c r="V22" s="11" t="n">
        <v>1</v>
      </c>
      <c r="W22" s="11"/>
      <c r="X22" s="11"/>
      <c r="Y22" s="11" t="n">
        <v>1</v>
      </c>
      <c r="Z22" s="11" t="n">
        <v>1</v>
      </c>
      <c r="AA22" s="11" t="n">
        <v>1</v>
      </c>
      <c r="AB22" s="11"/>
      <c r="AC22" s="11" t="n">
        <f aca="false">SUM(E22:AB22)</f>
        <v>16</v>
      </c>
      <c r="AD22" s="12" t="n">
        <f aca="false">SUMPRODUCT(E22:AB22,$E$45:$AB$45)</f>
        <v>555.287648511333</v>
      </c>
    </row>
    <row r="23" customFormat="false" ht="12.75" hidden="false" customHeight="false" outlineLevel="0" collapsed="false">
      <c r="A23" s="8" t="n">
        <v>20</v>
      </c>
      <c r="B23" s="8" t="n">
        <v>75</v>
      </c>
      <c r="C23" s="10" t="s">
        <v>26</v>
      </c>
      <c r="D23" s="10" t="n">
        <v>1999</v>
      </c>
      <c r="E23" s="11" t="n">
        <v>1</v>
      </c>
      <c r="F23" s="11" t="n">
        <v>1</v>
      </c>
      <c r="G23" s="11" t="n">
        <v>1</v>
      </c>
      <c r="H23" s="11"/>
      <c r="I23" s="11" t="n">
        <v>1</v>
      </c>
      <c r="J23" s="11" t="n">
        <v>1</v>
      </c>
      <c r="K23" s="11"/>
      <c r="L23" s="11"/>
      <c r="M23" s="11" t="n">
        <v>1</v>
      </c>
      <c r="N23" s="11" t="n">
        <v>1</v>
      </c>
      <c r="O23" s="11"/>
      <c r="P23" s="11"/>
      <c r="Q23" s="11" t="n">
        <v>1</v>
      </c>
      <c r="R23" s="11" t="n">
        <v>1</v>
      </c>
      <c r="S23" s="11" t="n">
        <v>1</v>
      </c>
      <c r="T23" s="11"/>
      <c r="U23" s="11" t="n">
        <v>1</v>
      </c>
      <c r="V23" s="11" t="n">
        <v>1</v>
      </c>
      <c r="W23" s="11" t="n">
        <v>1</v>
      </c>
      <c r="X23" s="11"/>
      <c r="Y23" s="11" t="n">
        <v>1</v>
      </c>
      <c r="Z23" s="11" t="n">
        <v>1</v>
      </c>
      <c r="AA23" s="11" t="n">
        <v>1</v>
      </c>
      <c r="AB23" s="11"/>
      <c r="AC23" s="11" t="n">
        <f aca="false">SUM(E23:AB23)</f>
        <v>16</v>
      </c>
      <c r="AD23" s="12" t="n">
        <f aca="false">SUMPRODUCT(E23:AB23,$E$45:$AB$45)</f>
        <v>546.13433043353</v>
      </c>
    </row>
    <row r="24" customFormat="false" ht="12.75" hidden="false" customHeight="false" outlineLevel="0" collapsed="false">
      <c r="A24" s="8" t="n">
        <v>21</v>
      </c>
      <c r="B24" s="9" t="n">
        <v>17</v>
      </c>
      <c r="C24" s="10" t="s">
        <v>27</v>
      </c>
      <c r="D24" s="10" t="n">
        <v>2004</v>
      </c>
      <c r="E24" s="11" t="n">
        <v>1</v>
      </c>
      <c r="F24" s="11" t="n">
        <v>1</v>
      </c>
      <c r="G24" s="11" t="n">
        <v>1</v>
      </c>
      <c r="H24" s="11"/>
      <c r="I24" s="11" t="n">
        <v>1</v>
      </c>
      <c r="J24" s="11" t="n">
        <v>1</v>
      </c>
      <c r="K24" s="11" t="n">
        <v>1</v>
      </c>
      <c r="L24" s="11"/>
      <c r="M24" s="11" t="n">
        <v>1</v>
      </c>
      <c r="N24" s="11" t="n">
        <v>1</v>
      </c>
      <c r="O24" s="11"/>
      <c r="P24" s="11"/>
      <c r="Q24" s="11" t="n">
        <v>1</v>
      </c>
      <c r="R24" s="11" t="n">
        <v>1</v>
      </c>
      <c r="S24" s="11" t="n">
        <v>1</v>
      </c>
      <c r="T24" s="11"/>
      <c r="U24" s="11" t="n">
        <v>1</v>
      </c>
      <c r="V24" s="11" t="n">
        <v>1</v>
      </c>
      <c r="W24" s="11"/>
      <c r="X24" s="11"/>
      <c r="Y24" s="11" t="n">
        <v>1</v>
      </c>
      <c r="Z24" s="11" t="n">
        <v>1</v>
      </c>
      <c r="AA24" s="11"/>
      <c r="AB24" s="11"/>
      <c r="AC24" s="11" t="n">
        <f aca="false">SUM(E24:AB24)</f>
        <v>15</v>
      </c>
      <c r="AD24" s="12" t="n">
        <f aca="false">SUMPRODUCT(E24:AB24,$E$45:$AB$45)</f>
        <v>518.250611474296</v>
      </c>
    </row>
    <row r="25" customFormat="false" ht="12.75" hidden="false" customHeight="false" outlineLevel="0" collapsed="false">
      <c r="A25" s="8" t="n">
        <v>22</v>
      </c>
      <c r="B25" s="9" t="n">
        <v>37</v>
      </c>
      <c r="C25" s="10" t="s">
        <v>28</v>
      </c>
      <c r="D25" s="10" t="n">
        <v>2002</v>
      </c>
      <c r="E25" s="11" t="n">
        <v>1</v>
      </c>
      <c r="F25" s="11" t="n">
        <v>1</v>
      </c>
      <c r="G25" s="11" t="n">
        <v>1</v>
      </c>
      <c r="H25" s="11"/>
      <c r="I25" s="11" t="n">
        <v>1</v>
      </c>
      <c r="J25" s="11" t="n">
        <v>1</v>
      </c>
      <c r="K25" s="11" t="n">
        <v>1</v>
      </c>
      <c r="L25" s="11"/>
      <c r="M25" s="11" t="n">
        <v>1</v>
      </c>
      <c r="N25" s="11" t="n">
        <v>1</v>
      </c>
      <c r="O25" s="11"/>
      <c r="P25" s="11"/>
      <c r="Q25" s="11" t="n">
        <v>1</v>
      </c>
      <c r="R25" s="11" t="n">
        <v>1</v>
      </c>
      <c r="S25" s="11"/>
      <c r="T25" s="11"/>
      <c r="U25" s="11" t="n">
        <v>1</v>
      </c>
      <c r="V25" s="11" t="n">
        <v>1</v>
      </c>
      <c r="W25" s="11"/>
      <c r="X25" s="11"/>
      <c r="Y25" s="11" t="n">
        <v>1</v>
      </c>
      <c r="Z25" s="11" t="n">
        <v>1</v>
      </c>
      <c r="AA25" s="11" t="n">
        <v>1</v>
      </c>
      <c r="AB25" s="11"/>
      <c r="AC25" s="11" t="n">
        <f aca="false">SUM(E25:AB25)</f>
        <v>15</v>
      </c>
      <c r="AD25" s="12" t="n">
        <f aca="false">SUMPRODUCT(E25:AB25,$E$45:$AB$45)</f>
        <v>509.833103056787</v>
      </c>
    </row>
    <row r="26" customFormat="false" ht="12.75" hidden="false" customHeight="false" outlineLevel="0" collapsed="false">
      <c r="A26" s="8" t="n">
        <v>23</v>
      </c>
      <c r="B26" s="8" t="n">
        <v>65</v>
      </c>
      <c r="C26" s="23" t="s">
        <v>29</v>
      </c>
      <c r="D26" s="23" t="n">
        <v>1999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1</v>
      </c>
      <c r="K26" s="11" t="n">
        <v>1</v>
      </c>
      <c r="L26" s="11"/>
      <c r="M26" s="11" t="n">
        <v>1</v>
      </c>
      <c r="N26" s="11" t="n">
        <v>1</v>
      </c>
      <c r="O26" s="11"/>
      <c r="P26" s="11"/>
      <c r="Q26" s="11" t="n">
        <v>1</v>
      </c>
      <c r="R26" s="11" t="n">
        <v>1</v>
      </c>
      <c r="S26" s="11"/>
      <c r="T26" s="11"/>
      <c r="U26" s="11" t="n">
        <v>1</v>
      </c>
      <c r="V26" s="11" t="n">
        <v>1</v>
      </c>
      <c r="W26" s="11" t="n">
        <v>1</v>
      </c>
      <c r="X26" s="11"/>
      <c r="Y26" s="11" t="n">
        <v>1</v>
      </c>
      <c r="Z26" s="11" t="n">
        <v>1</v>
      </c>
      <c r="AA26" s="11" t="n">
        <v>1</v>
      </c>
      <c r="AB26" s="11"/>
      <c r="AC26" s="11" t="n">
        <f aca="false">SUM(E26:AB26)</f>
        <v>15</v>
      </c>
      <c r="AD26" s="12" t="n">
        <f aca="false">SUMPRODUCT(E26:AB26,$E$45:$AB$45)</f>
        <v>505.692316307305</v>
      </c>
    </row>
    <row r="27" customFormat="false" ht="12.75" hidden="false" customHeight="false" outlineLevel="0" collapsed="false">
      <c r="A27" s="8" t="n">
        <v>24</v>
      </c>
      <c r="B27" s="9" t="n">
        <v>20</v>
      </c>
      <c r="C27" s="10" t="s">
        <v>30</v>
      </c>
      <c r="D27" s="10" t="n">
        <v>2002</v>
      </c>
      <c r="E27" s="11" t="n">
        <v>1</v>
      </c>
      <c r="F27" s="11" t="n">
        <v>1</v>
      </c>
      <c r="G27" s="11"/>
      <c r="H27" s="11"/>
      <c r="I27" s="11" t="n">
        <v>1</v>
      </c>
      <c r="J27" s="11" t="n">
        <v>1</v>
      </c>
      <c r="K27" s="11"/>
      <c r="L27" s="11"/>
      <c r="M27" s="11" t="n">
        <v>1</v>
      </c>
      <c r="N27" s="11"/>
      <c r="O27" s="11"/>
      <c r="P27" s="11"/>
      <c r="Q27" s="11" t="n">
        <v>1</v>
      </c>
      <c r="R27" s="11" t="n">
        <v>1</v>
      </c>
      <c r="S27" s="11"/>
      <c r="T27" s="11"/>
      <c r="U27" s="11" t="n">
        <v>1</v>
      </c>
      <c r="V27" s="11" t="n">
        <v>1</v>
      </c>
      <c r="W27" s="11" t="n">
        <v>1</v>
      </c>
      <c r="X27" s="11"/>
      <c r="Y27" s="11" t="n">
        <v>1</v>
      </c>
      <c r="Z27" s="11" t="n">
        <v>1</v>
      </c>
      <c r="AA27" s="11" t="n">
        <v>1</v>
      </c>
      <c r="AB27" s="11" t="n">
        <v>1</v>
      </c>
      <c r="AC27" s="11" t="n">
        <f aca="false">SUM(E27:AB27)</f>
        <v>14</v>
      </c>
      <c r="AD27" s="12" t="n">
        <f aca="false">SUMPRODUCT(E27:AB27,$E$45:$AB$45)</f>
        <v>471.884266771701</v>
      </c>
    </row>
    <row r="28" customFormat="false" ht="12.75" hidden="false" customHeight="false" outlineLevel="0" collapsed="false">
      <c r="A28" s="8" t="n">
        <v>25</v>
      </c>
      <c r="B28" s="9" t="n">
        <v>52</v>
      </c>
      <c r="C28" s="13" t="s">
        <v>31</v>
      </c>
      <c r="D28" s="13" t="n">
        <v>1999</v>
      </c>
      <c r="E28" s="11" t="n">
        <v>1</v>
      </c>
      <c r="F28" s="11" t="n">
        <v>1</v>
      </c>
      <c r="G28" s="11"/>
      <c r="H28" s="11"/>
      <c r="I28" s="11" t="n">
        <v>1</v>
      </c>
      <c r="J28" s="11" t="n">
        <v>1</v>
      </c>
      <c r="K28" s="11"/>
      <c r="L28" s="11"/>
      <c r="M28" s="11" t="n">
        <v>1</v>
      </c>
      <c r="N28" s="11"/>
      <c r="O28" s="11"/>
      <c r="P28" s="11"/>
      <c r="Q28" s="11" t="n">
        <v>1</v>
      </c>
      <c r="R28" s="11" t="n">
        <v>1</v>
      </c>
      <c r="S28" s="11" t="n">
        <v>1</v>
      </c>
      <c r="T28" s="11"/>
      <c r="U28" s="11" t="n">
        <v>1</v>
      </c>
      <c r="V28" s="11" t="n">
        <v>1</v>
      </c>
      <c r="W28" s="11" t="n">
        <v>1</v>
      </c>
      <c r="X28" s="11"/>
      <c r="Y28" s="11" t="n">
        <v>1</v>
      </c>
      <c r="Z28" s="11" t="n">
        <v>1</v>
      </c>
      <c r="AA28" s="11" t="n">
        <v>1</v>
      </c>
      <c r="AB28" s="11"/>
      <c r="AC28" s="11" t="n">
        <f aca="false">SUM(E28:AB28)</f>
        <v>14</v>
      </c>
      <c r="AD28" s="12" t="n">
        <f aca="false">SUMPRODUCT(E28:AB28,$E$45:$AB$45)</f>
        <v>458.515282814482</v>
      </c>
    </row>
    <row r="29" customFormat="false" ht="12.75" hidden="false" customHeight="false" outlineLevel="0" collapsed="false">
      <c r="A29" s="8" t="n">
        <v>26</v>
      </c>
      <c r="B29" s="9" t="n">
        <v>23</v>
      </c>
      <c r="C29" s="13" t="s">
        <v>32</v>
      </c>
      <c r="D29" s="13" t="n">
        <v>2000</v>
      </c>
      <c r="E29" s="11" t="n">
        <v>1</v>
      </c>
      <c r="F29" s="11"/>
      <c r="G29" s="11"/>
      <c r="H29" s="11"/>
      <c r="I29" s="11" t="n">
        <v>1</v>
      </c>
      <c r="J29" s="11" t="n">
        <v>1</v>
      </c>
      <c r="K29" s="11"/>
      <c r="L29" s="11"/>
      <c r="M29" s="11" t="n">
        <v>1</v>
      </c>
      <c r="N29" s="11"/>
      <c r="O29" s="11"/>
      <c r="P29" s="11"/>
      <c r="Q29" s="11" t="n">
        <v>1</v>
      </c>
      <c r="R29" s="11" t="n">
        <v>1</v>
      </c>
      <c r="S29" s="11"/>
      <c r="T29" s="11"/>
      <c r="U29" s="11" t="n">
        <v>1</v>
      </c>
      <c r="V29" s="11" t="n">
        <v>1</v>
      </c>
      <c r="W29" s="11" t="n">
        <v>1</v>
      </c>
      <c r="X29" s="11"/>
      <c r="Y29" s="11" t="n">
        <v>1</v>
      </c>
      <c r="Z29" s="11" t="n">
        <v>1</v>
      </c>
      <c r="AA29" s="11" t="n">
        <v>1</v>
      </c>
      <c r="AB29" s="11"/>
      <c r="AC29" s="11" t="n">
        <f aca="false">SUM(E29:AB29)</f>
        <v>12</v>
      </c>
      <c r="AD29" s="12" t="n">
        <f aca="false">SUMPRODUCT(E29:AB29,$E$45:$AB$45)</f>
        <v>384.489308788508</v>
      </c>
    </row>
    <row r="30" customFormat="false" ht="12.75" hidden="false" customHeight="false" outlineLevel="0" collapsed="false">
      <c r="A30" s="8" t="n">
        <v>27</v>
      </c>
      <c r="B30" s="9" t="n">
        <v>24</v>
      </c>
      <c r="C30" s="13" t="s">
        <v>33</v>
      </c>
      <c r="D30" s="13" t="n">
        <v>2000</v>
      </c>
      <c r="E30" s="11" t="n">
        <v>1</v>
      </c>
      <c r="F30" s="11" t="n">
        <v>1</v>
      </c>
      <c r="G30" s="11" t="n">
        <v>1</v>
      </c>
      <c r="H30" s="11"/>
      <c r="I30" s="11" t="n">
        <v>1</v>
      </c>
      <c r="J30" s="11" t="n">
        <v>1</v>
      </c>
      <c r="K30" s="11"/>
      <c r="L30" s="11"/>
      <c r="M30" s="11" t="n">
        <v>1</v>
      </c>
      <c r="N30" s="11" t="n">
        <v>1</v>
      </c>
      <c r="O30" s="11"/>
      <c r="P30" s="11"/>
      <c r="Q30" s="11" t="n">
        <v>1</v>
      </c>
      <c r="R30" s="11" t="n">
        <v>1</v>
      </c>
      <c r="S30" s="11"/>
      <c r="T30" s="11"/>
      <c r="U30" s="11" t="n">
        <v>1</v>
      </c>
      <c r="V30" s="11"/>
      <c r="W30" s="11"/>
      <c r="X30" s="11"/>
      <c r="Y30" s="11" t="n">
        <v>1</v>
      </c>
      <c r="Z30" s="11" t="n">
        <v>1</v>
      </c>
      <c r="AA30" s="11"/>
      <c r="AB30" s="11"/>
      <c r="AC30" s="11" t="n">
        <f aca="false">SUM(E30:AB30)</f>
        <v>12</v>
      </c>
      <c r="AD30" s="12" t="n">
        <f aca="false">SUMPRODUCT(E30:AB30,$E$45:$AB$45)</f>
        <v>383.127450035345</v>
      </c>
    </row>
    <row r="31" customFormat="false" ht="12.75" hidden="false" customHeight="false" outlineLevel="0" collapsed="false">
      <c r="A31" s="8" t="n">
        <v>28</v>
      </c>
      <c r="B31" s="9" t="n">
        <v>14</v>
      </c>
      <c r="C31" s="10" t="s">
        <v>34</v>
      </c>
      <c r="D31" s="10" t="n">
        <v>2004</v>
      </c>
      <c r="E31" s="11" t="n">
        <v>1</v>
      </c>
      <c r="F31" s="11" t="n">
        <v>1</v>
      </c>
      <c r="G31" s="11"/>
      <c r="H31" s="11"/>
      <c r="I31" s="11" t="n">
        <v>1</v>
      </c>
      <c r="J31" s="11" t="n">
        <v>1</v>
      </c>
      <c r="K31" s="11"/>
      <c r="L31" s="11"/>
      <c r="M31" s="11" t="n">
        <v>1</v>
      </c>
      <c r="N31" s="11" t="n">
        <v>1</v>
      </c>
      <c r="O31" s="11"/>
      <c r="P31" s="11"/>
      <c r="Q31" s="11" t="n">
        <v>1</v>
      </c>
      <c r="R31" s="11" t="n">
        <v>1</v>
      </c>
      <c r="S31" s="11"/>
      <c r="T31" s="11"/>
      <c r="U31" s="11" t="n">
        <v>1</v>
      </c>
      <c r="V31" s="11"/>
      <c r="W31" s="11"/>
      <c r="X31" s="11"/>
      <c r="Y31" s="11" t="n">
        <v>1</v>
      </c>
      <c r="Z31" s="11" t="n">
        <v>1</v>
      </c>
      <c r="AA31" s="11"/>
      <c r="AB31" s="11"/>
      <c r="AC31" s="11" t="n">
        <f aca="false">SUM(E31:AB31)</f>
        <v>11</v>
      </c>
      <c r="AD31" s="12" t="n">
        <f aca="false">SUMPRODUCT(E31:AB31,$E$45:$AB$45)</f>
        <v>335.508402416297</v>
      </c>
    </row>
    <row r="32" customFormat="false" ht="12.75" hidden="false" customHeight="false" outlineLevel="0" collapsed="false">
      <c r="A32" s="8" t="n">
        <v>29</v>
      </c>
      <c r="B32" s="9" t="n">
        <v>42</v>
      </c>
      <c r="C32" s="10" t="s">
        <v>35</v>
      </c>
      <c r="D32" s="10" t="n">
        <v>2001</v>
      </c>
      <c r="E32" s="11" t="n">
        <v>1</v>
      </c>
      <c r="F32" s="11" t="n">
        <v>1</v>
      </c>
      <c r="G32" s="11" t="n">
        <v>1</v>
      </c>
      <c r="H32" s="11"/>
      <c r="I32" s="11" t="n">
        <v>1</v>
      </c>
      <c r="J32" s="11" t="n">
        <v>1</v>
      </c>
      <c r="K32" s="11"/>
      <c r="L32" s="11"/>
      <c r="M32" s="11" t="n">
        <v>1</v>
      </c>
      <c r="N32" s="11"/>
      <c r="O32" s="11"/>
      <c r="P32" s="11"/>
      <c r="Q32" s="11"/>
      <c r="R32" s="11"/>
      <c r="S32" s="11"/>
      <c r="T32" s="11"/>
      <c r="U32" s="11" t="n">
        <v>1</v>
      </c>
      <c r="V32" s="11"/>
      <c r="W32" s="11"/>
      <c r="X32" s="11"/>
      <c r="Y32" s="11" t="n">
        <v>1</v>
      </c>
      <c r="Z32" s="11" t="n">
        <v>1</v>
      </c>
      <c r="AA32" s="11"/>
      <c r="AB32" s="11"/>
      <c r="AC32" s="11" t="n">
        <f aca="false">SUM(E32:AB32)</f>
        <v>9</v>
      </c>
      <c r="AD32" s="12" t="n">
        <f aca="false">SUMPRODUCT(E32:AB32,$E$45:$AB$45)</f>
        <v>274.079830987726</v>
      </c>
    </row>
    <row r="33" customFormat="false" ht="12.75" hidden="false" customHeight="false" outlineLevel="0" collapsed="false">
      <c r="A33" s="8" t="n">
        <v>30</v>
      </c>
      <c r="B33" s="9" t="n">
        <v>45</v>
      </c>
      <c r="C33" s="10" t="s">
        <v>36</v>
      </c>
      <c r="D33" s="10" t="n">
        <v>2002</v>
      </c>
      <c r="E33" s="11" t="n">
        <v>1</v>
      </c>
      <c r="F33" s="11" t="n">
        <v>1</v>
      </c>
      <c r="G33" s="11"/>
      <c r="H33" s="11"/>
      <c r="I33" s="11" t="n">
        <v>1</v>
      </c>
      <c r="J33" s="11"/>
      <c r="K33" s="11"/>
      <c r="L33" s="11"/>
      <c r="M33" s="11" t="n">
        <v>1</v>
      </c>
      <c r="N33" s="11"/>
      <c r="O33" s="11"/>
      <c r="P33" s="11"/>
      <c r="Q33" s="11"/>
      <c r="R33" s="11"/>
      <c r="S33" s="11"/>
      <c r="T33" s="11"/>
      <c r="U33" s="11" t="n">
        <v>1</v>
      </c>
      <c r="V33" s="11"/>
      <c r="W33" s="11" t="n">
        <v>1</v>
      </c>
      <c r="X33" s="11"/>
      <c r="Y33" s="11" t="n">
        <v>1</v>
      </c>
      <c r="Z33" s="11" t="n">
        <v>1</v>
      </c>
      <c r="AA33" s="11" t="n">
        <v>1</v>
      </c>
      <c r="AB33" s="11"/>
      <c r="AC33" s="11" t="n">
        <f aca="false">SUM(E33:AB33)</f>
        <v>9</v>
      </c>
      <c r="AD33" s="12" t="n">
        <f aca="false">SUMPRODUCT(E33:AB33,$E$45:$AB$45)</f>
        <v>273.642747941947</v>
      </c>
    </row>
    <row r="34" customFormat="false" ht="12.75" hidden="false" customHeight="false" outlineLevel="0" collapsed="false">
      <c r="A34" s="8" t="n">
        <v>31</v>
      </c>
      <c r="B34" s="8" t="n">
        <v>73</v>
      </c>
      <c r="C34" s="23" t="s">
        <v>37</v>
      </c>
      <c r="D34" s="23" t="n">
        <v>1999</v>
      </c>
      <c r="E34" s="11" t="n">
        <v>1</v>
      </c>
      <c r="F34" s="11" t="n">
        <v>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 t="n">
        <v>1</v>
      </c>
      <c r="V34" s="11" t="n">
        <v>1</v>
      </c>
      <c r="W34" s="11" t="n">
        <v>1</v>
      </c>
      <c r="X34" s="11"/>
      <c r="Y34" s="11" t="n">
        <v>1</v>
      </c>
      <c r="Z34" s="11" t="n">
        <v>1</v>
      </c>
      <c r="AA34" s="11" t="n">
        <v>1</v>
      </c>
      <c r="AB34" s="11"/>
      <c r="AC34" s="11" t="n">
        <f aca="false">SUM(E34:AB34)</f>
        <v>8</v>
      </c>
      <c r="AD34" s="12" t="n">
        <f aca="false">SUMPRODUCT(E34:AB34,$E$45:$AB$45)</f>
        <v>250.858356407556</v>
      </c>
    </row>
    <row r="35" customFormat="false" ht="12.75" hidden="false" customHeight="false" outlineLevel="0" collapsed="false">
      <c r="A35" s="8" t="n">
        <v>32</v>
      </c>
      <c r="B35" s="8" t="n">
        <v>70</v>
      </c>
      <c r="C35" s="23" t="s">
        <v>38</v>
      </c>
      <c r="D35" s="23" t="n">
        <v>2000</v>
      </c>
      <c r="E35" s="11" t="n">
        <v>1</v>
      </c>
      <c r="F35" s="11" t="n">
        <v>1</v>
      </c>
      <c r="G35" s="11"/>
      <c r="H35" s="11"/>
      <c r="I35" s="11" t="n">
        <v>1</v>
      </c>
      <c r="J35" s="11" t="n">
        <v>1</v>
      </c>
      <c r="K35" s="11"/>
      <c r="L35" s="11"/>
      <c r="M35" s="11" t="n">
        <v>1</v>
      </c>
      <c r="N35" s="11"/>
      <c r="O35" s="11"/>
      <c r="P35" s="11"/>
      <c r="Q35" s="11" t="n">
        <v>1</v>
      </c>
      <c r="R35" s="11"/>
      <c r="S35" s="11"/>
      <c r="T35" s="11"/>
      <c r="U35" s="11" t="n">
        <v>1</v>
      </c>
      <c r="V35" s="11"/>
      <c r="W35" s="11"/>
      <c r="X35" s="11"/>
      <c r="Y35" s="11" t="n">
        <v>1</v>
      </c>
      <c r="Z35" s="11"/>
      <c r="AA35" s="11"/>
      <c r="AB35" s="11"/>
      <c r="AC35" s="11" t="n">
        <f aca="false">SUM(E35:AB35)</f>
        <v>8</v>
      </c>
      <c r="AD35" s="12" t="n">
        <f aca="false">SUMPRODUCT(E35:AB35,$E$45:$AB$45)</f>
        <v>232.016338924234</v>
      </c>
    </row>
    <row r="36" customFormat="false" ht="12.75" hidden="false" customHeight="false" outlineLevel="0" collapsed="false">
      <c r="A36" s="8" t="n">
        <v>33</v>
      </c>
      <c r="B36" s="8" t="n">
        <v>76</v>
      </c>
      <c r="C36" s="13" t="s">
        <v>39</v>
      </c>
      <c r="D36" s="13" t="n">
        <v>2003</v>
      </c>
      <c r="E36" s="11" t="n">
        <v>1</v>
      </c>
      <c r="F36" s="11" t="n">
        <v>1</v>
      </c>
      <c r="G36" s="11"/>
      <c r="H36" s="11"/>
      <c r="I36" s="11" t="n">
        <v>1</v>
      </c>
      <c r="J36" s="11"/>
      <c r="K36" s="11"/>
      <c r="L36" s="11"/>
      <c r="M36" s="11" t="n">
        <v>1</v>
      </c>
      <c r="N36" s="11"/>
      <c r="O36" s="11"/>
      <c r="P36" s="11"/>
      <c r="Q36" s="11"/>
      <c r="R36" s="11"/>
      <c r="S36" s="11"/>
      <c r="T36" s="11"/>
      <c r="U36" s="11" t="n">
        <v>1</v>
      </c>
      <c r="V36" s="11"/>
      <c r="W36" s="11"/>
      <c r="X36" s="11"/>
      <c r="Y36" s="11" t="n">
        <v>1</v>
      </c>
      <c r="Z36" s="11" t="n">
        <v>1</v>
      </c>
      <c r="AA36" s="11"/>
      <c r="AB36" s="11"/>
      <c r="AC36" s="11" t="n">
        <f aca="false">SUM(E36:AB36)</f>
        <v>7</v>
      </c>
      <c r="AD36" s="12" t="n">
        <f aca="false">SUMPRODUCT(E36:AB36,$E$45:$AB$45)</f>
        <v>193.127450035345</v>
      </c>
    </row>
    <row r="37" customFormat="false" ht="12.75" hidden="false" customHeight="false" outlineLevel="0" collapsed="false">
      <c r="A37" s="8" t="n">
        <v>34</v>
      </c>
      <c r="B37" s="8" t="n">
        <v>74</v>
      </c>
      <c r="C37" s="23" t="s">
        <v>40</v>
      </c>
      <c r="D37" s="23" t="n">
        <v>2000</v>
      </c>
      <c r="E37" s="11" t="n">
        <v>1</v>
      </c>
      <c r="F37" s="11" t="n">
        <v>1</v>
      </c>
      <c r="G37" s="11"/>
      <c r="H37" s="11"/>
      <c r="I37" s="11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 t="n">
        <v>1</v>
      </c>
      <c r="V37" s="11"/>
      <c r="W37" s="11"/>
      <c r="X37" s="11"/>
      <c r="Y37" s="11" t="n">
        <v>1</v>
      </c>
      <c r="Z37" s="11" t="n">
        <v>1</v>
      </c>
      <c r="AA37" s="11"/>
      <c r="AB37" s="11"/>
      <c r="AC37" s="11" t="n">
        <f aca="false">SUM(E37:AB37)</f>
        <v>6</v>
      </c>
      <c r="AD37" s="12" t="n">
        <f aca="false">SUMPRODUCT(E37:AB37,$E$45:$AB$45)</f>
        <v>161.877450035345</v>
      </c>
    </row>
    <row r="38" customFormat="false" ht="12.75" hidden="false" customHeight="false" outlineLevel="0" collapsed="false">
      <c r="A38" s="8" t="n">
        <v>35</v>
      </c>
      <c r="B38" s="9" t="n">
        <v>32</v>
      </c>
      <c r="C38" s="10" t="s">
        <v>41</v>
      </c>
      <c r="D38" s="10" t="n">
        <v>2002</v>
      </c>
      <c r="E38" s="11" t="n">
        <v>1</v>
      </c>
      <c r="F38" s="11"/>
      <c r="G38" s="11"/>
      <c r="H38" s="11"/>
      <c r="I38" s="11"/>
      <c r="J38" s="11"/>
      <c r="K38" s="11"/>
      <c r="L38" s="11"/>
      <c r="M38" s="11" t="n">
        <v>1</v>
      </c>
      <c r="N38" s="11"/>
      <c r="O38" s="11"/>
      <c r="P38" s="11"/>
      <c r="Q38" s="11" t="n">
        <v>1</v>
      </c>
      <c r="R38" s="11"/>
      <c r="S38" s="11"/>
      <c r="T38" s="11"/>
      <c r="U38" s="11"/>
      <c r="V38" s="11"/>
      <c r="W38" s="11"/>
      <c r="X38" s="11"/>
      <c r="Y38" s="11" t="n">
        <v>1</v>
      </c>
      <c r="Z38" s="11" t="n">
        <v>1</v>
      </c>
      <c r="AA38" s="11"/>
      <c r="AB38" s="11"/>
      <c r="AC38" s="11" t="n">
        <f aca="false">SUM(E38:AB38)</f>
        <v>5</v>
      </c>
      <c r="AD38" s="12" t="n">
        <f aca="false">SUMPRODUCT(E38:AB38,$E$45:$AB$45)</f>
        <v>140.323565323565</v>
      </c>
    </row>
    <row r="39" customFormat="false" ht="12.75" hidden="false" customHeight="false" outlineLevel="0" collapsed="false">
      <c r="A39" s="8" t="n">
        <v>36</v>
      </c>
      <c r="B39" s="9" t="n">
        <v>54</v>
      </c>
      <c r="C39" s="13" t="s">
        <v>42</v>
      </c>
      <c r="D39" s="13" t="n">
        <v>2001</v>
      </c>
      <c r="E39" s="11" t="n">
        <v>1</v>
      </c>
      <c r="F39" s="11" t="n">
        <v>1</v>
      </c>
      <c r="G39" s="11"/>
      <c r="H39" s="11"/>
      <c r="I39" s="11"/>
      <c r="J39" s="11"/>
      <c r="K39" s="11"/>
      <c r="L39" s="11"/>
      <c r="M39" s="11" t="n">
        <v>1</v>
      </c>
      <c r="N39" s="11"/>
      <c r="O39" s="11"/>
      <c r="P39" s="11"/>
      <c r="Q39" s="11"/>
      <c r="R39" s="11"/>
      <c r="S39" s="11"/>
      <c r="T39" s="11"/>
      <c r="U39" s="11" t="n">
        <v>1</v>
      </c>
      <c r="V39" s="11"/>
      <c r="W39" s="11"/>
      <c r="X39" s="11"/>
      <c r="Y39" s="11"/>
      <c r="Z39" s="11"/>
      <c r="AA39" s="11"/>
      <c r="AB39" s="11"/>
      <c r="AC39" s="11" t="n">
        <f aca="false">SUM(E39:AB39)</f>
        <v>4</v>
      </c>
      <c r="AD39" s="12" t="n">
        <f aca="false">SUMPRODUCT(E39:AB39,$E$45:$AB$45)</f>
        <v>108.458646616541</v>
      </c>
    </row>
    <row r="40" customFormat="false" ht="12.75" hidden="false" customHeight="false" outlineLevel="0" collapsed="false">
      <c r="A40" s="8" t="n">
        <v>37</v>
      </c>
      <c r="B40" s="9" t="n">
        <v>56</v>
      </c>
      <c r="C40" s="13" t="s">
        <v>43</v>
      </c>
      <c r="D40" s="13" t="n">
        <v>1999</v>
      </c>
      <c r="E40" s="11" t="n">
        <v>1</v>
      </c>
      <c r="F40" s="11" t="n">
        <v>1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n">
        <v>1</v>
      </c>
      <c r="V40" s="11"/>
      <c r="W40" s="11"/>
      <c r="X40" s="11"/>
      <c r="Y40" s="11" t="n">
        <v>1</v>
      </c>
      <c r="Z40" s="11"/>
      <c r="AA40" s="11"/>
      <c r="AB40" s="11"/>
      <c r="AC40" s="11" t="n">
        <f aca="false">SUM(E40:AB40)</f>
        <v>4</v>
      </c>
      <c r="AD40" s="12" t="n">
        <f aca="false">SUMPRODUCT(E40:AB40,$E$45:$AB$45)</f>
        <v>105.528243686138</v>
      </c>
    </row>
    <row r="41" customFormat="false" ht="12.75" hidden="false" customHeight="false" outlineLevel="0" collapsed="false">
      <c r="A41" s="8" t="n">
        <v>38</v>
      </c>
      <c r="B41" s="9" t="n">
        <v>15</v>
      </c>
      <c r="C41" s="10" t="s">
        <v>44</v>
      </c>
      <c r="D41" s="10" t="n">
        <v>2003</v>
      </c>
      <c r="E41" s="11" t="n">
        <v>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 t="n">
        <v>1</v>
      </c>
      <c r="V41" s="11"/>
      <c r="W41" s="11"/>
      <c r="X41" s="11"/>
      <c r="Y41" s="11" t="n">
        <v>1</v>
      </c>
      <c r="Z41" s="11" t="n">
        <v>1</v>
      </c>
      <c r="AA41" s="11"/>
      <c r="AB41" s="11"/>
      <c r="AC41" s="11" t="n">
        <f aca="false">SUM(E41:AB41)</f>
        <v>4</v>
      </c>
      <c r="AD41" s="12" t="n">
        <f aca="false">SUMPRODUCT(E41:AB41,$E$45:$AB$45)</f>
        <v>104.734592892488</v>
      </c>
    </row>
    <row r="42" customFormat="false" ht="12.75" hidden="false" customHeight="false" outlineLevel="0" collapsed="false">
      <c r="A42" s="8" t="n">
        <v>39</v>
      </c>
      <c r="B42" s="9" t="n">
        <v>26</v>
      </c>
      <c r="C42" s="13" t="s">
        <v>45</v>
      </c>
      <c r="D42" s="13" t="n">
        <v>2001</v>
      </c>
      <c r="E42" s="11" t="n">
        <v>1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 t="n">
        <v>1</v>
      </c>
      <c r="Z42" s="11" t="n">
        <v>1</v>
      </c>
      <c r="AA42" s="11"/>
      <c r="AB42" s="11"/>
      <c r="AC42" s="11" t="n">
        <f aca="false">SUM(E42:AB42)</f>
        <v>3</v>
      </c>
      <c r="AD42" s="12" t="n">
        <f aca="false">SUMPRODUCT(E42:AB42,$E$45:$AB$45)</f>
        <v>78.4188034188034</v>
      </c>
    </row>
    <row r="43" customFormat="false" ht="12.75" hidden="false" customHeight="false" outlineLevel="0" collapsed="false">
      <c r="A43" s="8" t="n">
        <v>40</v>
      </c>
      <c r="B43" s="8" t="n">
        <v>66</v>
      </c>
      <c r="C43" s="23" t="s">
        <v>46</v>
      </c>
      <c r="D43" s="23" t="n">
        <v>1999</v>
      </c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 t="n">
        <v>1</v>
      </c>
      <c r="V43" s="11"/>
      <c r="W43" s="11"/>
      <c r="X43" s="11"/>
      <c r="Y43" s="11" t="n">
        <v>1</v>
      </c>
      <c r="Z43" s="11"/>
      <c r="AA43" s="11"/>
      <c r="AB43" s="11"/>
      <c r="AC43" s="11" t="n">
        <f aca="false">SUM(E43:AB43)</f>
        <v>3</v>
      </c>
      <c r="AD43" s="12" t="n">
        <f aca="false">SUMPRODUCT(E43:AB43,$E$45:$AB$45)</f>
        <v>76.9568151147099</v>
      </c>
    </row>
    <row r="44" customFormat="false" ht="12.75" hidden="true" customHeight="false" outlineLevel="0" collapsed="false">
      <c r="B44" s="11"/>
      <c r="C44" s="21" t="s">
        <v>47</v>
      </c>
      <c r="D44" s="21"/>
      <c r="E44" s="21" t="n">
        <f aca="false">SUM(E4:E43)</f>
        <v>40</v>
      </c>
      <c r="F44" s="21" t="n">
        <f aca="false">SUM(F4:F43)</f>
        <v>35</v>
      </c>
      <c r="G44" s="21" t="n">
        <f aca="false">SUM(G4:G43)</f>
        <v>21</v>
      </c>
      <c r="H44" s="21" t="n">
        <f aca="false">SUM(H4:H43)</f>
        <v>2</v>
      </c>
      <c r="I44" s="21" t="n">
        <f aca="false">SUM(I4:I43)</f>
        <v>32</v>
      </c>
      <c r="J44" s="21" t="n">
        <f aca="false">SUM(J4:J43)</f>
        <v>30</v>
      </c>
      <c r="K44" s="21" t="n">
        <f aca="false">SUM(K4:K43)</f>
        <v>19</v>
      </c>
      <c r="L44" s="21" t="n">
        <f aca="false">SUM(L4:L43)</f>
        <v>6</v>
      </c>
      <c r="M44" s="21" t="n">
        <f aca="false">SUM(M4:M43)</f>
        <v>35</v>
      </c>
      <c r="N44" s="21" t="n">
        <f aca="false">SUM(N4:N43)</f>
        <v>25</v>
      </c>
      <c r="O44" s="21" t="n">
        <f aca="false">SUM(O4:O43)</f>
        <v>9</v>
      </c>
      <c r="P44" s="21" t="n">
        <f aca="false">SUM(P4:P43)</f>
        <v>2</v>
      </c>
      <c r="Q44" s="21" t="n">
        <f aca="false">SUM(Q4:Q43)</f>
        <v>30</v>
      </c>
      <c r="R44" s="21" t="n">
        <f aca="false">SUM(R4:R43)</f>
        <v>28</v>
      </c>
      <c r="S44" s="21" t="n">
        <f aca="false">SUM(S4:S43)</f>
        <v>22</v>
      </c>
      <c r="T44" s="21" t="n">
        <f aca="false">SUM(T4:T43)</f>
        <v>10</v>
      </c>
      <c r="U44" s="21" t="n">
        <f aca="false">SUM(U4:U43)</f>
        <v>38</v>
      </c>
      <c r="V44" s="21" t="n">
        <f aca="false">SUM(V4:V43)</f>
        <v>27</v>
      </c>
      <c r="W44" s="21" t="n">
        <f aca="false">SUM(W4:W43)</f>
        <v>23</v>
      </c>
      <c r="X44" s="21" t="n">
        <f aca="false">SUM(X4:X43)</f>
        <v>9</v>
      </c>
      <c r="Y44" s="21" t="n">
        <f aca="false">SUM(Y4:Y43)</f>
        <v>39</v>
      </c>
      <c r="Z44" s="21" t="n">
        <f aca="false">SUM(Z4:Z43)</f>
        <v>36</v>
      </c>
      <c r="AA44" s="21" t="n">
        <f aca="false">SUM(AA4:AA43)</f>
        <v>27</v>
      </c>
      <c r="AB44" s="21" t="n">
        <f aca="false">SUM(AB4:AB43)</f>
        <v>17</v>
      </c>
      <c r="AC44" s="21"/>
      <c r="AD44" s="21"/>
    </row>
    <row r="45" customFormat="false" ht="12.75" hidden="true" customHeight="false" outlineLevel="0" collapsed="false">
      <c r="C45" s="2" t="s">
        <v>6</v>
      </c>
      <c r="E45" s="24" t="n">
        <f aca="false">IF(E44=0,0,$B$1/E44)</f>
        <v>25</v>
      </c>
      <c r="F45" s="24" t="n">
        <f aca="false">IF(F44=0,0,$B$1/F44)</f>
        <v>28.5714285714286</v>
      </c>
      <c r="G45" s="24" t="n">
        <f aca="false">IF(G44=0,0,$B$1/G44)</f>
        <v>47.6190476190476</v>
      </c>
      <c r="H45" s="24" t="n">
        <f aca="false">IF(H44=0,0,$B$1/H44)</f>
        <v>500</v>
      </c>
      <c r="I45" s="24" t="n">
        <f aca="false">IF(I44=0,0,$B$1/I44)</f>
        <v>31.25</v>
      </c>
      <c r="J45" s="24" t="n">
        <f aca="false">IF(J44=0,0,$B$1/J44)</f>
        <v>33.3333333333333</v>
      </c>
      <c r="K45" s="24" t="n">
        <f aca="false">IF(K44=0,0,$B$1/K44)</f>
        <v>52.6315789473684</v>
      </c>
      <c r="L45" s="24" t="n">
        <f aca="false">IF(L44=0,0,$B$1/L44)</f>
        <v>166.666666666667</v>
      </c>
      <c r="M45" s="24" t="n">
        <f aca="false">IF(M44=0,0,$B$1/M44)</f>
        <v>28.5714285714286</v>
      </c>
      <c r="N45" s="24" t="n">
        <f aca="false">IF(N44=0,0,$B$1/N44)</f>
        <v>40</v>
      </c>
      <c r="O45" s="24" t="n">
        <f aca="false">IF(O44=0,0,$B$1/O44)</f>
        <v>111.111111111111</v>
      </c>
      <c r="P45" s="24" t="n">
        <f aca="false">IF(P44=0,0,$B$1/P44)</f>
        <v>500</v>
      </c>
      <c r="Q45" s="24" t="n">
        <f aca="false">IF(Q44=0,0,$B$1/Q44)</f>
        <v>33.3333333333333</v>
      </c>
      <c r="R45" s="24" t="n">
        <f aca="false">IF(R44=0,0,$B$1/R44)</f>
        <v>35.7142857142857</v>
      </c>
      <c r="S45" s="24" t="n">
        <f aca="false">IF(S44=0,0,$B$1/S44)</f>
        <v>45.4545454545455</v>
      </c>
      <c r="T45" s="24" t="n">
        <f aca="false">IF(T44=0,0,$B$1/T44)</f>
        <v>100</v>
      </c>
      <c r="U45" s="24" t="n">
        <f aca="false">IF(U44=0,0,$B$1/U44)</f>
        <v>26.3157894736842</v>
      </c>
      <c r="V45" s="24" t="n">
        <f aca="false">IF(V44=0,0,$B$1/V44)</f>
        <v>37.037037037037</v>
      </c>
      <c r="W45" s="24" t="n">
        <f aca="false">IF(W44=0,0,$B$1/W44)</f>
        <v>43.4782608695652</v>
      </c>
      <c r="X45" s="24" t="n">
        <f aca="false">IF(X44=0,0,$B$1/X44)</f>
        <v>111.111111111111</v>
      </c>
      <c r="Y45" s="24" t="n">
        <f aca="false">IF(Y44=0,0,$B$1/Y44)</f>
        <v>25.6410256410256</v>
      </c>
      <c r="Z45" s="24" t="n">
        <f aca="false">IF(Z44=0,0,$B$1/Z44)</f>
        <v>27.7777777777778</v>
      </c>
      <c r="AA45" s="24" t="n">
        <f aca="false">IF(AA44=0,0,$B$1/AA44)</f>
        <v>37.037037037037</v>
      </c>
      <c r="AB45" s="24" t="n">
        <f aca="false">IF(AB44=0,0,$B$1/AB44)</f>
        <v>58.8235294117647</v>
      </c>
      <c r="AC45" s="24"/>
    </row>
  </sheetData>
  <mergeCells count="5">
    <mergeCell ref="A2:A3"/>
    <mergeCell ref="B2:B3"/>
    <mergeCell ref="AC2:AC3"/>
    <mergeCell ref="AD2:AD3"/>
    <mergeCell ref="C3:D3"/>
  </mergeCells>
  <printOptions headings="false" gridLines="false" gridLinesSet="true" horizontalCentered="false" verticalCentered="false"/>
  <pageMargins left="0.629861111111111" right="0.236111111111111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МАУГЛИ-2012&amp;C&amp;"Times New Roman,Regular"&amp;12Сводный протокол. Мальчик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6" width="4.99"/>
    <col collapsed="false" customWidth="true" hidden="false" outlineLevel="0" max="3" min="3" style="26" width="25.13"/>
    <col collapsed="false" customWidth="true" hidden="false" outlineLevel="0" max="4" min="4" style="26" width="6.28"/>
    <col collapsed="false" customWidth="true" hidden="false" outlineLevel="0" max="28" min="5" style="26" width="2.99"/>
    <col collapsed="false" customWidth="true" hidden="false" outlineLevel="0" max="29" min="29" style="26" width="5.99"/>
    <col collapsed="false" customWidth="true" hidden="false" outlineLevel="0" max="30" min="30" style="26" width="7.99"/>
    <col collapsed="false" customWidth="false" hidden="false" outlineLevel="0" max="257" min="31" style="26" width="9.14"/>
  </cols>
  <sheetData>
    <row r="1" customFormat="false" ht="15.75" hidden="true" customHeight="false" outlineLevel="0" collapsed="false">
      <c r="B1" s="26" t="n">
        <v>1000</v>
      </c>
    </row>
    <row r="2" s="29" customFormat="true" ht="14.25" hidden="false" customHeight="false" outlineLevel="0" collapsed="false">
      <c r="A2" s="27" t="s">
        <v>0</v>
      </c>
      <c r="B2" s="27" t="s">
        <v>1</v>
      </c>
      <c r="C2" s="27" t="s">
        <v>2</v>
      </c>
      <c r="D2" s="28" t="s">
        <v>3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27" t="n">
        <v>7</v>
      </c>
      <c r="L2" s="27" t="n">
        <v>8</v>
      </c>
      <c r="M2" s="27" t="n">
        <v>9</v>
      </c>
      <c r="N2" s="27" t="n">
        <v>10</v>
      </c>
      <c r="O2" s="27" t="n">
        <v>11</v>
      </c>
      <c r="P2" s="27" t="n">
        <v>12</v>
      </c>
      <c r="Q2" s="27" t="n">
        <v>13</v>
      </c>
      <c r="R2" s="27" t="n">
        <v>14</v>
      </c>
      <c r="S2" s="27" t="n">
        <v>15</v>
      </c>
      <c r="T2" s="27" t="n">
        <v>16</v>
      </c>
      <c r="U2" s="27" t="n">
        <v>17</v>
      </c>
      <c r="V2" s="27" t="n">
        <v>18</v>
      </c>
      <c r="W2" s="27" t="n">
        <v>19</v>
      </c>
      <c r="X2" s="27" t="n">
        <v>20</v>
      </c>
      <c r="Y2" s="27" t="n">
        <v>21</v>
      </c>
      <c r="Z2" s="27" t="n">
        <v>22</v>
      </c>
      <c r="AA2" s="27" t="n">
        <v>23</v>
      </c>
      <c r="AB2" s="27" t="n">
        <v>24</v>
      </c>
      <c r="AC2" s="27" t="s">
        <v>4</v>
      </c>
      <c r="AD2" s="27" t="s">
        <v>5</v>
      </c>
    </row>
    <row r="3" s="29" customFormat="true" ht="34.5" hidden="false" customHeight="true" outlineLevel="0" collapsed="false">
      <c r="A3" s="27"/>
      <c r="B3" s="27"/>
      <c r="C3" s="30" t="s">
        <v>6</v>
      </c>
      <c r="D3" s="30"/>
      <c r="E3" s="7" t="n">
        <v>38.4615384615385</v>
      </c>
      <c r="F3" s="7" t="n">
        <v>40</v>
      </c>
      <c r="G3" s="7" t="n">
        <v>90.9090909090909</v>
      </c>
      <c r="H3" s="7" t="n">
        <v>333.333333333333</v>
      </c>
      <c r="I3" s="7" t="n">
        <v>52.6315789473684</v>
      </c>
      <c r="J3" s="7" t="n">
        <v>62.5</v>
      </c>
      <c r="K3" s="7" t="n">
        <v>83.3333333333333</v>
      </c>
      <c r="L3" s="7" t="n">
        <v>250</v>
      </c>
      <c r="M3" s="7" t="n">
        <v>45.4545454545455</v>
      </c>
      <c r="N3" s="7" t="n">
        <v>66.6666666666667</v>
      </c>
      <c r="O3" s="7" t="n">
        <v>200</v>
      </c>
      <c r="P3" s="7" t="n">
        <v>1000</v>
      </c>
      <c r="Q3" s="7" t="n">
        <v>52.6315789473684</v>
      </c>
      <c r="R3" s="7" t="n">
        <v>62.5</v>
      </c>
      <c r="S3" s="7" t="n">
        <v>100</v>
      </c>
      <c r="T3" s="7" t="n">
        <v>166.666666666667</v>
      </c>
      <c r="U3" s="7" t="n">
        <v>40</v>
      </c>
      <c r="V3" s="7" t="n">
        <v>58.8235294117647</v>
      </c>
      <c r="W3" s="7" t="n">
        <v>111.111111111111</v>
      </c>
      <c r="X3" s="7" t="n">
        <v>200</v>
      </c>
      <c r="Y3" s="7" t="n">
        <v>43.4782608695652</v>
      </c>
      <c r="Z3" s="7" t="n">
        <v>41.6666666666667</v>
      </c>
      <c r="AA3" s="7" t="n">
        <v>66.6666666666667</v>
      </c>
      <c r="AB3" s="7" t="n">
        <v>100</v>
      </c>
      <c r="AC3" s="27"/>
      <c r="AD3" s="27"/>
    </row>
    <row r="4" customFormat="false" ht="15" hidden="false" customHeight="false" outlineLevel="0" collapsed="false">
      <c r="A4" s="31" t="n">
        <v>1</v>
      </c>
      <c r="B4" s="31" t="n">
        <v>59</v>
      </c>
      <c r="C4" s="32" t="s">
        <v>48</v>
      </c>
      <c r="D4" s="32" t="n">
        <v>1999</v>
      </c>
      <c r="E4" s="33" t="n">
        <v>1</v>
      </c>
      <c r="F4" s="33" t="n">
        <v>1</v>
      </c>
      <c r="G4" s="33" t="n">
        <v>1</v>
      </c>
      <c r="H4" s="33" t="n">
        <v>1</v>
      </c>
      <c r="I4" s="33" t="n">
        <v>1</v>
      </c>
      <c r="J4" s="33" t="n">
        <v>1</v>
      </c>
      <c r="K4" s="33" t="n">
        <v>1</v>
      </c>
      <c r="L4" s="33" t="n">
        <v>1</v>
      </c>
      <c r="M4" s="33" t="n">
        <v>1</v>
      </c>
      <c r="N4" s="33" t="n">
        <v>1</v>
      </c>
      <c r="O4" s="33" t="n">
        <v>1</v>
      </c>
      <c r="P4" s="33" t="n">
        <v>1</v>
      </c>
      <c r="Q4" s="33" t="n">
        <v>1</v>
      </c>
      <c r="R4" s="33" t="n">
        <v>1</v>
      </c>
      <c r="S4" s="33" t="n">
        <v>1</v>
      </c>
      <c r="T4" s="33" t="n">
        <v>1</v>
      </c>
      <c r="U4" s="33" t="n">
        <v>1</v>
      </c>
      <c r="V4" s="33" t="n">
        <v>1</v>
      </c>
      <c r="W4" s="33" t="n">
        <v>1</v>
      </c>
      <c r="X4" s="33" t="n">
        <v>1</v>
      </c>
      <c r="Y4" s="33" t="n">
        <v>1</v>
      </c>
      <c r="Z4" s="33" t="n">
        <v>1</v>
      </c>
      <c r="AA4" s="33" t="n">
        <v>1</v>
      </c>
      <c r="AB4" s="33" t="n">
        <v>1</v>
      </c>
      <c r="AC4" s="33" t="n">
        <f aca="false">SUM(E4:AB4)</f>
        <v>24</v>
      </c>
      <c r="AD4" s="34" t="n">
        <f aca="false">SUMPRODUCT(E4:AB4,$E$31:$AB$31)</f>
        <v>3306.83456744569</v>
      </c>
    </row>
    <row r="5" customFormat="false" ht="15" hidden="false" customHeight="false" outlineLevel="0" collapsed="false">
      <c r="A5" s="31" t="n">
        <v>2</v>
      </c>
      <c r="B5" s="35" t="n">
        <v>27</v>
      </c>
      <c r="C5" s="36" t="s">
        <v>49</v>
      </c>
      <c r="D5" s="36" t="n">
        <v>2001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/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v>1</v>
      </c>
      <c r="AC5" s="33" t="n">
        <f aca="false">SUM(E5:AB5)</f>
        <v>23</v>
      </c>
      <c r="AD5" s="34" t="n">
        <f aca="false">SUMPRODUCT(E5:AB5,$E$31:$AB$31)</f>
        <v>2306.83456744569</v>
      </c>
    </row>
    <row r="6" customFormat="false" ht="15" hidden="false" customHeight="false" outlineLevel="0" collapsed="false">
      <c r="A6" s="31" t="n">
        <v>2</v>
      </c>
      <c r="B6" s="31" t="n">
        <v>60</v>
      </c>
      <c r="C6" s="32" t="s">
        <v>50</v>
      </c>
      <c r="D6" s="32" t="n">
        <v>1999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 t="n">
        <v>1</v>
      </c>
      <c r="P6" s="33"/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v>1</v>
      </c>
      <c r="AC6" s="33" t="n">
        <f aca="false">SUM(E6:AB6)</f>
        <v>23</v>
      </c>
      <c r="AD6" s="34" t="n">
        <f aca="false">SUMPRODUCT(E6:AB6,$E$31:$AB$31)</f>
        <v>2306.83456744569</v>
      </c>
    </row>
    <row r="7" customFormat="false" ht="15" hidden="false" customHeight="false" outlineLevel="0" collapsed="false">
      <c r="A7" s="31" t="n">
        <v>4</v>
      </c>
      <c r="B7" s="35" t="n">
        <v>35</v>
      </c>
      <c r="C7" s="36" t="s">
        <v>51</v>
      </c>
      <c r="D7" s="36" t="n">
        <v>2001</v>
      </c>
      <c r="E7" s="33" t="n">
        <v>1</v>
      </c>
      <c r="F7" s="33" t="n">
        <v>1</v>
      </c>
      <c r="G7" s="33" t="n">
        <v>1</v>
      </c>
      <c r="H7" s="33"/>
      <c r="I7" s="33" t="n">
        <v>1</v>
      </c>
      <c r="J7" s="33" t="n">
        <v>1</v>
      </c>
      <c r="K7" s="33" t="n">
        <v>1</v>
      </c>
      <c r="L7" s="33" t="n">
        <v>1</v>
      </c>
      <c r="M7" s="33" t="n">
        <v>1</v>
      </c>
      <c r="N7" s="33" t="n">
        <v>1</v>
      </c>
      <c r="O7" s="33" t="n">
        <v>1</v>
      </c>
      <c r="P7" s="33"/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3" t="n">
        <v>1</v>
      </c>
      <c r="Z7" s="33" t="n">
        <v>1</v>
      </c>
      <c r="AA7" s="33" t="n">
        <v>1</v>
      </c>
      <c r="AB7" s="33" t="n">
        <v>1</v>
      </c>
      <c r="AC7" s="33" t="n">
        <f aca="false">SUM(E7:AB7)</f>
        <v>22</v>
      </c>
      <c r="AD7" s="34" t="n">
        <f aca="false">SUMPRODUCT(E7:AB7,$E$31:$AB$31)</f>
        <v>1973.50123411235</v>
      </c>
    </row>
    <row r="8" customFormat="false" ht="15" hidden="false" customHeight="false" outlineLevel="0" collapsed="false">
      <c r="A8" s="31" t="n">
        <v>5</v>
      </c>
      <c r="B8" s="35" t="n">
        <v>21</v>
      </c>
      <c r="C8" s="37" t="s">
        <v>52</v>
      </c>
      <c r="D8" s="37" t="n">
        <v>1999</v>
      </c>
      <c r="E8" s="33" t="n">
        <v>1</v>
      </c>
      <c r="F8" s="33" t="n">
        <v>1</v>
      </c>
      <c r="G8" s="33" t="n">
        <v>1</v>
      </c>
      <c r="H8" s="33"/>
      <c r="I8" s="33" t="n">
        <v>1</v>
      </c>
      <c r="J8" s="33" t="n">
        <v>1</v>
      </c>
      <c r="K8" s="33" t="n">
        <v>1</v>
      </c>
      <c r="L8" s="33"/>
      <c r="M8" s="33" t="n">
        <v>1</v>
      </c>
      <c r="N8" s="33" t="n">
        <v>1</v>
      </c>
      <c r="O8" s="33" t="n">
        <v>1</v>
      </c>
      <c r="P8" s="33"/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f aca="false">SUM(E8:AB8)</f>
        <v>21</v>
      </c>
      <c r="AD8" s="34" t="n">
        <f aca="false">SUMPRODUCT(E8:AB8,$E$31:$AB$31)</f>
        <v>1723.50123411235</v>
      </c>
    </row>
    <row r="9" customFormat="false" ht="15.75" hidden="false" customHeight="false" outlineLevel="0" collapsed="false">
      <c r="A9" s="38" t="n">
        <v>6</v>
      </c>
      <c r="B9" s="39" t="n">
        <v>34</v>
      </c>
      <c r="C9" s="40" t="s">
        <v>53</v>
      </c>
      <c r="D9" s="40" t="n">
        <v>2001</v>
      </c>
      <c r="E9" s="41" t="n">
        <v>1</v>
      </c>
      <c r="F9" s="41" t="n">
        <v>1</v>
      </c>
      <c r="G9" s="41" t="n">
        <v>1</v>
      </c>
      <c r="H9" s="41"/>
      <c r="I9" s="41" t="n">
        <v>1</v>
      </c>
      <c r="J9" s="41" t="n">
        <v>1</v>
      </c>
      <c r="K9" s="41" t="n">
        <v>1</v>
      </c>
      <c r="L9" s="41"/>
      <c r="M9" s="41" t="n">
        <v>1</v>
      </c>
      <c r="N9" s="41" t="n">
        <v>1</v>
      </c>
      <c r="O9" s="41"/>
      <c r="P9" s="41"/>
      <c r="Q9" s="41" t="n">
        <v>1</v>
      </c>
      <c r="R9" s="41" t="n">
        <v>1</v>
      </c>
      <c r="S9" s="41" t="n">
        <v>1</v>
      </c>
      <c r="T9" s="41" t="n">
        <v>1</v>
      </c>
      <c r="U9" s="41" t="n">
        <v>1</v>
      </c>
      <c r="V9" s="41" t="n">
        <v>1</v>
      </c>
      <c r="W9" s="41" t="n">
        <v>1</v>
      </c>
      <c r="X9" s="41"/>
      <c r="Y9" s="41" t="n">
        <v>1</v>
      </c>
      <c r="Z9" s="41" t="n">
        <v>1</v>
      </c>
      <c r="AA9" s="41" t="n">
        <v>1</v>
      </c>
      <c r="AB9" s="41" t="n">
        <v>1</v>
      </c>
      <c r="AC9" s="41" t="n">
        <f aca="false">SUM(E9:AB9)</f>
        <v>19</v>
      </c>
      <c r="AD9" s="42" t="n">
        <f aca="false">SUMPRODUCT(E9:AB9,$E$31:$AB$31)</f>
        <v>1323.50123411235</v>
      </c>
    </row>
    <row r="10" customFormat="false" ht="15" hidden="false" customHeight="false" outlineLevel="0" collapsed="false">
      <c r="A10" s="43" t="n">
        <v>7</v>
      </c>
      <c r="B10" s="44" t="n">
        <v>8</v>
      </c>
      <c r="C10" s="45" t="s">
        <v>54</v>
      </c>
      <c r="D10" s="45" t="n">
        <v>2002</v>
      </c>
      <c r="E10" s="46" t="n">
        <v>1</v>
      </c>
      <c r="F10" s="46" t="n">
        <v>1</v>
      </c>
      <c r="G10" s="46" t="n">
        <v>1</v>
      </c>
      <c r="H10" s="46"/>
      <c r="I10" s="46" t="n">
        <v>1</v>
      </c>
      <c r="J10" s="46" t="n">
        <v>1</v>
      </c>
      <c r="K10" s="46" t="n">
        <v>1</v>
      </c>
      <c r="L10" s="46"/>
      <c r="M10" s="46" t="n">
        <v>1</v>
      </c>
      <c r="N10" s="46" t="n">
        <v>1</v>
      </c>
      <c r="O10" s="46"/>
      <c r="P10" s="46"/>
      <c r="Q10" s="46" t="n">
        <v>1</v>
      </c>
      <c r="R10" s="46" t="n">
        <v>1</v>
      </c>
      <c r="S10" s="46" t="n">
        <v>1</v>
      </c>
      <c r="T10" s="46"/>
      <c r="U10" s="46" t="n">
        <v>1</v>
      </c>
      <c r="V10" s="46" t="n">
        <v>1</v>
      </c>
      <c r="W10" s="46" t="n">
        <v>1</v>
      </c>
      <c r="X10" s="46"/>
      <c r="Y10" s="46" t="n">
        <v>1</v>
      </c>
      <c r="Z10" s="46" t="n">
        <v>1</v>
      </c>
      <c r="AA10" s="46" t="n">
        <v>1</v>
      </c>
      <c r="AB10" s="46" t="n">
        <v>1</v>
      </c>
      <c r="AC10" s="46" t="n">
        <f aca="false">SUM(E10:AB10)</f>
        <v>18</v>
      </c>
      <c r="AD10" s="47" t="n">
        <f aca="false">SUMPRODUCT(E10:AB10,$E$31:$AB$31)</f>
        <v>1156.83456744569</v>
      </c>
    </row>
    <row r="11" customFormat="false" ht="15" hidden="false" customHeight="false" outlineLevel="0" collapsed="false">
      <c r="A11" s="31" t="n">
        <v>7</v>
      </c>
      <c r="B11" s="35" t="n">
        <v>31</v>
      </c>
      <c r="C11" s="36" t="s">
        <v>55</v>
      </c>
      <c r="D11" s="36" t="n">
        <v>2001</v>
      </c>
      <c r="E11" s="33" t="n">
        <v>1</v>
      </c>
      <c r="F11" s="33" t="n">
        <v>1</v>
      </c>
      <c r="G11" s="33" t="n">
        <v>1</v>
      </c>
      <c r="H11" s="33"/>
      <c r="I11" s="33" t="n">
        <v>1</v>
      </c>
      <c r="J11" s="33" t="n">
        <v>1</v>
      </c>
      <c r="K11" s="33" t="n">
        <v>1</v>
      </c>
      <c r="L11" s="33"/>
      <c r="M11" s="33" t="n">
        <v>1</v>
      </c>
      <c r="N11" s="33" t="n">
        <v>1</v>
      </c>
      <c r="O11" s="33"/>
      <c r="P11" s="33"/>
      <c r="Q11" s="33" t="n">
        <v>1</v>
      </c>
      <c r="R11" s="33" t="n">
        <v>1</v>
      </c>
      <c r="S11" s="33" t="n">
        <v>1</v>
      </c>
      <c r="T11" s="33"/>
      <c r="U11" s="33" t="n">
        <v>1</v>
      </c>
      <c r="V11" s="33" t="n">
        <v>1</v>
      </c>
      <c r="W11" s="33" t="n">
        <v>1</v>
      </c>
      <c r="X11" s="33"/>
      <c r="Y11" s="33" t="n">
        <v>1</v>
      </c>
      <c r="Z11" s="33" t="n">
        <v>1</v>
      </c>
      <c r="AA11" s="33" t="n">
        <v>1</v>
      </c>
      <c r="AB11" s="33" t="n">
        <v>1</v>
      </c>
      <c r="AC11" s="33" t="n">
        <f aca="false">SUM(E11:AB11)</f>
        <v>18</v>
      </c>
      <c r="AD11" s="34" t="n">
        <f aca="false">SUMPRODUCT(E11:AB11,$E$31:$AB$31)</f>
        <v>1156.83456744569</v>
      </c>
    </row>
    <row r="12" customFormat="false" ht="15" hidden="false" customHeight="false" outlineLevel="0" collapsed="false">
      <c r="A12" s="31" t="n">
        <v>9</v>
      </c>
      <c r="B12" s="35" t="n">
        <v>36</v>
      </c>
      <c r="C12" s="36" t="s">
        <v>56</v>
      </c>
      <c r="D12" s="36" t="n">
        <v>2002</v>
      </c>
      <c r="E12" s="33" t="n">
        <v>1</v>
      </c>
      <c r="F12" s="33" t="n">
        <v>1</v>
      </c>
      <c r="G12" s="33" t="n">
        <v>1</v>
      </c>
      <c r="H12" s="33"/>
      <c r="I12" s="33" t="n">
        <v>1</v>
      </c>
      <c r="J12" s="33" t="n">
        <v>1</v>
      </c>
      <c r="K12" s="33" t="n">
        <v>1</v>
      </c>
      <c r="L12" s="33"/>
      <c r="M12" s="33" t="n">
        <v>1</v>
      </c>
      <c r="N12" s="33" t="n">
        <v>1</v>
      </c>
      <c r="O12" s="33"/>
      <c r="P12" s="33"/>
      <c r="Q12" s="33" t="n">
        <v>1</v>
      </c>
      <c r="R12" s="33" t="n">
        <v>1</v>
      </c>
      <c r="S12" s="33" t="n">
        <v>1</v>
      </c>
      <c r="T12" s="33"/>
      <c r="U12" s="33" t="n">
        <v>1</v>
      </c>
      <c r="V12" s="33" t="n">
        <v>1</v>
      </c>
      <c r="W12" s="33"/>
      <c r="X12" s="33"/>
      <c r="Y12" s="33" t="n">
        <v>1</v>
      </c>
      <c r="Z12" s="33" t="n">
        <v>1</v>
      </c>
      <c r="AA12" s="33" t="n">
        <v>1</v>
      </c>
      <c r="AB12" s="33" t="n">
        <v>1</v>
      </c>
      <c r="AC12" s="33" t="n">
        <f aca="false">SUM(E12:AB12)</f>
        <v>17</v>
      </c>
      <c r="AD12" s="34" t="n">
        <f aca="false">SUMPRODUCT(E12:AB12,$E$31:$AB$31)</f>
        <v>1045.72345633457</v>
      </c>
    </row>
    <row r="13" customFormat="false" ht="15" hidden="false" customHeight="false" outlineLevel="0" collapsed="false">
      <c r="A13" s="31" t="n">
        <v>10</v>
      </c>
      <c r="B13" s="35" t="n">
        <v>22</v>
      </c>
      <c r="C13" s="37" t="s">
        <v>57</v>
      </c>
      <c r="D13" s="37" t="n">
        <v>2000</v>
      </c>
      <c r="E13" s="33" t="n">
        <v>1</v>
      </c>
      <c r="F13" s="33" t="n">
        <v>1</v>
      </c>
      <c r="G13" s="33"/>
      <c r="H13" s="33"/>
      <c r="I13" s="33" t="n">
        <v>1</v>
      </c>
      <c r="J13" s="33" t="n">
        <v>1</v>
      </c>
      <c r="K13" s="33" t="n">
        <v>1</v>
      </c>
      <c r="L13" s="33"/>
      <c r="M13" s="33" t="n">
        <v>1</v>
      </c>
      <c r="N13" s="33" t="n">
        <v>1</v>
      </c>
      <c r="O13" s="33"/>
      <c r="P13" s="33"/>
      <c r="Q13" s="33" t="n">
        <v>1</v>
      </c>
      <c r="R13" s="33" t="n">
        <v>1</v>
      </c>
      <c r="S13" s="33" t="n">
        <v>1</v>
      </c>
      <c r="T13" s="33"/>
      <c r="U13" s="33" t="n">
        <v>1</v>
      </c>
      <c r="V13" s="33" t="n">
        <v>1</v>
      </c>
      <c r="W13" s="33" t="n">
        <v>1</v>
      </c>
      <c r="X13" s="33"/>
      <c r="Y13" s="33" t="n">
        <v>1</v>
      </c>
      <c r="Z13" s="33" t="n">
        <v>1</v>
      </c>
      <c r="AA13" s="33" t="n">
        <v>1</v>
      </c>
      <c r="AB13" s="33"/>
      <c r="AC13" s="33" t="n">
        <f aca="false">SUM(E13:AB13)</f>
        <v>16</v>
      </c>
      <c r="AD13" s="34" t="n">
        <f aca="false">SUMPRODUCT(E13:AB13,$E$31:$AB$31)</f>
        <v>965.925476536595</v>
      </c>
    </row>
    <row r="14" customFormat="false" ht="15" hidden="false" customHeight="false" outlineLevel="0" collapsed="false">
      <c r="A14" s="31" t="n">
        <v>11</v>
      </c>
      <c r="B14" s="35" t="n">
        <v>40</v>
      </c>
      <c r="C14" s="36" t="s">
        <v>58</v>
      </c>
      <c r="D14" s="36" t="n">
        <v>2001</v>
      </c>
      <c r="E14" s="33" t="n">
        <v>1</v>
      </c>
      <c r="F14" s="33" t="n">
        <v>1</v>
      </c>
      <c r="G14" s="33" t="n">
        <v>1</v>
      </c>
      <c r="H14" s="33"/>
      <c r="I14" s="33" t="n">
        <v>1</v>
      </c>
      <c r="J14" s="33" t="n">
        <v>1</v>
      </c>
      <c r="K14" s="33" t="n">
        <v>1</v>
      </c>
      <c r="L14" s="33"/>
      <c r="M14" s="33" t="n">
        <v>1</v>
      </c>
      <c r="N14" s="33" t="n">
        <v>1</v>
      </c>
      <c r="O14" s="33"/>
      <c r="P14" s="33"/>
      <c r="Q14" s="33" t="n">
        <v>1</v>
      </c>
      <c r="R14" s="33" t="n">
        <v>1</v>
      </c>
      <c r="S14" s="33"/>
      <c r="T14" s="33"/>
      <c r="U14" s="33" t="n">
        <v>1</v>
      </c>
      <c r="V14" s="33" t="n">
        <v>1</v>
      </c>
      <c r="W14" s="33"/>
      <c r="X14" s="33"/>
      <c r="Y14" s="33" t="n">
        <v>1</v>
      </c>
      <c r="Z14" s="33" t="n">
        <v>1</v>
      </c>
      <c r="AA14" s="33" t="n">
        <v>1</v>
      </c>
      <c r="AB14" s="33"/>
      <c r="AC14" s="33" t="n">
        <f aca="false">SUM(E14:AB14)</f>
        <v>15</v>
      </c>
      <c r="AD14" s="34" t="n">
        <f aca="false">SUMPRODUCT(E14:AB14,$E$31:$AB$31)</f>
        <v>845.723456334575</v>
      </c>
    </row>
    <row r="15" customFormat="false" ht="15" hidden="false" customHeight="false" outlineLevel="0" collapsed="false">
      <c r="A15" s="31" t="n">
        <v>12</v>
      </c>
      <c r="B15" s="35" t="n">
        <v>11</v>
      </c>
      <c r="C15" s="36" t="s">
        <v>59</v>
      </c>
      <c r="D15" s="36" t="n">
        <v>2003</v>
      </c>
      <c r="E15" s="33" t="n">
        <v>1</v>
      </c>
      <c r="F15" s="33" t="n">
        <v>1</v>
      </c>
      <c r="G15" s="33"/>
      <c r="H15" s="33"/>
      <c r="I15" s="33" t="n">
        <v>1</v>
      </c>
      <c r="J15" s="33" t="n">
        <v>1</v>
      </c>
      <c r="K15" s="33" t="n">
        <v>1</v>
      </c>
      <c r="L15" s="33"/>
      <c r="M15" s="33" t="n">
        <v>1</v>
      </c>
      <c r="N15" s="33" t="n">
        <v>1</v>
      </c>
      <c r="O15" s="33"/>
      <c r="P15" s="33"/>
      <c r="Q15" s="33" t="n">
        <v>1</v>
      </c>
      <c r="R15" s="33" t="n">
        <v>1</v>
      </c>
      <c r="S15" s="33"/>
      <c r="T15" s="33"/>
      <c r="U15" s="33" t="n">
        <v>1</v>
      </c>
      <c r="V15" s="33" t="n">
        <v>1</v>
      </c>
      <c r="W15" s="33"/>
      <c r="X15" s="33"/>
      <c r="Y15" s="33" t="n">
        <v>1</v>
      </c>
      <c r="Z15" s="33" t="n">
        <v>1</v>
      </c>
      <c r="AA15" s="33"/>
      <c r="AB15" s="33"/>
      <c r="AC15" s="33" t="n">
        <f aca="false">SUM(E15:AB15)</f>
        <v>13</v>
      </c>
      <c r="AD15" s="34" t="n">
        <f aca="false">SUMPRODUCT(E15:AB15,$E$31:$AB$31)</f>
        <v>688.147698758817</v>
      </c>
    </row>
    <row r="16" customFormat="false" ht="15" hidden="false" customHeight="false" outlineLevel="0" collapsed="false">
      <c r="A16" s="31" t="n">
        <v>13</v>
      </c>
      <c r="B16" s="35" t="n">
        <v>1</v>
      </c>
      <c r="C16" s="36" t="s">
        <v>60</v>
      </c>
      <c r="D16" s="36" t="n">
        <v>2003</v>
      </c>
      <c r="E16" s="33" t="n">
        <v>1</v>
      </c>
      <c r="F16" s="33" t="n">
        <v>1</v>
      </c>
      <c r="G16" s="33"/>
      <c r="H16" s="33"/>
      <c r="I16" s="33" t="n">
        <v>1</v>
      </c>
      <c r="J16" s="33" t="n">
        <v>1</v>
      </c>
      <c r="K16" s="33"/>
      <c r="L16" s="33"/>
      <c r="M16" s="33" t="n">
        <v>1</v>
      </c>
      <c r="N16" s="33" t="n">
        <v>1</v>
      </c>
      <c r="O16" s="33"/>
      <c r="P16" s="33"/>
      <c r="Q16" s="33" t="n">
        <v>1</v>
      </c>
      <c r="R16" s="33" t="n">
        <v>1</v>
      </c>
      <c r="S16" s="33"/>
      <c r="T16" s="33"/>
      <c r="U16" s="33" t="n">
        <v>1</v>
      </c>
      <c r="V16" s="33" t="n">
        <v>1</v>
      </c>
      <c r="W16" s="33"/>
      <c r="X16" s="33"/>
      <c r="Y16" s="33" t="n">
        <v>1</v>
      </c>
      <c r="Z16" s="33" t="n">
        <v>1</v>
      </c>
      <c r="AA16" s="33" t="n">
        <v>1</v>
      </c>
      <c r="AB16" s="33"/>
      <c r="AC16" s="33" t="n">
        <f aca="false">SUM(E16:AB16)</f>
        <v>13</v>
      </c>
      <c r="AD16" s="34" t="n">
        <f aca="false">SUMPRODUCT(E16:AB16,$E$31:$AB$31)</f>
        <v>671.481032092151</v>
      </c>
    </row>
    <row r="17" customFormat="false" ht="15" hidden="false" customHeight="false" outlineLevel="0" collapsed="false">
      <c r="A17" s="31" t="n">
        <v>13</v>
      </c>
      <c r="B17" s="35" t="n">
        <v>6</v>
      </c>
      <c r="C17" s="36" t="s">
        <v>61</v>
      </c>
      <c r="D17" s="36" t="n">
        <v>2003</v>
      </c>
      <c r="E17" s="33" t="n">
        <v>1</v>
      </c>
      <c r="F17" s="33" t="n">
        <v>1</v>
      </c>
      <c r="G17" s="33"/>
      <c r="H17" s="33"/>
      <c r="I17" s="33" t="n">
        <v>1</v>
      </c>
      <c r="J17" s="33" t="n">
        <v>1</v>
      </c>
      <c r="K17" s="33"/>
      <c r="L17" s="33"/>
      <c r="M17" s="33" t="n">
        <v>1</v>
      </c>
      <c r="N17" s="33" t="n">
        <v>1</v>
      </c>
      <c r="O17" s="33"/>
      <c r="P17" s="33"/>
      <c r="Q17" s="33" t="n">
        <v>1</v>
      </c>
      <c r="R17" s="33" t="n">
        <v>1</v>
      </c>
      <c r="S17" s="33"/>
      <c r="T17" s="33"/>
      <c r="U17" s="33" t="n">
        <v>1</v>
      </c>
      <c r="V17" s="33" t="n">
        <v>1</v>
      </c>
      <c r="W17" s="33"/>
      <c r="X17" s="33"/>
      <c r="Y17" s="33" t="n">
        <v>1</v>
      </c>
      <c r="Z17" s="33" t="n">
        <v>1</v>
      </c>
      <c r="AA17" s="33" t="n">
        <v>1</v>
      </c>
      <c r="AB17" s="33"/>
      <c r="AC17" s="33" t="n">
        <f aca="false">SUM(E17:AB17)</f>
        <v>13</v>
      </c>
      <c r="AD17" s="34" t="n">
        <f aca="false">SUMPRODUCT(E17:AB17,$E$31:$AB$31)</f>
        <v>671.481032092151</v>
      </c>
    </row>
    <row r="18" customFormat="false" ht="15" hidden="false" customHeight="false" outlineLevel="0" collapsed="false">
      <c r="A18" s="31" t="n">
        <v>15</v>
      </c>
      <c r="B18" s="35" t="n">
        <v>19</v>
      </c>
      <c r="C18" s="36" t="s">
        <v>62</v>
      </c>
      <c r="D18" s="36" t="n">
        <v>2003</v>
      </c>
      <c r="E18" s="33" t="n">
        <v>1</v>
      </c>
      <c r="F18" s="33" t="n">
        <v>1</v>
      </c>
      <c r="G18" s="33" t="n">
        <v>1</v>
      </c>
      <c r="H18" s="33"/>
      <c r="I18" s="33" t="n">
        <v>1</v>
      </c>
      <c r="J18" s="33"/>
      <c r="K18" s="33"/>
      <c r="L18" s="33"/>
      <c r="M18" s="33"/>
      <c r="N18" s="33" t="n">
        <v>1</v>
      </c>
      <c r="O18" s="33"/>
      <c r="P18" s="33"/>
      <c r="Q18" s="33"/>
      <c r="R18" s="33"/>
      <c r="S18" s="33"/>
      <c r="T18" s="33"/>
      <c r="U18" s="33" t="n">
        <v>1</v>
      </c>
      <c r="V18" s="33" t="n">
        <v>1</v>
      </c>
      <c r="W18" s="33"/>
      <c r="X18" s="33"/>
      <c r="Y18" s="33" t="n">
        <v>1</v>
      </c>
      <c r="Z18" s="33" t="n">
        <v>1</v>
      </c>
      <c r="AA18" s="33" t="n">
        <v>1</v>
      </c>
      <c r="AB18" s="33" t="n">
        <v>1</v>
      </c>
      <c r="AC18" s="33" t="n">
        <f aca="false">SUM(E18:AB18)</f>
        <v>11</v>
      </c>
      <c r="AD18" s="34" t="n">
        <f aca="false">SUMPRODUCT(E18:AB18,$E$31:$AB$31)</f>
        <v>639.303998599328</v>
      </c>
    </row>
    <row r="19" customFormat="false" ht="15" hidden="false" customHeight="false" outlineLevel="0" collapsed="false">
      <c r="A19" s="31" t="n">
        <v>16</v>
      </c>
      <c r="B19" s="35" t="n">
        <v>4</v>
      </c>
      <c r="C19" s="36" t="s">
        <v>63</v>
      </c>
      <c r="D19" s="36" t="n">
        <v>2001</v>
      </c>
      <c r="E19" s="33" t="n">
        <v>1</v>
      </c>
      <c r="F19" s="33" t="n">
        <v>1</v>
      </c>
      <c r="G19" s="33"/>
      <c r="H19" s="33"/>
      <c r="I19" s="33" t="n">
        <v>1</v>
      </c>
      <c r="J19" s="33" t="n">
        <v>1</v>
      </c>
      <c r="K19" s="33"/>
      <c r="L19" s="33"/>
      <c r="M19" s="33" t="n">
        <v>1</v>
      </c>
      <c r="N19" s="33"/>
      <c r="O19" s="33"/>
      <c r="P19" s="33"/>
      <c r="Q19" s="33" t="n">
        <v>1</v>
      </c>
      <c r="R19" s="33" t="n">
        <v>1</v>
      </c>
      <c r="S19" s="33"/>
      <c r="T19" s="33"/>
      <c r="U19" s="33" t="n">
        <v>1</v>
      </c>
      <c r="V19" s="33" t="n">
        <v>1</v>
      </c>
      <c r="W19" s="33"/>
      <c r="X19" s="33"/>
      <c r="Y19" s="33" t="n">
        <v>1</v>
      </c>
      <c r="Z19" s="33" t="n">
        <v>1</v>
      </c>
      <c r="AA19" s="33" t="n">
        <v>1</v>
      </c>
      <c r="AB19" s="33"/>
      <c r="AC19" s="33" t="n">
        <f aca="false">SUM(E19:AB19)</f>
        <v>12</v>
      </c>
      <c r="AD19" s="34" t="n">
        <f aca="false">SUMPRODUCT(E19:AB19,$E$31:$AB$31)</f>
        <v>604.814365425484</v>
      </c>
    </row>
    <row r="20" customFormat="false" ht="15" hidden="false" customHeight="false" outlineLevel="0" collapsed="false">
      <c r="A20" s="31" t="n">
        <v>17</v>
      </c>
      <c r="B20" s="35" t="n">
        <v>18</v>
      </c>
      <c r="C20" s="36" t="s">
        <v>64</v>
      </c>
      <c r="D20" s="36" t="n">
        <v>2004</v>
      </c>
      <c r="E20" s="33" t="n">
        <v>1</v>
      </c>
      <c r="F20" s="33" t="n">
        <v>1</v>
      </c>
      <c r="G20" s="33"/>
      <c r="H20" s="33"/>
      <c r="I20" s="33" t="n">
        <v>1</v>
      </c>
      <c r="J20" s="33" t="n">
        <v>1</v>
      </c>
      <c r="K20" s="33"/>
      <c r="L20" s="33"/>
      <c r="M20" s="33" t="n">
        <v>1</v>
      </c>
      <c r="N20" s="33"/>
      <c r="O20" s="33"/>
      <c r="P20" s="33"/>
      <c r="Q20" s="33" t="n">
        <v>1</v>
      </c>
      <c r="R20" s="33" t="n">
        <v>1</v>
      </c>
      <c r="S20" s="33"/>
      <c r="T20" s="33"/>
      <c r="U20" s="33" t="n">
        <v>1</v>
      </c>
      <c r="V20" s="33" t="n">
        <v>1</v>
      </c>
      <c r="W20" s="33"/>
      <c r="X20" s="33"/>
      <c r="Y20" s="33" t="n">
        <v>1</v>
      </c>
      <c r="Z20" s="33" t="n">
        <v>1</v>
      </c>
      <c r="AA20" s="33"/>
      <c r="AB20" s="33"/>
      <c r="AC20" s="33" t="n">
        <f aca="false">SUM(E20:AB20)</f>
        <v>11</v>
      </c>
      <c r="AD20" s="34" t="n">
        <f aca="false">SUMPRODUCT(E20:AB20,$E$31:$AB$31)</f>
        <v>538.147698758817</v>
      </c>
    </row>
    <row r="21" customFormat="false" ht="15" hidden="false" customHeight="false" outlineLevel="0" collapsed="false">
      <c r="A21" s="31" t="n">
        <v>18</v>
      </c>
      <c r="B21" s="35" t="n">
        <v>10</v>
      </c>
      <c r="C21" s="36" t="s">
        <v>65</v>
      </c>
      <c r="D21" s="36" t="n">
        <v>2001</v>
      </c>
      <c r="E21" s="33" t="n">
        <v>1</v>
      </c>
      <c r="F21" s="33" t="n">
        <v>1</v>
      </c>
      <c r="G21" s="33"/>
      <c r="H21" s="33"/>
      <c r="I21" s="33" t="n">
        <v>1</v>
      </c>
      <c r="J21" s="33"/>
      <c r="K21" s="33"/>
      <c r="L21" s="33"/>
      <c r="M21" s="33" t="n">
        <v>1</v>
      </c>
      <c r="N21" s="33"/>
      <c r="O21" s="33"/>
      <c r="P21" s="33"/>
      <c r="Q21" s="33" t="n">
        <v>1</v>
      </c>
      <c r="R21" s="33"/>
      <c r="S21" s="33"/>
      <c r="T21" s="33"/>
      <c r="U21" s="33" t="n">
        <v>1</v>
      </c>
      <c r="V21" s="33"/>
      <c r="W21" s="33"/>
      <c r="X21" s="33"/>
      <c r="Y21" s="33" t="n">
        <v>1</v>
      </c>
      <c r="Z21" s="33" t="n">
        <v>1</v>
      </c>
      <c r="AA21" s="33"/>
      <c r="AB21" s="33"/>
      <c r="AC21" s="33" t="n">
        <f aca="false">SUM(E21:AB21)</f>
        <v>8</v>
      </c>
      <c r="AD21" s="34" t="n">
        <f aca="false">SUMPRODUCT(E21:AB21,$E$31:$AB$31)</f>
        <v>354.324169347053</v>
      </c>
    </row>
    <row r="22" customFormat="false" ht="15" hidden="false" customHeight="false" outlineLevel="0" collapsed="false">
      <c r="A22" s="31" t="n">
        <v>18</v>
      </c>
      <c r="B22" s="35" t="n">
        <v>46</v>
      </c>
      <c r="C22" s="36" t="s">
        <v>66</v>
      </c>
      <c r="D22" s="36" t="n">
        <v>2001</v>
      </c>
      <c r="E22" s="33" t="n">
        <v>1</v>
      </c>
      <c r="F22" s="33" t="n">
        <v>1</v>
      </c>
      <c r="G22" s="33"/>
      <c r="H22" s="33"/>
      <c r="I22" s="33" t="n">
        <v>1</v>
      </c>
      <c r="J22" s="33"/>
      <c r="K22" s="33"/>
      <c r="L22" s="33"/>
      <c r="M22" s="33" t="n">
        <v>1</v>
      </c>
      <c r="N22" s="33"/>
      <c r="O22" s="33"/>
      <c r="P22" s="33"/>
      <c r="Q22" s="33" t="n">
        <v>1</v>
      </c>
      <c r="R22" s="33"/>
      <c r="S22" s="33"/>
      <c r="T22" s="33"/>
      <c r="U22" s="33" t="n">
        <v>1</v>
      </c>
      <c r="V22" s="33"/>
      <c r="W22" s="33"/>
      <c r="X22" s="33"/>
      <c r="Y22" s="33" t="n">
        <v>1</v>
      </c>
      <c r="Z22" s="33" t="n">
        <v>1</v>
      </c>
      <c r="AA22" s="33"/>
      <c r="AB22" s="33"/>
      <c r="AC22" s="33" t="n">
        <f aca="false">SUM(E22:AB22)</f>
        <v>8</v>
      </c>
      <c r="AD22" s="34" t="n">
        <f aca="false">SUMPRODUCT(E22:AB22,$E$31:$AB$31)</f>
        <v>354.324169347053</v>
      </c>
    </row>
    <row r="23" customFormat="false" ht="15" hidden="false" customHeight="false" outlineLevel="0" collapsed="false">
      <c r="A23" s="31" t="n">
        <v>20</v>
      </c>
      <c r="B23" s="31" t="n">
        <v>71</v>
      </c>
      <c r="C23" s="32" t="s">
        <v>67</v>
      </c>
      <c r="D23" s="32" t="n">
        <v>2000</v>
      </c>
      <c r="E23" s="33" t="n">
        <v>1</v>
      </c>
      <c r="F23" s="33" t="n">
        <v>1</v>
      </c>
      <c r="G23" s="33"/>
      <c r="H23" s="33"/>
      <c r="I23" s="33"/>
      <c r="J23" s="33"/>
      <c r="K23" s="33"/>
      <c r="L23" s="33"/>
      <c r="M23" s="33" t="n">
        <v>1</v>
      </c>
      <c r="N23" s="33"/>
      <c r="O23" s="33"/>
      <c r="P23" s="33"/>
      <c r="Q23" s="33" t="n">
        <v>1</v>
      </c>
      <c r="R23" s="33"/>
      <c r="S23" s="33"/>
      <c r="T23" s="33"/>
      <c r="U23" s="33" t="n">
        <v>1</v>
      </c>
      <c r="V23" s="33"/>
      <c r="W23" s="33"/>
      <c r="X23" s="33"/>
      <c r="Y23" s="33"/>
      <c r="Z23" s="33" t="n">
        <v>1</v>
      </c>
      <c r="AA23" s="33"/>
      <c r="AB23" s="33"/>
      <c r="AC23" s="33" t="n">
        <f aca="false">SUM(E23:AB23)</f>
        <v>6</v>
      </c>
      <c r="AD23" s="34" t="n">
        <f aca="false">SUMPRODUCT(E23:AB23,$E$31:$AB$31)</f>
        <v>258.214329530119</v>
      </c>
    </row>
    <row r="24" customFormat="false" ht="15" hidden="false" customHeight="false" outlineLevel="0" collapsed="false">
      <c r="A24" s="31" t="n">
        <v>21</v>
      </c>
      <c r="B24" s="35" t="n">
        <v>5</v>
      </c>
      <c r="C24" s="36" t="s">
        <v>68</v>
      </c>
      <c r="D24" s="36" t="n">
        <v>2003</v>
      </c>
      <c r="E24" s="33" t="n">
        <v>1</v>
      </c>
      <c r="F24" s="33" t="n">
        <v>1</v>
      </c>
      <c r="G24" s="33"/>
      <c r="H24" s="33"/>
      <c r="I24" s="33"/>
      <c r="J24" s="33"/>
      <c r="K24" s="33"/>
      <c r="L24" s="33"/>
      <c r="M24" s="33" t="n">
        <v>1</v>
      </c>
      <c r="N24" s="33"/>
      <c r="O24" s="33"/>
      <c r="P24" s="33"/>
      <c r="Q24" s="33"/>
      <c r="R24" s="33"/>
      <c r="S24" s="33"/>
      <c r="T24" s="33"/>
      <c r="U24" s="33" t="n">
        <v>1</v>
      </c>
      <c r="V24" s="33"/>
      <c r="W24" s="33"/>
      <c r="X24" s="33"/>
      <c r="Y24" s="33" t="n">
        <v>1</v>
      </c>
      <c r="Z24" s="33" t="n">
        <v>1</v>
      </c>
      <c r="AA24" s="33"/>
      <c r="AB24" s="33"/>
      <c r="AC24" s="33" t="n">
        <f aca="false">SUM(E24:AB24)</f>
        <v>6</v>
      </c>
      <c r="AD24" s="34" t="n">
        <f aca="false">SUMPRODUCT(E24:AB24,$E$31:$AB$31)</f>
        <v>249.061011452316</v>
      </c>
    </row>
    <row r="25" customFormat="false" ht="15" hidden="false" customHeight="false" outlineLevel="0" collapsed="false">
      <c r="A25" s="31" t="n">
        <v>21</v>
      </c>
      <c r="B25" s="35" t="n">
        <v>16</v>
      </c>
      <c r="C25" s="36" t="s">
        <v>69</v>
      </c>
      <c r="D25" s="36" t="n">
        <v>2001</v>
      </c>
      <c r="E25" s="33" t="n">
        <v>1</v>
      </c>
      <c r="F25" s="33" t="n">
        <v>1</v>
      </c>
      <c r="G25" s="33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 t="n">
        <v>1</v>
      </c>
      <c r="V25" s="33"/>
      <c r="W25" s="33"/>
      <c r="X25" s="33"/>
      <c r="Y25" s="33" t="n">
        <v>1</v>
      </c>
      <c r="Z25" s="33" t="n">
        <v>1</v>
      </c>
      <c r="AA25" s="33"/>
      <c r="AB25" s="33"/>
      <c r="AC25" s="33" t="n">
        <f aca="false">SUM(E25:AB25)</f>
        <v>6</v>
      </c>
      <c r="AD25" s="34" t="n">
        <f aca="false">SUMPRODUCT(E25:AB25,$E$31:$AB$31)</f>
        <v>249.061011452316</v>
      </c>
    </row>
    <row r="26" customFormat="false" ht="15" hidden="false" customHeight="false" outlineLevel="0" collapsed="false">
      <c r="A26" s="31" t="n">
        <v>21</v>
      </c>
      <c r="B26" s="35" t="n">
        <v>30</v>
      </c>
      <c r="C26" s="36" t="s">
        <v>70</v>
      </c>
      <c r="D26" s="36" t="n">
        <v>2001</v>
      </c>
      <c r="E26" s="33" t="n">
        <v>1</v>
      </c>
      <c r="F26" s="33" t="n">
        <v>1</v>
      </c>
      <c r="G26" s="33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 t="n">
        <v>1</v>
      </c>
      <c r="V26" s="33"/>
      <c r="W26" s="33"/>
      <c r="X26" s="33"/>
      <c r="Y26" s="33" t="n">
        <v>1</v>
      </c>
      <c r="Z26" s="33" t="n">
        <v>1</v>
      </c>
      <c r="AA26" s="33"/>
      <c r="AB26" s="33"/>
      <c r="AC26" s="33" t="n">
        <f aca="false">SUM(E26:AB26)</f>
        <v>6</v>
      </c>
      <c r="AD26" s="34" t="n">
        <f aca="false">SUMPRODUCT(E26:AB26,$E$31:$AB$31)</f>
        <v>249.061011452316</v>
      </c>
    </row>
    <row r="27" customFormat="false" ht="15" hidden="false" customHeight="false" outlineLevel="0" collapsed="false">
      <c r="A27" s="31" t="n">
        <v>24</v>
      </c>
      <c r="B27" s="35" t="n">
        <v>13</v>
      </c>
      <c r="C27" s="36" t="s">
        <v>71</v>
      </c>
      <c r="D27" s="36" t="n">
        <v>2003</v>
      </c>
      <c r="E27" s="33" t="n">
        <v>1</v>
      </c>
      <c r="F27" s="33" t="n">
        <v>1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v>1</v>
      </c>
      <c r="V27" s="33"/>
      <c r="W27" s="33"/>
      <c r="X27" s="33"/>
      <c r="Y27" s="33" t="n">
        <v>1</v>
      </c>
      <c r="Z27" s="33" t="n">
        <v>1</v>
      </c>
      <c r="AA27" s="33"/>
      <c r="AB27" s="33"/>
      <c r="AC27" s="33" t="n">
        <f aca="false">SUM(E27:AB27)</f>
        <v>5</v>
      </c>
      <c r="AD27" s="34" t="n">
        <f aca="false">SUMPRODUCT(E27:AB27,$E$31:$AB$31)</f>
        <v>203.60646599777</v>
      </c>
    </row>
    <row r="28" customFormat="false" ht="15" hidden="false" customHeight="false" outlineLevel="0" collapsed="false">
      <c r="A28" s="31" t="n">
        <v>25</v>
      </c>
      <c r="B28" s="31" t="n">
        <v>61</v>
      </c>
      <c r="C28" s="36" t="s">
        <v>72</v>
      </c>
      <c r="D28" s="36" t="n">
        <v>2001</v>
      </c>
      <c r="E28" s="33" t="n">
        <v>1</v>
      </c>
      <c r="F28" s="33" t="n">
        <v>1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1</v>
      </c>
      <c r="V28" s="33"/>
      <c r="W28" s="33"/>
      <c r="X28" s="33"/>
      <c r="Y28" s="33"/>
      <c r="Z28" s="33"/>
      <c r="AA28" s="33"/>
      <c r="AB28" s="33"/>
      <c r="AC28" s="33" t="n">
        <f aca="false">SUM(E28:AB28)</f>
        <v>3</v>
      </c>
      <c r="AD28" s="34" t="n">
        <f aca="false">SUMPRODUCT(E28:AB28,$E$31:$AB$31)</f>
        <v>118.461538461538</v>
      </c>
    </row>
    <row r="29" customFormat="false" ht="15" hidden="false" customHeight="false" outlineLevel="0" collapsed="false">
      <c r="A29" s="31" t="n">
        <v>26</v>
      </c>
      <c r="B29" s="31" t="n">
        <v>69</v>
      </c>
      <c r="C29" s="36" t="s">
        <v>73</v>
      </c>
      <c r="D29" s="36" t="n">
        <v>1999</v>
      </c>
      <c r="E29" s="33" t="n">
        <v>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 t="n">
        <f aca="false">SUM(E29:AB29)</f>
        <v>1</v>
      </c>
      <c r="AD29" s="34" t="n">
        <f aca="false">SUMPRODUCT(E29:AB29,$E$31:$AB$31)</f>
        <v>38.4615384615385</v>
      </c>
    </row>
    <row r="30" customFormat="false" ht="15" hidden="true" customHeight="false" outlineLevel="0" collapsed="false">
      <c r="A30" s="43"/>
      <c r="B30" s="48"/>
      <c r="C30" s="46" t="s">
        <v>47</v>
      </c>
      <c r="D30" s="46"/>
      <c r="E30" s="46" t="n">
        <f aca="false">SUM(E4:E29)</f>
        <v>26</v>
      </c>
      <c r="F30" s="46" t="n">
        <f aca="false">SUM(F4:F29)</f>
        <v>25</v>
      </c>
      <c r="G30" s="46" t="n">
        <f aca="false">SUM(G4:G29)</f>
        <v>11</v>
      </c>
      <c r="H30" s="46" t="n">
        <f aca="false">SUM(H4:H29)</f>
        <v>3</v>
      </c>
      <c r="I30" s="46" t="n">
        <f aca="false">SUM(I4:I29)</f>
        <v>19</v>
      </c>
      <c r="J30" s="46" t="n">
        <f aca="false">SUM(J4:J29)</f>
        <v>16</v>
      </c>
      <c r="K30" s="46" t="n">
        <f aca="false">SUM(K4:K29)</f>
        <v>12</v>
      </c>
      <c r="L30" s="46" t="n">
        <f aca="false">SUM(L4:L29)</f>
        <v>4</v>
      </c>
      <c r="M30" s="46" t="n">
        <f aca="false">SUM(M4:M29)</f>
        <v>22</v>
      </c>
      <c r="N30" s="46" t="n">
        <f aca="false">SUM(N4:N29)</f>
        <v>15</v>
      </c>
      <c r="O30" s="46" t="n">
        <f aca="false">SUM(O4:O29)</f>
        <v>5</v>
      </c>
      <c r="P30" s="46" t="n">
        <f aca="false">SUM(P4:P29)</f>
        <v>1</v>
      </c>
      <c r="Q30" s="46" t="n">
        <f aca="false">SUM(Q4:Q29)</f>
        <v>19</v>
      </c>
      <c r="R30" s="46" t="n">
        <f aca="false">SUM(R4:R29)</f>
        <v>16</v>
      </c>
      <c r="S30" s="46" t="n">
        <f aca="false">SUM(S4:S29)</f>
        <v>10</v>
      </c>
      <c r="T30" s="46" t="n">
        <f aca="false">SUM(T4:T29)</f>
        <v>6</v>
      </c>
      <c r="U30" s="46" t="n">
        <f aca="false">SUM(U4:U29)</f>
        <v>25</v>
      </c>
      <c r="V30" s="46" t="n">
        <f aca="false">SUM(V4:V29)</f>
        <v>17</v>
      </c>
      <c r="W30" s="46" t="n">
        <f aca="false">SUM(W4:W29)</f>
        <v>9</v>
      </c>
      <c r="X30" s="46" t="n">
        <f aca="false">SUM(X4:X29)</f>
        <v>5</v>
      </c>
      <c r="Y30" s="46" t="n">
        <f aca="false">SUM(Y4:Y29)</f>
        <v>23</v>
      </c>
      <c r="Z30" s="46" t="n">
        <f aca="false">SUM(Z4:Z29)</f>
        <v>24</v>
      </c>
      <c r="AA30" s="46" t="n">
        <f aca="false">SUM(AA4:AA29)</f>
        <v>15</v>
      </c>
      <c r="AB30" s="46" t="n">
        <f aca="false">SUM(AB4:AB29)</f>
        <v>10</v>
      </c>
      <c r="AC30" s="46"/>
      <c r="AD30" s="46"/>
    </row>
    <row r="31" customFormat="false" ht="15" hidden="true" customHeight="false" outlineLevel="0" collapsed="false">
      <c r="C31" s="26" t="s">
        <v>6</v>
      </c>
      <c r="E31" s="49" t="n">
        <f aca="false">IF(E30=0,0,$B$1/E30)</f>
        <v>38.4615384615385</v>
      </c>
      <c r="F31" s="49" t="n">
        <f aca="false">IF(F30=0,0,$B$1/F30)</f>
        <v>40</v>
      </c>
      <c r="G31" s="49" t="n">
        <f aca="false">IF(G30=0,0,$B$1/G30)</f>
        <v>90.9090909090909</v>
      </c>
      <c r="H31" s="49" t="n">
        <f aca="false">IF(H30=0,0,$B$1/H30)</f>
        <v>333.333333333333</v>
      </c>
      <c r="I31" s="49" t="n">
        <f aca="false">IF(I30=0,0,$B$1/I30)</f>
        <v>52.6315789473684</v>
      </c>
      <c r="J31" s="49" t="n">
        <f aca="false">IF(J30=0,0,$B$1/J30)</f>
        <v>62.5</v>
      </c>
      <c r="K31" s="49" t="n">
        <f aca="false">IF(K30=0,0,$B$1/K30)</f>
        <v>83.3333333333333</v>
      </c>
      <c r="L31" s="49" t="n">
        <f aca="false">IF(L30=0,0,$B$1/L30)</f>
        <v>250</v>
      </c>
      <c r="M31" s="49" t="n">
        <f aca="false">IF(M30=0,0,$B$1/M30)</f>
        <v>45.4545454545455</v>
      </c>
      <c r="N31" s="49" t="n">
        <f aca="false">IF(N30=0,0,$B$1/N30)</f>
        <v>66.6666666666667</v>
      </c>
      <c r="O31" s="49" t="n">
        <f aca="false">IF(O30=0,0,$B$1/O30)</f>
        <v>200</v>
      </c>
      <c r="P31" s="49" t="n">
        <f aca="false">IF(P30=0,0,$B$1/P30)</f>
        <v>1000</v>
      </c>
      <c r="Q31" s="49" t="n">
        <f aca="false">IF(Q30=0,0,$B$1/Q30)</f>
        <v>52.6315789473684</v>
      </c>
      <c r="R31" s="49" t="n">
        <f aca="false">IF(R30=0,0,$B$1/R30)</f>
        <v>62.5</v>
      </c>
      <c r="S31" s="49" t="n">
        <f aca="false">IF(S30=0,0,$B$1/S30)</f>
        <v>100</v>
      </c>
      <c r="T31" s="49" t="n">
        <f aca="false">IF(T30=0,0,$B$1/T30)</f>
        <v>166.666666666667</v>
      </c>
      <c r="U31" s="49" t="n">
        <f aca="false">IF(U30=0,0,$B$1/U30)</f>
        <v>40</v>
      </c>
      <c r="V31" s="49" t="n">
        <f aca="false">IF(V30=0,0,$B$1/V30)</f>
        <v>58.8235294117647</v>
      </c>
      <c r="W31" s="49" t="n">
        <f aca="false">IF(W30=0,0,$B$1/W30)</f>
        <v>111.111111111111</v>
      </c>
      <c r="X31" s="49" t="n">
        <f aca="false">IF(X30=0,0,$B$1/X30)</f>
        <v>200</v>
      </c>
      <c r="Y31" s="49" t="n">
        <f aca="false">IF(Y30=0,0,$B$1/Y30)</f>
        <v>43.4782608695652</v>
      </c>
      <c r="Z31" s="49" t="n">
        <f aca="false">IF(Z30=0,0,$B$1/Z30)</f>
        <v>41.6666666666667</v>
      </c>
      <c r="AA31" s="49" t="n">
        <f aca="false">IF(AA30=0,0,$B$1/AA30)</f>
        <v>66.6666666666667</v>
      </c>
      <c r="AB31" s="49" t="n">
        <f aca="false">IF(AB30=0,0,$B$1/AB30)</f>
        <v>100</v>
      </c>
      <c r="AC31" s="49"/>
    </row>
  </sheetData>
  <mergeCells count="5">
    <mergeCell ref="A2:A3"/>
    <mergeCell ref="B2:B3"/>
    <mergeCell ref="AC2:AC3"/>
    <mergeCell ref="AD2:AD3"/>
    <mergeCell ref="C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МАУГЛИ-2012&amp;C&amp;"Times New Roman,Regular"&amp;12Сводный протокол. Девочк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1.75" hidden="false" customHeight="true" outlineLevel="0" collapsed="false">
      <c r="B1" s="50" t="s">
        <v>74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200</v>
      </c>
      <c r="E4" s="7" t="n">
        <v>250</v>
      </c>
      <c r="F4" s="7" t="n">
        <v>500</v>
      </c>
      <c r="G4" s="7" t="n">
        <v>0</v>
      </c>
      <c r="H4" s="7" t="n">
        <v>250</v>
      </c>
      <c r="I4" s="7" t="n">
        <v>333.333333333333</v>
      </c>
      <c r="J4" s="7" t="n">
        <v>500</v>
      </c>
      <c r="K4" s="7" t="n">
        <v>0</v>
      </c>
      <c r="L4" s="7" t="n">
        <v>250</v>
      </c>
      <c r="M4" s="7" t="n">
        <v>333.333333333333</v>
      </c>
      <c r="N4" s="7" t="n">
        <v>0</v>
      </c>
      <c r="O4" s="7" t="n">
        <v>0</v>
      </c>
      <c r="P4" s="7" t="n">
        <v>333.333333333333</v>
      </c>
      <c r="Q4" s="7" t="n">
        <v>333.333333333333</v>
      </c>
      <c r="R4" s="7" t="n">
        <v>500</v>
      </c>
      <c r="S4" s="7" t="n">
        <v>0</v>
      </c>
      <c r="T4" s="7" t="n">
        <v>200</v>
      </c>
      <c r="U4" s="7" t="n">
        <v>500</v>
      </c>
      <c r="V4" s="7" t="n">
        <v>0</v>
      </c>
      <c r="W4" s="7" t="n">
        <v>0</v>
      </c>
      <c r="X4" s="7" t="n">
        <v>200</v>
      </c>
      <c r="Y4" s="7" t="n">
        <v>200</v>
      </c>
      <c r="Z4" s="7" t="n">
        <v>1000</v>
      </c>
      <c r="AA4" s="7" t="n">
        <v>0</v>
      </c>
      <c r="AB4" s="27"/>
      <c r="AC4" s="27"/>
    </row>
    <row r="5" customFormat="false" ht="15" hidden="false" customHeight="false" outlineLevel="0" collapsed="false">
      <c r="A5" s="31" t="n">
        <v>1</v>
      </c>
      <c r="B5" s="36" t="s">
        <v>25</v>
      </c>
      <c r="C5" s="36" t="n">
        <v>2003</v>
      </c>
      <c r="D5" s="33" t="n">
        <v>1</v>
      </c>
      <c r="E5" s="33" t="n">
        <v>1</v>
      </c>
      <c r="F5" s="33" t="n">
        <v>1</v>
      </c>
      <c r="G5" s="33"/>
      <c r="H5" s="33" t="n">
        <v>1</v>
      </c>
      <c r="I5" s="33" t="n">
        <v>1</v>
      </c>
      <c r="J5" s="33" t="n">
        <v>1</v>
      </c>
      <c r="K5" s="33"/>
      <c r="L5" s="33" t="n">
        <v>1</v>
      </c>
      <c r="M5" s="33" t="n">
        <v>1</v>
      </c>
      <c r="N5" s="33"/>
      <c r="O5" s="33"/>
      <c r="P5" s="33" t="n">
        <v>1</v>
      </c>
      <c r="Q5" s="33" t="n">
        <v>1</v>
      </c>
      <c r="R5" s="33" t="n">
        <v>1</v>
      </c>
      <c r="S5" s="33"/>
      <c r="T5" s="33" t="n">
        <v>1</v>
      </c>
      <c r="U5" s="33" t="n">
        <v>1</v>
      </c>
      <c r="V5" s="33"/>
      <c r="W5" s="33"/>
      <c r="X5" s="33" t="n">
        <v>1</v>
      </c>
      <c r="Y5" s="33" t="n">
        <v>1</v>
      </c>
      <c r="Z5" s="33" t="n">
        <v>1</v>
      </c>
      <c r="AA5" s="33"/>
      <c r="AB5" s="33" t="n">
        <f aca="false">SUM(D5:AA5)</f>
        <v>16</v>
      </c>
      <c r="AC5" s="34" t="n">
        <f aca="false">SUMPRODUCT(D5:AA5,$D$11:$AA$11)</f>
        <v>5883.33333333333</v>
      </c>
    </row>
    <row r="6" customFormat="false" ht="15" hidden="false" customHeight="false" outlineLevel="0" collapsed="false">
      <c r="A6" s="31" t="n">
        <v>2</v>
      </c>
      <c r="B6" s="36" t="s">
        <v>27</v>
      </c>
      <c r="C6" s="36" t="n">
        <v>2004</v>
      </c>
      <c r="D6" s="33" t="n">
        <v>1</v>
      </c>
      <c r="E6" s="33" t="n">
        <v>1</v>
      </c>
      <c r="F6" s="33" t="n">
        <v>1</v>
      </c>
      <c r="G6" s="33"/>
      <c r="H6" s="33" t="n">
        <v>1</v>
      </c>
      <c r="I6" s="33" t="n">
        <v>1</v>
      </c>
      <c r="J6" s="33" t="n">
        <v>1</v>
      </c>
      <c r="K6" s="33"/>
      <c r="L6" s="33" t="n">
        <v>1</v>
      </c>
      <c r="M6" s="33" t="n">
        <v>1</v>
      </c>
      <c r="N6" s="33"/>
      <c r="O6" s="33"/>
      <c r="P6" s="33" t="n">
        <v>1</v>
      </c>
      <c r="Q6" s="33" t="n">
        <v>1</v>
      </c>
      <c r="R6" s="33" t="n">
        <v>1</v>
      </c>
      <c r="S6" s="33"/>
      <c r="T6" s="33" t="n">
        <v>1</v>
      </c>
      <c r="U6" s="33" t="n">
        <v>1</v>
      </c>
      <c r="V6" s="33"/>
      <c r="W6" s="33"/>
      <c r="X6" s="33" t="n">
        <v>1</v>
      </c>
      <c r="Y6" s="33" t="n">
        <v>1</v>
      </c>
      <c r="Z6" s="33"/>
      <c r="AA6" s="33"/>
      <c r="AB6" s="33" t="n">
        <f aca="false">SUM(D6:AA6)</f>
        <v>15</v>
      </c>
      <c r="AC6" s="34" t="n">
        <f aca="false">SUMPRODUCT(D6:AA6,$D$11:$AA$11)</f>
        <v>4883.33333333333</v>
      </c>
    </row>
    <row r="7" customFormat="false" ht="15" hidden="false" customHeight="false" outlineLevel="0" collapsed="false">
      <c r="A7" s="31" t="n">
        <v>3</v>
      </c>
      <c r="B7" s="36" t="s">
        <v>34</v>
      </c>
      <c r="C7" s="36" t="n">
        <v>2004</v>
      </c>
      <c r="D7" s="33" t="n">
        <v>1</v>
      </c>
      <c r="E7" s="33" t="n">
        <v>1</v>
      </c>
      <c r="F7" s="33"/>
      <c r="G7" s="33"/>
      <c r="H7" s="33" t="n">
        <v>1</v>
      </c>
      <c r="I7" s="33" t="n">
        <v>1</v>
      </c>
      <c r="J7" s="33"/>
      <c r="K7" s="33"/>
      <c r="L7" s="33" t="n">
        <v>1</v>
      </c>
      <c r="M7" s="33" t="n">
        <v>1</v>
      </c>
      <c r="N7" s="33"/>
      <c r="O7" s="33"/>
      <c r="P7" s="33" t="n">
        <v>1</v>
      </c>
      <c r="Q7" s="33" t="n">
        <v>1</v>
      </c>
      <c r="R7" s="33"/>
      <c r="S7" s="33"/>
      <c r="T7" s="33" t="n">
        <v>1</v>
      </c>
      <c r="U7" s="33"/>
      <c r="V7" s="33"/>
      <c r="W7" s="33"/>
      <c r="X7" s="33" t="n">
        <v>1</v>
      </c>
      <c r="Y7" s="33" t="n">
        <v>1</v>
      </c>
      <c r="Z7" s="33"/>
      <c r="AA7" s="33"/>
      <c r="AB7" s="33" t="n">
        <f aca="false">SUM(D7:AA7)</f>
        <v>11</v>
      </c>
      <c r="AC7" s="34" t="n">
        <f aca="false">SUMPRODUCT(D7:AA7,$D$11:$AA$11)</f>
        <v>2883.33333333333</v>
      </c>
    </row>
    <row r="8" customFormat="false" ht="15" hidden="false" customHeight="false" outlineLevel="0" collapsed="false">
      <c r="A8" s="31" t="n">
        <v>4</v>
      </c>
      <c r="B8" s="37" t="s">
        <v>39</v>
      </c>
      <c r="C8" s="37" t="n">
        <v>2003</v>
      </c>
      <c r="D8" s="33" t="n">
        <v>1</v>
      </c>
      <c r="E8" s="33" t="n">
        <v>1</v>
      </c>
      <c r="F8" s="33"/>
      <c r="G8" s="33"/>
      <c r="H8" s="33" t="n">
        <v>1</v>
      </c>
      <c r="I8" s="33"/>
      <c r="J8" s="33"/>
      <c r="K8" s="33"/>
      <c r="L8" s="33" t="n">
        <v>1</v>
      </c>
      <c r="M8" s="33"/>
      <c r="N8" s="33"/>
      <c r="O8" s="33"/>
      <c r="P8" s="33"/>
      <c r="Q8" s="33"/>
      <c r="R8" s="33"/>
      <c r="S8" s="33"/>
      <c r="T8" s="33" t="n">
        <v>1</v>
      </c>
      <c r="U8" s="33"/>
      <c r="V8" s="33"/>
      <c r="W8" s="33"/>
      <c r="X8" s="33" t="n">
        <v>1</v>
      </c>
      <c r="Y8" s="33" t="n">
        <v>1</v>
      </c>
      <c r="Z8" s="33"/>
      <c r="AA8" s="33"/>
      <c r="AB8" s="33" t="n">
        <f aca="false">SUM(D8:AA8)</f>
        <v>7</v>
      </c>
      <c r="AC8" s="34" t="n">
        <f aca="false">SUMPRODUCT(D8:AA8,$D$11:$AA$11)</f>
        <v>1550</v>
      </c>
    </row>
    <row r="9" customFormat="false" ht="15" hidden="false" customHeight="false" outlineLevel="0" collapsed="false">
      <c r="A9" s="31" t="n">
        <v>5</v>
      </c>
      <c r="B9" s="36" t="s">
        <v>44</v>
      </c>
      <c r="C9" s="36" t="n">
        <v>2003</v>
      </c>
      <c r="D9" s="33" t="n">
        <v>1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n">
        <v>1</v>
      </c>
      <c r="U9" s="33"/>
      <c r="V9" s="33"/>
      <c r="W9" s="33"/>
      <c r="X9" s="33" t="n">
        <v>1</v>
      </c>
      <c r="Y9" s="33" t="n">
        <v>1</v>
      </c>
      <c r="Z9" s="33"/>
      <c r="AA9" s="33"/>
      <c r="AB9" s="33" t="n">
        <f aca="false">SUM(D9:AA9)</f>
        <v>4</v>
      </c>
      <c r="AC9" s="34" t="n">
        <f aca="false">SUMPRODUCT(D9:AA9,$D$11:$AA$11)</f>
        <v>800</v>
      </c>
    </row>
    <row r="10" customFormat="false" ht="15" hidden="true" customHeight="false" outlineLevel="0" collapsed="false">
      <c r="A10" s="48"/>
      <c r="B10" s="46" t="s">
        <v>47</v>
      </c>
      <c r="C10" s="46"/>
      <c r="D10" s="46" t="n">
        <f aca="false">SUM(D5:D9)</f>
        <v>5</v>
      </c>
      <c r="E10" s="46" t="n">
        <f aca="false">SUM(E5:E9)</f>
        <v>4</v>
      </c>
      <c r="F10" s="46" t="n">
        <f aca="false">SUM(F5:F9)</f>
        <v>2</v>
      </c>
      <c r="G10" s="46" t="n">
        <f aca="false">SUM(G5:G9)</f>
        <v>0</v>
      </c>
      <c r="H10" s="46" t="n">
        <f aca="false">SUM(H5:H9)</f>
        <v>4</v>
      </c>
      <c r="I10" s="46" t="n">
        <f aca="false">SUM(I5:I9)</f>
        <v>3</v>
      </c>
      <c r="J10" s="46" t="n">
        <f aca="false">SUM(J5:J9)</f>
        <v>2</v>
      </c>
      <c r="K10" s="46" t="n">
        <f aca="false">SUM(K5:K9)</f>
        <v>0</v>
      </c>
      <c r="L10" s="46" t="n">
        <f aca="false">SUM(L5:L9)</f>
        <v>4</v>
      </c>
      <c r="M10" s="46" t="n">
        <f aca="false">SUM(M5:M9)</f>
        <v>3</v>
      </c>
      <c r="N10" s="46" t="n">
        <f aca="false">SUM(N5:N9)</f>
        <v>0</v>
      </c>
      <c r="O10" s="46" t="n">
        <f aca="false">SUM(O5:O9)</f>
        <v>0</v>
      </c>
      <c r="P10" s="46" t="n">
        <f aca="false">SUM(P5:P9)</f>
        <v>3</v>
      </c>
      <c r="Q10" s="46" t="n">
        <f aca="false">SUM(Q5:Q9)</f>
        <v>3</v>
      </c>
      <c r="R10" s="46" t="n">
        <f aca="false">SUM(R5:R9)</f>
        <v>2</v>
      </c>
      <c r="S10" s="46" t="n">
        <f aca="false">SUM(S5:S9)</f>
        <v>0</v>
      </c>
      <c r="T10" s="46" t="n">
        <f aca="false">SUM(T5:T9)</f>
        <v>5</v>
      </c>
      <c r="U10" s="46" t="n">
        <f aca="false">SUM(U5:U9)</f>
        <v>2</v>
      </c>
      <c r="V10" s="46" t="n">
        <f aca="false">SUM(V5:V9)</f>
        <v>0</v>
      </c>
      <c r="W10" s="46" t="n">
        <f aca="false">SUM(W5:W9)</f>
        <v>0</v>
      </c>
      <c r="X10" s="46" t="n">
        <f aca="false">SUM(X5:X9)</f>
        <v>5</v>
      </c>
      <c r="Y10" s="46" t="n">
        <f aca="false">SUM(Y5:Y9)</f>
        <v>5</v>
      </c>
      <c r="Z10" s="46" t="n">
        <f aca="false">SUM(Z5:Z9)</f>
        <v>1</v>
      </c>
      <c r="AA10" s="46" t="n">
        <f aca="false">SUM(AA5:AA9)</f>
        <v>0</v>
      </c>
      <c r="AB10" s="46"/>
      <c r="AC10" s="46"/>
    </row>
    <row r="11" customFormat="false" ht="15" hidden="true" customHeight="false" outlineLevel="0" collapsed="false">
      <c r="B11" s="26" t="s">
        <v>6</v>
      </c>
      <c r="D11" s="49" t="n">
        <f aca="false">IF(D10=0,0,$A$2/D10)</f>
        <v>200</v>
      </c>
      <c r="E11" s="49" t="n">
        <f aca="false">IF(E10=0,0,$A$2/E10)</f>
        <v>250</v>
      </c>
      <c r="F11" s="49" t="n">
        <f aca="false">IF(F10=0,0,$A$2/F10)</f>
        <v>500</v>
      </c>
      <c r="G11" s="49" t="n">
        <f aca="false">IF(G10=0,0,$A$2/G10)</f>
        <v>0</v>
      </c>
      <c r="H11" s="49" t="n">
        <f aca="false">IF(H10=0,0,$A$2/H10)</f>
        <v>250</v>
      </c>
      <c r="I11" s="49" t="n">
        <f aca="false">IF(I10=0,0,$A$2/I10)</f>
        <v>333.333333333333</v>
      </c>
      <c r="J11" s="49" t="n">
        <f aca="false">IF(J10=0,0,$A$2/J10)</f>
        <v>500</v>
      </c>
      <c r="K11" s="49" t="n">
        <f aca="false">IF(K10=0,0,$A$2/K10)</f>
        <v>0</v>
      </c>
      <c r="L11" s="49" t="n">
        <f aca="false">IF(L10=0,0,$A$2/L10)</f>
        <v>250</v>
      </c>
      <c r="M11" s="49" t="n">
        <f aca="false">IF(M10=0,0,$A$2/M10)</f>
        <v>333.333333333333</v>
      </c>
      <c r="N11" s="49" t="n">
        <f aca="false">IF(N10=0,0,$A$2/N10)</f>
        <v>0</v>
      </c>
      <c r="O11" s="49" t="n">
        <f aca="false">IF(O10=0,0,$A$2/O10)</f>
        <v>0</v>
      </c>
      <c r="P11" s="49" t="n">
        <f aca="false">IF(P10=0,0,$A$2/P10)</f>
        <v>333.333333333333</v>
      </c>
      <c r="Q11" s="49" t="n">
        <f aca="false">IF(Q10=0,0,$A$2/Q10)</f>
        <v>333.333333333333</v>
      </c>
      <c r="R11" s="49" t="n">
        <f aca="false">IF(R10=0,0,$A$2/R10)</f>
        <v>500</v>
      </c>
      <c r="S11" s="49" t="n">
        <f aca="false">IF(S10=0,0,$A$2/S10)</f>
        <v>0</v>
      </c>
      <c r="T11" s="49" t="n">
        <f aca="false">IF(T10=0,0,$A$2/T10)</f>
        <v>200</v>
      </c>
      <c r="U11" s="49" t="n">
        <f aca="false">IF(U10=0,0,$A$2/U10)</f>
        <v>500</v>
      </c>
      <c r="V11" s="49" t="n">
        <f aca="false">IF(V10=0,0,$A$2/V10)</f>
        <v>0</v>
      </c>
      <c r="W11" s="49" t="n">
        <f aca="false">IF(W10=0,0,$A$2/W10)</f>
        <v>0</v>
      </c>
      <c r="X11" s="49" t="n">
        <f aca="false">IF(X10=0,0,$A$2/X10)</f>
        <v>200</v>
      </c>
      <c r="Y11" s="49" t="n">
        <f aca="false">IF(Y10=0,0,$A$2/Y10)</f>
        <v>200</v>
      </c>
      <c r="Z11" s="49" t="n">
        <f aca="false">IF(Z10=0,0,$A$2/Z10)</f>
        <v>1000</v>
      </c>
      <c r="AA11" s="49" t="n">
        <f aca="false">IF(AA10=0,0,$A$2/AA10)</f>
        <v>0</v>
      </c>
      <c r="AB11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1.75" hidden="false" customHeight="true" outlineLevel="0" collapsed="false">
      <c r="B1" s="50" t="s">
        <v>75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142.857142857143</v>
      </c>
      <c r="E4" s="7" t="n">
        <v>142.857142857143</v>
      </c>
      <c r="F4" s="7" t="n">
        <v>1000</v>
      </c>
      <c r="G4" s="7" t="n">
        <v>0</v>
      </c>
      <c r="H4" s="7" t="n">
        <v>200</v>
      </c>
      <c r="I4" s="7" t="n">
        <v>250</v>
      </c>
      <c r="J4" s="7" t="n">
        <v>1000</v>
      </c>
      <c r="K4" s="7" t="n">
        <v>0</v>
      </c>
      <c r="L4" s="7" t="n">
        <v>200</v>
      </c>
      <c r="M4" s="7" t="n">
        <v>250</v>
      </c>
      <c r="N4" s="7" t="n">
        <v>0</v>
      </c>
      <c r="O4" s="7" t="n">
        <v>0</v>
      </c>
      <c r="P4" s="7" t="n">
        <v>250</v>
      </c>
      <c r="Q4" s="7" t="n">
        <v>250</v>
      </c>
      <c r="R4" s="7" t="n">
        <v>0</v>
      </c>
      <c r="S4" s="7" t="n">
        <v>0</v>
      </c>
      <c r="T4" s="7" t="n">
        <v>142.857142857143</v>
      </c>
      <c r="U4" s="7" t="n">
        <v>200</v>
      </c>
      <c r="V4" s="7" t="n">
        <v>0</v>
      </c>
      <c r="W4" s="7" t="n">
        <v>0</v>
      </c>
      <c r="X4" s="7" t="n">
        <v>142.857142857143</v>
      </c>
      <c r="Y4" s="7" t="n">
        <v>142.857142857143</v>
      </c>
      <c r="Z4" s="7" t="n">
        <v>333.333333333333</v>
      </c>
      <c r="AA4" s="7" t="n">
        <v>1000</v>
      </c>
      <c r="AB4" s="27"/>
      <c r="AC4" s="27"/>
    </row>
    <row r="5" customFormat="false" ht="15" hidden="false" customHeight="false" outlineLevel="0" collapsed="false">
      <c r="A5" s="31" t="n">
        <v>1</v>
      </c>
      <c r="B5" s="36" t="s">
        <v>62</v>
      </c>
      <c r="C5" s="36" t="n">
        <v>2003</v>
      </c>
      <c r="D5" s="33" t="n">
        <v>1</v>
      </c>
      <c r="E5" s="33" t="n">
        <v>1</v>
      </c>
      <c r="F5" s="33" t="n">
        <v>1</v>
      </c>
      <c r="G5" s="33"/>
      <c r="H5" s="33" t="n">
        <v>1</v>
      </c>
      <c r="I5" s="33"/>
      <c r="J5" s="33"/>
      <c r="K5" s="33"/>
      <c r="L5" s="33"/>
      <c r="M5" s="33" t="n">
        <v>1</v>
      </c>
      <c r="N5" s="33"/>
      <c r="O5" s="33"/>
      <c r="P5" s="33"/>
      <c r="Q5" s="33"/>
      <c r="R5" s="33"/>
      <c r="S5" s="33"/>
      <c r="T5" s="33" t="n">
        <v>1</v>
      </c>
      <c r="U5" s="33" t="n">
        <v>1</v>
      </c>
      <c r="V5" s="33"/>
      <c r="W5" s="33"/>
      <c r="X5" s="33" t="n">
        <v>1</v>
      </c>
      <c r="Y5" s="33" t="n">
        <v>1</v>
      </c>
      <c r="Z5" s="33" t="n">
        <v>1</v>
      </c>
      <c r="AA5" s="33" t="n">
        <v>1</v>
      </c>
      <c r="AB5" s="33" t="n">
        <f aca="false">SUM(D5:AA5)</f>
        <v>11</v>
      </c>
      <c r="AC5" s="34" t="n">
        <f aca="false">SUMPRODUCT(D5:AA5,$D$13:$AA$13)</f>
        <v>3697.61904761905</v>
      </c>
    </row>
    <row r="6" customFormat="false" ht="15" hidden="false" customHeight="false" outlineLevel="0" collapsed="false">
      <c r="A6" s="31" t="n">
        <v>2</v>
      </c>
      <c r="B6" s="36" t="s">
        <v>59</v>
      </c>
      <c r="C6" s="36" t="n">
        <v>2003</v>
      </c>
      <c r="D6" s="33" t="n">
        <v>1</v>
      </c>
      <c r="E6" s="33" t="n">
        <v>1</v>
      </c>
      <c r="F6" s="33"/>
      <c r="G6" s="33"/>
      <c r="H6" s="33" t="n">
        <v>1</v>
      </c>
      <c r="I6" s="33" t="n">
        <v>1</v>
      </c>
      <c r="J6" s="33" t="n">
        <v>1</v>
      </c>
      <c r="K6" s="33"/>
      <c r="L6" s="33" t="n">
        <v>1</v>
      </c>
      <c r="M6" s="33" t="n">
        <v>1</v>
      </c>
      <c r="N6" s="33"/>
      <c r="O6" s="33"/>
      <c r="P6" s="33" t="n">
        <v>1</v>
      </c>
      <c r="Q6" s="33" t="n">
        <v>1</v>
      </c>
      <c r="R6" s="33"/>
      <c r="S6" s="33"/>
      <c r="T6" s="33" t="n">
        <v>1</v>
      </c>
      <c r="U6" s="33" t="n">
        <v>1</v>
      </c>
      <c r="V6" s="33"/>
      <c r="W6" s="33"/>
      <c r="X6" s="33" t="n">
        <v>1</v>
      </c>
      <c r="Y6" s="33" t="n">
        <v>1</v>
      </c>
      <c r="Z6" s="33"/>
      <c r="AA6" s="33"/>
      <c r="AB6" s="33" t="n">
        <f aca="false">SUM(D6:AA6)</f>
        <v>13</v>
      </c>
      <c r="AC6" s="34" t="n">
        <f aca="false">SUMPRODUCT(D6:AA6,$D$13:$AA$13)</f>
        <v>3314.28571428571</v>
      </c>
    </row>
    <row r="7" customFormat="false" ht="15" hidden="false" customHeight="false" outlineLevel="0" collapsed="false">
      <c r="A7" s="31" t="n">
        <v>3</v>
      </c>
      <c r="B7" s="36" t="s">
        <v>60</v>
      </c>
      <c r="C7" s="36" t="n">
        <v>2003</v>
      </c>
      <c r="D7" s="33" t="n">
        <v>1</v>
      </c>
      <c r="E7" s="33" t="n">
        <v>1</v>
      </c>
      <c r="F7" s="33"/>
      <c r="G7" s="33"/>
      <c r="H7" s="33" t="n">
        <v>1</v>
      </c>
      <c r="I7" s="33" t="n">
        <v>1</v>
      </c>
      <c r="J7" s="33"/>
      <c r="K7" s="33"/>
      <c r="L7" s="33" t="n">
        <v>1</v>
      </c>
      <c r="M7" s="33" t="n">
        <v>1</v>
      </c>
      <c r="N7" s="33"/>
      <c r="O7" s="33"/>
      <c r="P7" s="33" t="n">
        <v>1</v>
      </c>
      <c r="Q7" s="33" t="n">
        <v>1</v>
      </c>
      <c r="R7" s="33"/>
      <c r="S7" s="33"/>
      <c r="T7" s="33" t="n">
        <v>1</v>
      </c>
      <c r="U7" s="33" t="n">
        <v>1</v>
      </c>
      <c r="V7" s="33"/>
      <c r="W7" s="33"/>
      <c r="X7" s="33" t="n">
        <v>1</v>
      </c>
      <c r="Y7" s="33" t="n">
        <v>1</v>
      </c>
      <c r="Z7" s="33" t="n">
        <v>1</v>
      </c>
      <c r="AA7" s="33"/>
      <c r="AB7" s="33" t="n">
        <f aca="false">SUM(D7:AA7)</f>
        <v>13</v>
      </c>
      <c r="AC7" s="34" t="n">
        <f aca="false">SUMPRODUCT(D7:AA7,$D$13:$AA$13)</f>
        <v>2647.61904761905</v>
      </c>
    </row>
    <row r="8" customFormat="false" ht="15" hidden="false" customHeight="false" outlineLevel="0" collapsed="false">
      <c r="A8" s="31" t="n">
        <v>3</v>
      </c>
      <c r="B8" s="36" t="s">
        <v>61</v>
      </c>
      <c r="C8" s="36" t="n">
        <v>2003</v>
      </c>
      <c r="D8" s="33" t="n">
        <v>1</v>
      </c>
      <c r="E8" s="33" t="n">
        <v>1</v>
      </c>
      <c r="F8" s="33"/>
      <c r="G8" s="33"/>
      <c r="H8" s="33" t="n">
        <v>1</v>
      </c>
      <c r="I8" s="33" t="n">
        <v>1</v>
      </c>
      <c r="J8" s="33"/>
      <c r="K8" s="33"/>
      <c r="L8" s="33" t="n">
        <v>1</v>
      </c>
      <c r="M8" s="33" t="n">
        <v>1</v>
      </c>
      <c r="N8" s="33"/>
      <c r="O8" s="33"/>
      <c r="P8" s="33" t="n">
        <v>1</v>
      </c>
      <c r="Q8" s="33" t="n">
        <v>1</v>
      </c>
      <c r="R8" s="33"/>
      <c r="S8" s="33"/>
      <c r="T8" s="33" t="n">
        <v>1</v>
      </c>
      <c r="U8" s="33" t="n">
        <v>1</v>
      </c>
      <c r="V8" s="33"/>
      <c r="W8" s="33"/>
      <c r="X8" s="33" t="n">
        <v>1</v>
      </c>
      <c r="Y8" s="33" t="n">
        <v>1</v>
      </c>
      <c r="Z8" s="33" t="n">
        <v>1</v>
      </c>
      <c r="AA8" s="33"/>
      <c r="AB8" s="33" t="n">
        <f aca="false">SUM(D8:AA8)</f>
        <v>13</v>
      </c>
      <c r="AC8" s="34" t="n">
        <f aca="false">SUMPRODUCT(D8:AA8,$D$13:$AA$13)</f>
        <v>2647.61904761905</v>
      </c>
    </row>
    <row r="9" customFormat="false" ht="15" hidden="false" customHeight="false" outlineLevel="0" collapsed="false">
      <c r="A9" s="31" t="n">
        <v>5</v>
      </c>
      <c r="B9" s="36" t="s">
        <v>64</v>
      </c>
      <c r="C9" s="36" t="n">
        <v>2004</v>
      </c>
      <c r="D9" s="33" t="n">
        <v>1</v>
      </c>
      <c r="E9" s="33" t="n">
        <v>1</v>
      </c>
      <c r="F9" s="33"/>
      <c r="G9" s="33"/>
      <c r="H9" s="33" t="n">
        <v>1</v>
      </c>
      <c r="I9" s="33" t="n">
        <v>1</v>
      </c>
      <c r="J9" s="33"/>
      <c r="K9" s="33"/>
      <c r="L9" s="33" t="n">
        <v>1</v>
      </c>
      <c r="M9" s="33"/>
      <c r="N9" s="33"/>
      <c r="O9" s="33"/>
      <c r="P9" s="33" t="n">
        <v>1</v>
      </c>
      <c r="Q9" s="33" t="n">
        <v>1</v>
      </c>
      <c r="R9" s="33"/>
      <c r="S9" s="33"/>
      <c r="T9" s="33" t="n">
        <v>1</v>
      </c>
      <c r="U9" s="33" t="n">
        <v>1</v>
      </c>
      <c r="V9" s="33"/>
      <c r="W9" s="33"/>
      <c r="X9" s="33" t="n">
        <v>1</v>
      </c>
      <c r="Y9" s="33" t="n">
        <v>1</v>
      </c>
      <c r="Z9" s="33"/>
      <c r="AA9" s="33"/>
      <c r="AB9" s="33" t="n">
        <f aca="false">SUM(D9:AA9)</f>
        <v>11</v>
      </c>
      <c r="AC9" s="34" t="n">
        <f aca="false">SUMPRODUCT(D9:AA9,$D$13:$AA$13)</f>
        <v>2064.28571428571</v>
      </c>
    </row>
    <row r="10" customFormat="false" ht="15" hidden="false" customHeight="false" outlineLevel="0" collapsed="false">
      <c r="A10" s="31" t="n">
        <v>6</v>
      </c>
      <c r="B10" s="36" t="s">
        <v>68</v>
      </c>
      <c r="C10" s="36" t="n">
        <v>2003</v>
      </c>
      <c r="D10" s="33" t="n">
        <v>1</v>
      </c>
      <c r="E10" s="33" t="n">
        <v>1</v>
      </c>
      <c r="F10" s="33"/>
      <c r="G10" s="33"/>
      <c r="H10" s="33"/>
      <c r="I10" s="33"/>
      <c r="J10" s="33"/>
      <c r="K10" s="33"/>
      <c r="L10" s="33" t="n">
        <v>1</v>
      </c>
      <c r="M10" s="33"/>
      <c r="N10" s="33"/>
      <c r="O10" s="33"/>
      <c r="P10" s="33"/>
      <c r="Q10" s="33"/>
      <c r="R10" s="33"/>
      <c r="S10" s="33"/>
      <c r="T10" s="33" t="n">
        <v>1</v>
      </c>
      <c r="U10" s="33"/>
      <c r="V10" s="33"/>
      <c r="W10" s="33"/>
      <c r="X10" s="33" t="n">
        <v>1</v>
      </c>
      <c r="Y10" s="33" t="n">
        <v>1</v>
      </c>
      <c r="Z10" s="33"/>
      <c r="AA10" s="33"/>
      <c r="AB10" s="33" t="n">
        <f aca="false">SUM(D10:AA10)</f>
        <v>6</v>
      </c>
      <c r="AC10" s="34" t="n">
        <f aca="false">SUMPRODUCT(D10:AA10,$D$13:$AA$13)</f>
        <v>914.285714285714</v>
      </c>
    </row>
    <row r="11" customFormat="false" ht="15" hidden="false" customHeight="false" outlineLevel="0" collapsed="false">
      <c r="A11" s="31" t="n">
        <v>7</v>
      </c>
      <c r="B11" s="36" t="s">
        <v>71</v>
      </c>
      <c r="C11" s="36" t="n">
        <v>2003</v>
      </c>
      <c r="D11" s="33" t="n">
        <v>1</v>
      </c>
      <c r="E11" s="33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 t="n">
        <v>1</v>
      </c>
      <c r="U11" s="33"/>
      <c r="V11" s="33"/>
      <c r="W11" s="33"/>
      <c r="X11" s="33" t="n">
        <v>1</v>
      </c>
      <c r="Y11" s="33" t="n">
        <v>1</v>
      </c>
      <c r="Z11" s="33"/>
      <c r="AA11" s="33"/>
      <c r="AB11" s="33" t="n">
        <f aca="false">SUM(D11:AA11)</f>
        <v>5</v>
      </c>
      <c r="AC11" s="34" t="n">
        <f aca="false">SUMPRODUCT(D11:AA11,$D$13:$AA$13)</f>
        <v>714.285714285714</v>
      </c>
    </row>
    <row r="12" customFormat="false" ht="15" hidden="true" customHeight="false" outlineLevel="0" collapsed="false">
      <c r="A12" s="48"/>
      <c r="B12" s="46" t="s">
        <v>47</v>
      </c>
      <c r="C12" s="46"/>
      <c r="D12" s="46" t="n">
        <f aca="false">SUM(D5:D11)</f>
        <v>7</v>
      </c>
      <c r="E12" s="46" t="n">
        <f aca="false">SUM(E5:E11)</f>
        <v>7</v>
      </c>
      <c r="F12" s="46" t="n">
        <f aca="false">SUM(F5:F11)</f>
        <v>1</v>
      </c>
      <c r="G12" s="46" t="n">
        <f aca="false">SUM(G5:G11)</f>
        <v>0</v>
      </c>
      <c r="H12" s="46" t="n">
        <f aca="false">SUM(H5:H11)</f>
        <v>5</v>
      </c>
      <c r="I12" s="46" t="n">
        <f aca="false">SUM(I5:I11)</f>
        <v>4</v>
      </c>
      <c r="J12" s="46" t="n">
        <f aca="false">SUM(J5:J11)</f>
        <v>1</v>
      </c>
      <c r="K12" s="46" t="n">
        <f aca="false">SUM(K5:K11)</f>
        <v>0</v>
      </c>
      <c r="L12" s="46" t="n">
        <f aca="false">SUM(L5:L11)</f>
        <v>5</v>
      </c>
      <c r="M12" s="46" t="n">
        <f aca="false">SUM(M5:M11)</f>
        <v>4</v>
      </c>
      <c r="N12" s="46" t="n">
        <f aca="false">SUM(N5:N11)</f>
        <v>0</v>
      </c>
      <c r="O12" s="46" t="n">
        <f aca="false">SUM(O5:O11)</f>
        <v>0</v>
      </c>
      <c r="P12" s="46" t="n">
        <f aca="false">SUM(P5:P11)</f>
        <v>4</v>
      </c>
      <c r="Q12" s="46" t="n">
        <f aca="false">SUM(Q5:Q11)</f>
        <v>4</v>
      </c>
      <c r="R12" s="46" t="n">
        <f aca="false">SUM(R5:R11)</f>
        <v>0</v>
      </c>
      <c r="S12" s="46" t="n">
        <f aca="false">SUM(S5:S11)</f>
        <v>0</v>
      </c>
      <c r="T12" s="46" t="n">
        <f aca="false">SUM(T5:T11)</f>
        <v>7</v>
      </c>
      <c r="U12" s="46" t="n">
        <f aca="false">SUM(U5:U11)</f>
        <v>5</v>
      </c>
      <c r="V12" s="46" t="n">
        <f aca="false">SUM(V5:V11)</f>
        <v>0</v>
      </c>
      <c r="W12" s="46" t="n">
        <f aca="false">SUM(W5:W11)</f>
        <v>0</v>
      </c>
      <c r="X12" s="46" t="n">
        <f aca="false">SUM(X5:X11)</f>
        <v>7</v>
      </c>
      <c r="Y12" s="46" t="n">
        <f aca="false">SUM(Y5:Y11)</f>
        <v>7</v>
      </c>
      <c r="Z12" s="46" t="n">
        <f aca="false">SUM(Z5:Z11)</f>
        <v>3</v>
      </c>
      <c r="AA12" s="46" t="n">
        <f aca="false">SUM(AA5:AA11)</f>
        <v>1</v>
      </c>
      <c r="AB12" s="46"/>
      <c r="AC12" s="46"/>
    </row>
    <row r="13" customFormat="false" ht="15" hidden="true" customHeight="false" outlineLevel="0" collapsed="false">
      <c r="B13" s="26" t="s">
        <v>6</v>
      </c>
      <c r="D13" s="49" t="n">
        <f aca="false">IF(D12=0,0,$A$2/D12)</f>
        <v>142.857142857143</v>
      </c>
      <c r="E13" s="49" t="n">
        <f aca="false">IF(E12=0,0,$A$2/E12)</f>
        <v>142.857142857143</v>
      </c>
      <c r="F13" s="49" t="n">
        <f aca="false">IF(F12=0,0,$A$2/F12)</f>
        <v>1000</v>
      </c>
      <c r="G13" s="49" t="n">
        <f aca="false">IF(G12=0,0,$A$2/G12)</f>
        <v>0</v>
      </c>
      <c r="H13" s="49" t="n">
        <f aca="false">IF(H12=0,0,$A$2/H12)</f>
        <v>200</v>
      </c>
      <c r="I13" s="49" t="n">
        <f aca="false">IF(I12=0,0,$A$2/I12)</f>
        <v>250</v>
      </c>
      <c r="J13" s="49" t="n">
        <f aca="false">IF(J12=0,0,$A$2/J12)</f>
        <v>1000</v>
      </c>
      <c r="K13" s="49" t="n">
        <f aca="false">IF(K12=0,0,$A$2/K12)</f>
        <v>0</v>
      </c>
      <c r="L13" s="49" t="n">
        <f aca="false">IF(L12=0,0,$A$2/L12)</f>
        <v>200</v>
      </c>
      <c r="M13" s="49" t="n">
        <f aca="false">IF(M12=0,0,$A$2/M12)</f>
        <v>250</v>
      </c>
      <c r="N13" s="49" t="n">
        <f aca="false">IF(N12=0,0,$A$2/N12)</f>
        <v>0</v>
      </c>
      <c r="O13" s="49" t="n">
        <f aca="false">IF(O12=0,0,$A$2/O12)</f>
        <v>0</v>
      </c>
      <c r="P13" s="49" t="n">
        <f aca="false">IF(P12=0,0,$A$2/P12)</f>
        <v>250</v>
      </c>
      <c r="Q13" s="49" t="n">
        <f aca="false">IF(Q12=0,0,$A$2/Q12)</f>
        <v>250</v>
      </c>
      <c r="R13" s="49" t="n">
        <f aca="false">IF(R12=0,0,$A$2/R12)</f>
        <v>0</v>
      </c>
      <c r="S13" s="49" t="n">
        <f aca="false">IF(S12=0,0,$A$2/S12)</f>
        <v>0</v>
      </c>
      <c r="T13" s="49" t="n">
        <f aca="false">IF(T12=0,0,$A$2/T12)</f>
        <v>142.857142857143</v>
      </c>
      <c r="U13" s="49" t="n">
        <f aca="false">IF(U12=0,0,$A$2/U12)</f>
        <v>200</v>
      </c>
      <c r="V13" s="49" t="n">
        <f aca="false">IF(V12=0,0,$A$2/V12)</f>
        <v>0</v>
      </c>
      <c r="W13" s="49" t="n">
        <f aca="false">IF(W12=0,0,$A$2/W12)</f>
        <v>0</v>
      </c>
      <c r="X13" s="49" t="n">
        <f aca="false">IF(X12=0,0,$A$2/X12)</f>
        <v>142.857142857143</v>
      </c>
      <c r="Y13" s="49" t="n">
        <f aca="false">IF(Y12=0,0,$A$2/Y12)</f>
        <v>142.857142857143</v>
      </c>
      <c r="Z13" s="49" t="n">
        <f aca="false">IF(Z12=0,0,$A$2/Z12)</f>
        <v>333.333333333333</v>
      </c>
      <c r="AA13" s="49" t="n">
        <f aca="false">IF(AA12=0,0,$A$2/AA12)</f>
        <v>1000</v>
      </c>
      <c r="AB13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2.5" hidden="false" customHeight="true" outlineLevel="0" collapsed="false">
      <c r="B1" s="50" t="s">
        <v>76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62.5</v>
      </c>
      <c r="E4" s="7" t="n">
        <v>71.4285714285714</v>
      </c>
      <c r="F4" s="7" t="n">
        <v>100</v>
      </c>
      <c r="G4" s="7" t="n">
        <v>1000</v>
      </c>
      <c r="H4" s="7" t="n">
        <v>76.9230769230769</v>
      </c>
      <c r="I4" s="7" t="n">
        <v>83.3333333333333</v>
      </c>
      <c r="J4" s="7" t="n">
        <v>111.111111111111</v>
      </c>
      <c r="K4" s="7" t="n">
        <v>333.333333333333</v>
      </c>
      <c r="L4" s="7" t="n">
        <v>66.6666666666667</v>
      </c>
      <c r="M4" s="7" t="n">
        <v>100</v>
      </c>
      <c r="N4" s="7" t="n">
        <v>250</v>
      </c>
      <c r="O4" s="7" t="n">
        <v>1000</v>
      </c>
      <c r="P4" s="7" t="n">
        <v>83.3333333333333</v>
      </c>
      <c r="Q4" s="7" t="n">
        <v>90.9090909090909</v>
      </c>
      <c r="R4" s="7" t="n">
        <v>111.111111111111</v>
      </c>
      <c r="S4" s="7" t="n">
        <v>250</v>
      </c>
      <c r="T4" s="7" t="n">
        <v>71.4285714285714</v>
      </c>
      <c r="U4" s="7" t="n">
        <v>90.9090909090909</v>
      </c>
      <c r="V4" s="7" t="n">
        <v>111.111111111111</v>
      </c>
      <c r="W4" s="7" t="n">
        <v>200</v>
      </c>
      <c r="X4" s="7" t="n">
        <v>66.6666666666667</v>
      </c>
      <c r="Y4" s="7" t="n">
        <v>66.6666666666667</v>
      </c>
      <c r="Z4" s="7" t="n">
        <v>83.3333333333333</v>
      </c>
      <c r="AA4" s="7" t="n">
        <v>111.111111111111</v>
      </c>
      <c r="AB4" s="27"/>
      <c r="AC4" s="27"/>
    </row>
    <row r="5" customFormat="false" ht="15" hidden="false" customHeight="false" outlineLevel="0" collapsed="false">
      <c r="A5" s="31" t="n">
        <v>1</v>
      </c>
      <c r="B5" s="36" t="s">
        <v>7</v>
      </c>
      <c r="C5" s="36" t="n">
        <v>2002</v>
      </c>
      <c r="D5" s="33" t="n">
        <v>1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f aca="false">SUM(D5:AA5)</f>
        <v>24</v>
      </c>
      <c r="AC5" s="34" t="n">
        <f aca="false">SUMPRODUCT(D5:AA5,$D$22:$AA$22)</f>
        <v>4591.87617937618</v>
      </c>
    </row>
    <row r="6" customFormat="false" ht="15" hidden="false" customHeight="false" outlineLevel="0" collapsed="false">
      <c r="A6" s="31" t="n">
        <v>2</v>
      </c>
      <c r="B6" s="36" t="s">
        <v>9</v>
      </c>
      <c r="C6" s="36" t="n">
        <v>2001</v>
      </c>
      <c r="D6" s="33" t="n">
        <v>1</v>
      </c>
      <c r="E6" s="33" t="n">
        <v>1</v>
      </c>
      <c r="F6" s="33" t="n">
        <v>1</v>
      </c>
      <c r="G6" s="33"/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/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f aca="false">SUM(D6:AA6)</f>
        <v>22</v>
      </c>
      <c r="AC6" s="34" t="n">
        <f aca="false">SUMPRODUCT(D6:AA6,$D$22:$AA$22)</f>
        <v>2591.87617937618</v>
      </c>
    </row>
    <row r="7" customFormat="false" ht="15" hidden="false" customHeight="false" outlineLevel="0" collapsed="false">
      <c r="A7" s="31" t="n">
        <v>3</v>
      </c>
      <c r="B7" s="36" t="s">
        <v>11</v>
      </c>
      <c r="C7" s="36" t="n">
        <v>2002</v>
      </c>
      <c r="D7" s="33" t="n">
        <v>1</v>
      </c>
      <c r="E7" s="33" t="n">
        <v>1</v>
      </c>
      <c r="F7" s="33" t="n">
        <v>1</v>
      </c>
      <c r="G7" s="33"/>
      <c r="H7" s="33" t="n">
        <v>1</v>
      </c>
      <c r="I7" s="33" t="n">
        <v>1</v>
      </c>
      <c r="J7" s="33" t="n">
        <v>1</v>
      </c>
      <c r="K7" s="33" t="n">
        <v>1</v>
      </c>
      <c r="L7" s="33" t="n">
        <v>1</v>
      </c>
      <c r="M7" s="33" t="n">
        <v>1</v>
      </c>
      <c r="N7" s="33" t="n">
        <v>1</v>
      </c>
      <c r="O7" s="33"/>
      <c r="P7" s="33" t="n">
        <v>1</v>
      </c>
      <c r="Q7" s="33" t="n">
        <v>1</v>
      </c>
      <c r="R7" s="33" t="n">
        <v>1</v>
      </c>
      <c r="S7" s="33"/>
      <c r="T7" s="33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3" t="n">
        <v>1</v>
      </c>
      <c r="Z7" s="33" t="n">
        <v>1</v>
      </c>
      <c r="AA7" s="33" t="n">
        <v>1</v>
      </c>
      <c r="AB7" s="33" t="n">
        <f aca="false">SUM(D7:AA7)</f>
        <v>21</v>
      </c>
      <c r="AC7" s="34" t="n">
        <f aca="false">SUMPRODUCT(D7:AA7,$D$22:$AA$22)</f>
        <v>2341.87617937618</v>
      </c>
    </row>
    <row r="8" customFormat="false" ht="15" hidden="false" customHeight="false" outlineLevel="0" collapsed="false">
      <c r="A8" s="31" t="n">
        <v>4</v>
      </c>
      <c r="B8" s="36" t="s">
        <v>14</v>
      </c>
      <c r="C8" s="36" t="n">
        <v>2002</v>
      </c>
      <c r="D8" s="33" t="n">
        <v>1</v>
      </c>
      <c r="E8" s="33" t="n">
        <v>1</v>
      </c>
      <c r="F8" s="33" t="n">
        <v>1</v>
      </c>
      <c r="G8" s="33"/>
      <c r="H8" s="33" t="n">
        <v>1</v>
      </c>
      <c r="I8" s="33" t="n">
        <v>1</v>
      </c>
      <c r="J8" s="33" t="n">
        <v>1</v>
      </c>
      <c r="K8" s="33"/>
      <c r="L8" s="33" t="n">
        <v>1</v>
      </c>
      <c r="M8" s="33" t="n">
        <v>1</v>
      </c>
      <c r="N8" s="33"/>
      <c r="O8" s="33"/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f aca="false">SUM(D8:AA8)</f>
        <v>20</v>
      </c>
      <c r="AC8" s="34" t="n">
        <f aca="false">SUMPRODUCT(D8:AA8,$D$22:$AA$22)</f>
        <v>2008.54284604285</v>
      </c>
    </row>
    <row r="9" customFormat="false" ht="15" hidden="false" customHeight="false" outlineLevel="0" collapsed="false">
      <c r="A9" s="31" t="n">
        <v>5</v>
      </c>
      <c r="B9" s="36" t="s">
        <v>17</v>
      </c>
      <c r="C9" s="36" t="n">
        <v>2002</v>
      </c>
      <c r="D9" s="33" t="n">
        <v>1</v>
      </c>
      <c r="E9" s="33" t="n">
        <v>1</v>
      </c>
      <c r="F9" s="33" t="n">
        <v>1</v>
      </c>
      <c r="G9" s="33"/>
      <c r="H9" s="33" t="n">
        <v>1</v>
      </c>
      <c r="I9" s="33" t="n">
        <v>1</v>
      </c>
      <c r="J9" s="33" t="n">
        <v>1</v>
      </c>
      <c r="K9" s="33"/>
      <c r="L9" s="33" t="n">
        <v>1</v>
      </c>
      <c r="M9" s="33" t="n">
        <v>1</v>
      </c>
      <c r="N9" s="33" t="n">
        <v>1</v>
      </c>
      <c r="O9" s="33"/>
      <c r="P9" s="33" t="n">
        <v>1</v>
      </c>
      <c r="Q9" s="33" t="n">
        <v>1</v>
      </c>
      <c r="R9" s="33" t="n">
        <v>1</v>
      </c>
      <c r="S9" s="33"/>
      <c r="T9" s="33" t="n">
        <v>1</v>
      </c>
      <c r="U9" s="33" t="n">
        <v>1</v>
      </c>
      <c r="V9" s="33"/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f aca="false">SUM(D9:AA9)</f>
        <v>19</v>
      </c>
      <c r="AC9" s="34" t="n">
        <f aca="false">SUMPRODUCT(D9:AA9,$D$22:$AA$22)</f>
        <v>1897.43173493174</v>
      </c>
    </row>
    <row r="10" customFormat="false" ht="15" hidden="false" customHeight="false" outlineLevel="0" collapsed="false">
      <c r="A10" s="31" t="n">
        <v>6</v>
      </c>
      <c r="B10" s="36" t="s">
        <v>18</v>
      </c>
      <c r="C10" s="36" t="n">
        <v>2001</v>
      </c>
      <c r="D10" s="33" t="n">
        <v>1</v>
      </c>
      <c r="E10" s="33" t="n">
        <v>1</v>
      </c>
      <c r="F10" s="33" t="n">
        <v>1</v>
      </c>
      <c r="G10" s="33"/>
      <c r="H10" s="33" t="n">
        <v>1</v>
      </c>
      <c r="I10" s="33" t="n">
        <v>1</v>
      </c>
      <c r="J10" s="33" t="n">
        <v>1</v>
      </c>
      <c r="K10" s="33"/>
      <c r="L10" s="33" t="n">
        <v>1</v>
      </c>
      <c r="M10" s="33" t="n">
        <v>1</v>
      </c>
      <c r="N10" s="33"/>
      <c r="O10" s="33"/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/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f aca="false">SUM(D10:AA10)</f>
        <v>19</v>
      </c>
      <c r="AC10" s="34" t="n">
        <f aca="false">SUMPRODUCT(D10:AA10,$D$22:$AA$22)</f>
        <v>1808.54284604285</v>
      </c>
    </row>
    <row r="11" customFormat="false" ht="15" hidden="false" customHeight="false" outlineLevel="0" collapsed="false">
      <c r="A11" s="31" t="n">
        <v>7</v>
      </c>
      <c r="B11" s="36" t="s">
        <v>20</v>
      </c>
      <c r="C11" s="36" t="n">
        <v>2001</v>
      </c>
      <c r="D11" s="33" t="n">
        <v>1</v>
      </c>
      <c r="E11" s="33" t="n">
        <v>1</v>
      </c>
      <c r="F11" s="33" t="n">
        <v>1</v>
      </c>
      <c r="G11" s="33"/>
      <c r="H11" s="33" t="n">
        <v>1</v>
      </c>
      <c r="I11" s="33" t="n">
        <v>1</v>
      </c>
      <c r="J11" s="33" t="n">
        <v>1</v>
      </c>
      <c r="K11" s="33"/>
      <c r="L11" s="33" t="n">
        <v>1</v>
      </c>
      <c r="M11" s="33" t="n">
        <v>1</v>
      </c>
      <c r="N11" s="33"/>
      <c r="O11" s="33"/>
      <c r="P11" s="33" t="n">
        <v>1</v>
      </c>
      <c r="Q11" s="33" t="n">
        <v>1</v>
      </c>
      <c r="R11" s="33" t="n">
        <v>1</v>
      </c>
      <c r="S11" s="33"/>
      <c r="T11" s="33" t="n">
        <v>1</v>
      </c>
      <c r="U11" s="33" t="n">
        <v>1</v>
      </c>
      <c r="V11" s="33"/>
      <c r="W11" s="33"/>
      <c r="X11" s="33" t="n">
        <v>1</v>
      </c>
      <c r="Y11" s="33" t="n">
        <v>1</v>
      </c>
      <c r="Z11" s="33" t="n">
        <v>1</v>
      </c>
      <c r="AA11" s="33" t="n">
        <v>1</v>
      </c>
      <c r="AB11" s="33" t="n">
        <f aca="false">SUM(D11:AA11)</f>
        <v>17</v>
      </c>
      <c r="AC11" s="34" t="n">
        <f aca="false">SUMPRODUCT(D11:AA11,$D$22:$AA$22)</f>
        <v>1447.43173493174</v>
      </c>
    </row>
    <row r="12" customFormat="false" ht="15" hidden="false" customHeight="false" outlineLevel="0" collapsed="false">
      <c r="A12" s="31" t="n">
        <v>7</v>
      </c>
      <c r="B12" s="36" t="s">
        <v>21</v>
      </c>
      <c r="C12" s="36" t="n">
        <v>2001</v>
      </c>
      <c r="D12" s="33" t="n">
        <v>1</v>
      </c>
      <c r="E12" s="33" t="n">
        <v>1</v>
      </c>
      <c r="F12" s="33" t="n">
        <v>1</v>
      </c>
      <c r="G12" s="33"/>
      <c r="H12" s="33" t="n">
        <v>1</v>
      </c>
      <c r="I12" s="33" t="n">
        <v>1</v>
      </c>
      <c r="J12" s="33" t="n">
        <v>1</v>
      </c>
      <c r="K12" s="33"/>
      <c r="L12" s="33" t="n">
        <v>1</v>
      </c>
      <c r="M12" s="33" t="n">
        <v>1</v>
      </c>
      <c r="N12" s="33"/>
      <c r="O12" s="33"/>
      <c r="P12" s="33" t="n">
        <v>1</v>
      </c>
      <c r="Q12" s="33" t="n">
        <v>1</v>
      </c>
      <c r="R12" s="33" t="n">
        <v>1</v>
      </c>
      <c r="S12" s="33"/>
      <c r="T12" s="33" t="n">
        <v>1</v>
      </c>
      <c r="U12" s="33" t="n">
        <v>1</v>
      </c>
      <c r="V12" s="33" t="n">
        <v>1</v>
      </c>
      <c r="W12" s="33"/>
      <c r="X12" s="33" t="n">
        <v>1</v>
      </c>
      <c r="Y12" s="33" t="n">
        <v>1</v>
      </c>
      <c r="Z12" s="33" t="n">
        <v>1</v>
      </c>
      <c r="AA12" s="33"/>
      <c r="AB12" s="33" t="n">
        <f aca="false">SUM(D12:AA12)</f>
        <v>17</v>
      </c>
      <c r="AC12" s="34" t="n">
        <f aca="false">SUMPRODUCT(D12:AA12,$D$22:$AA$22)</f>
        <v>1447.43173493174</v>
      </c>
    </row>
    <row r="13" customFormat="false" ht="15" hidden="false" customHeight="false" outlineLevel="0" collapsed="false">
      <c r="A13" s="31" t="n">
        <v>9</v>
      </c>
      <c r="B13" s="36" t="s">
        <v>23</v>
      </c>
      <c r="C13" s="36" t="n">
        <v>2002</v>
      </c>
      <c r="D13" s="33" t="n">
        <v>1</v>
      </c>
      <c r="E13" s="33" t="n">
        <v>1</v>
      </c>
      <c r="F13" s="33"/>
      <c r="G13" s="33"/>
      <c r="H13" s="33" t="n">
        <v>1</v>
      </c>
      <c r="I13" s="33" t="n">
        <v>1</v>
      </c>
      <c r="J13" s="33"/>
      <c r="K13" s="33"/>
      <c r="L13" s="33" t="n">
        <v>1</v>
      </c>
      <c r="M13" s="33" t="n">
        <v>1</v>
      </c>
      <c r="N13" s="33"/>
      <c r="O13" s="33"/>
      <c r="P13" s="33" t="n">
        <v>1</v>
      </c>
      <c r="Q13" s="33" t="n">
        <v>1</v>
      </c>
      <c r="R13" s="33" t="n">
        <v>1</v>
      </c>
      <c r="S13" s="33"/>
      <c r="T13" s="33" t="n">
        <v>1</v>
      </c>
      <c r="U13" s="33" t="n">
        <v>1</v>
      </c>
      <c r="V13" s="33" t="n">
        <v>1</v>
      </c>
      <c r="W13" s="33"/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f aca="false">SUM(D13:AA13)</f>
        <v>16</v>
      </c>
      <c r="AC13" s="34" t="n">
        <f aca="false">SUMPRODUCT(D13:AA13,$D$22:$AA$22)</f>
        <v>1347.43173493174</v>
      </c>
    </row>
    <row r="14" customFormat="false" ht="15" hidden="false" customHeight="false" outlineLevel="0" collapsed="false">
      <c r="A14" s="31" t="n">
        <v>10</v>
      </c>
      <c r="B14" s="36" t="s">
        <v>28</v>
      </c>
      <c r="C14" s="36" t="n">
        <v>2002</v>
      </c>
      <c r="D14" s="33" t="n">
        <v>1</v>
      </c>
      <c r="E14" s="33" t="n">
        <v>1</v>
      </c>
      <c r="F14" s="33" t="n">
        <v>1</v>
      </c>
      <c r="G14" s="33"/>
      <c r="H14" s="33" t="n">
        <v>1</v>
      </c>
      <c r="I14" s="33" t="n">
        <v>1</v>
      </c>
      <c r="J14" s="33" t="n">
        <v>1</v>
      </c>
      <c r="K14" s="33"/>
      <c r="L14" s="33" t="n">
        <v>1</v>
      </c>
      <c r="M14" s="33" t="n">
        <v>1</v>
      </c>
      <c r="N14" s="33"/>
      <c r="O14" s="33"/>
      <c r="P14" s="33" t="n">
        <v>1</v>
      </c>
      <c r="Q14" s="33" t="n">
        <v>1</v>
      </c>
      <c r="R14" s="33"/>
      <c r="S14" s="33"/>
      <c r="T14" s="33" t="n">
        <v>1</v>
      </c>
      <c r="U14" s="33" t="n">
        <v>1</v>
      </c>
      <c r="V14" s="33"/>
      <c r="W14" s="33"/>
      <c r="X14" s="33" t="n">
        <v>1</v>
      </c>
      <c r="Y14" s="33" t="n">
        <v>1</v>
      </c>
      <c r="Z14" s="33" t="n">
        <v>1</v>
      </c>
      <c r="AA14" s="33"/>
      <c r="AB14" s="33" t="n">
        <f aca="false">SUM(D14:AA14)</f>
        <v>15</v>
      </c>
      <c r="AC14" s="34" t="n">
        <f aca="false">SUMPRODUCT(D14:AA14,$D$22:$AA$22)</f>
        <v>1225.20951270951</v>
      </c>
    </row>
    <row r="15" customFormat="false" ht="15" hidden="false" customHeight="false" outlineLevel="0" collapsed="false">
      <c r="A15" s="31" t="n">
        <v>11</v>
      </c>
      <c r="B15" s="36" t="s">
        <v>30</v>
      </c>
      <c r="C15" s="36" t="n">
        <v>2002</v>
      </c>
      <c r="D15" s="33" t="n">
        <v>1</v>
      </c>
      <c r="E15" s="33" t="n">
        <v>1</v>
      </c>
      <c r="F15" s="33"/>
      <c r="G15" s="33"/>
      <c r="H15" s="33" t="n">
        <v>1</v>
      </c>
      <c r="I15" s="33" t="n">
        <v>1</v>
      </c>
      <c r="J15" s="33"/>
      <c r="K15" s="33"/>
      <c r="L15" s="33" t="n">
        <v>1</v>
      </c>
      <c r="M15" s="33"/>
      <c r="N15" s="33"/>
      <c r="O15" s="33"/>
      <c r="P15" s="33" t="n">
        <v>1</v>
      </c>
      <c r="Q15" s="33" t="n">
        <v>1</v>
      </c>
      <c r="R15" s="33"/>
      <c r="S15" s="33"/>
      <c r="T15" s="33" t="n">
        <v>1</v>
      </c>
      <c r="U15" s="33" t="n">
        <v>1</v>
      </c>
      <c r="V15" s="33" t="n">
        <v>1</v>
      </c>
      <c r="W15" s="33"/>
      <c r="X15" s="33" t="n">
        <v>1</v>
      </c>
      <c r="Y15" s="33" t="n">
        <v>1</v>
      </c>
      <c r="Z15" s="33" t="n">
        <v>1</v>
      </c>
      <c r="AA15" s="33" t="n">
        <v>1</v>
      </c>
      <c r="AB15" s="33" t="n">
        <f aca="false">SUM(D15:AA15)</f>
        <v>14</v>
      </c>
      <c r="AC15" s="34" t="n">
        <f aca="false">SUMPRODUCT(D15:AA15,$D$22:$AA$22)</f>
        <v>1136.32062382062</v>
      </c>
    </row>
    <row r="16" customFormat="false" ht="15" hidden="false" customHeight="false" outlineLevel="0" collapsed="false">
      <c r="A16" s="31" t="n">
        <v>12</v>
      </c>
      <c r="B16" s="36" t="s">
        <v>36</v>
      </c>
      <c r="C16" s="36" t="n">
        <v>2002</v>
      </c>
      <c r="D16" s="33" t="n">
        <v>1</v>
      </c>
      <c r="E16" s="33" t="n">
        <v>1</v>
      </c>
      <c r="F16" s="33"/>
      <c r="G16" s="33"/>
      <c r="H16" s="33" t="n">
        <v>1</v>
      </c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 t="n">
        <v>1</v>
      </c>
      <c r="U16" s="33"/>
      <c r="V16" s="33" t="n">
        <v>1</v>
      </c>
      <c r="W16" s="33"/>
      <c r="X16" s="33" t="n">
        <v>1</v>
      </c>
      <c r="Y16" s="33" t="n">
        <v>1</v>
      </c>
      <c r="Z16" s="33" t="n">
        <v>1</v>
      </c>
      <c r="AA16" s="33"/>
      <c r="AB16" s="33" t="n">
        <f aca="false">SUM(D16:AA16)</f>
        <v>9</v>
      </c>
      <c r="AC16" s="34" t="n">
        <f aca="false">SUMPRODUCT(D16:AA16,$D$22:$AA$22)</f>
        <v>676.724664224664</v>
      </c>
    </row>
    <row r="17" customFormat="false" ht="15" hidden="false" customHeight="false" outlineLevel="0" collapsed="false">
      <c r="A17" s="31" t="n">
        <v>13</v>
      </c>
      <c r="B17" s="36" t="s">
        <v>35</v>
      </c>
      <c r="C17" s="36" t="n">
        <v>2001</v>
      </c>
      <c r="D17" s="33" t="n">
        <v>1</v>
      </c>
      <c r="E17" s="33" t="n">
        <v>1</v>
      </c>
      <c r="F17" s="33" t="n">
        <v>1</v>
      </c>
      <c r="G17" s="33"/>
      <c r="H17" s="33" t="n">
        <v>1</v>
      </c>
      <c r="I17" s="33" t="n">
        <v>1</v>
      </c>
      <c r="J17" s="33"/>
      <c r="K17" s="33"/>
      <c r="L17" s="33" t="n">
        <v>1</v>
      </c>
      <c r="M17" s="33"/>
      <c r="N17" s="33"/>
      <c r="O17" s="33"/>
      <c r="P17" s="33"/>
      <c r="Q17" s="33"/>
      <c r="R17" s="33"/>
      <c r="S17" s="33"/>
      <c r="T17" s="33" t="n">
        <v>1</v>
      </c>
      <c r="U17" s="33"/>
      <c r="V17" s="33"/>
      <c r="W17" s="33"/>
      <c r="X17" s="33" t="n">
        <v>1</v>
      </c>
      <c r="Y17" s="33" t="n">
        <v>1</v>
      </c>
      <c r="Z17" s="33"/>
      <c r="AA17" s="33"/>
      <c r="AB17" s="33" t="n">
        <f aca="false">SUM(D17:AA17)</f>
        <v>9</v>
      </c>
      <c r="AC17" s="34" t="n">
        <f aca="false">SUMPRODUCT(D17:AA17,$D$22:$AA$22)</f>
        <v>665.613553113553</v>
      </c>
    </row>
    <row r="18" customFormat="false" ht="15" hidden="false" customHeight="false" outlineLevel="0" collapsed="false">
      <c r="A18" s="31" t="n">
        <v>14</v>
      </c>
      <c r="B18" s="36" t="s">
        <v>41</v>
      </c>
      <c r="C18" s="36" t="n">
        <v>2002</v>
      </c>
      <c r="D18" s="33" t="n">
        <v>1</v>
      </c>
      <c r="E18" s="33"/>
      <c r="F18" s="33"/>
      <c r="G18" s="33"/>
      <c r="H18" s="33"/>
      <c r="I18" s="33"/>
      <c r="J18" s="33"/>
      <c r="K18" s="33"/>
      <c r="L18" s="33" t="n">
        <v>1</v>
      </c>
      <c r="M18" s="33"/>
      <c r="N18" s="33"/>
      <c r="O18" s="33"/>
      <c r="P18" s="33" t="n">
        <v>1</v>
      </c>
      <c r="Q18" s="33"/>
      <c r="R18" s="33"/>
      <c r="S18" s="33"/>
      <c r="T18" s="33"/>
      <c r="U18" s="33"/>
      <c r="V18" s="33"/>
      <c r="W18" s="33"/>
      <c r="X18" s="33" t="n">
        <v>1</v>
      </c>
      <c r="Y18" s="33" t="n">
        <v>1</v>
      </c>
      <c r="Z18" s="33"/>
      <c r="AA18" s="33"/>
      <c r="AB18" s="33" t="n">
        <f aca="false">SUM(D18:AA18)</f>
        <v>5</v>
      </c>
      <c r="AC18" s="34" t="n">
        <f aca="false">SUMPRODUCT(D18:AA18,$D$22:$AA$22)</f>
        <v>345.833333333333</v>
      </c>
    </row>
    <row r="19" customFormat="false" ht="15" hidden="false" customHeight="false" outlineLevel="0" collapsed="false">
      <c r="A19" s="31" t="n">
        <v>15</v>
      </c>
      <c r="B19" s="37" t="s">
        <v>42</v>
      </c>
      <c r="C19" s="37" t="n">
        <v>2001</v>
      </c>
      <c r="D19" s="33" t="n">
        <v>1</v>
      </c>
      <c r="E19" s="33" t="n">
        <v>1</v>
      </c>
      <c r="F19" s="33"/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3"/>
      <c r="Q19" s="33"/>
      <c r="R19" s="33"/>
      <c r="S19" s="33"/>
      <c r="T19" s="33" t="n">
        <v>1</v>
      </c>
      <c r="U19" s="33"/>
      <c r="V19" s="33"/>
      <c r="W19" s="33"/>
      <c r="X19" s="33"/>
      <c r="Y19" s="33"/>
      <c r="Z19" s="33"/>
      <c r="AA19" s="33"/>
      <c r="AB19" s="33" t="n">
        <f aca="false">SUM(D19:AA19)</f>
        <v>4</v>
      </c>
      <c r="AC19" s="34" t="n">
        <f aca="false">SUMPRODUCT(D19:AA19,$D$22:$AA$22)</f>
        <v>272.02380952381</v>
      </c>
    </row>
    <row r="20" customFormat="false" ht="15" hidden="false" customHeight="false" outlineLevel="0" collapsed="false">
      <c r="A20" s="31" t="n">
        <v>16</v>
      </c>
      <c r="B20" s="37" t="s">
        <v>45</v>
      </c>
      <c r="C20" s="37" t="n">
        <v>2001</v>
      </c>
      <c r="D20" s="33" t="n">
        <v>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n">
        <v>1</v>
      </c>
      <c r="Y20" s="33" t="n">
        <v>1</v>
      </c>
      <c r="Z20" s="33"/>
      <c r="AA20" s="33"/>
      <c r="AB20" s="33" t="n">
        <f aca="false">SUM(D20:AA20)</f>
        <v>3</v>
      </c>
      <c r="AC20" s="34" t="n">
        <f aca="false">SUMPRODUCT(D20:AA20,$D$22:$AA$22)</f>
        <v>195.833333333333</v>
      </c>
    </row>
    <row r="21" customFormat="false" ht="15" hidden="true" customHeight="false" outlineLevel="0" collapsed="false">
      <c r="A21" s="48"/>
      <c r="B21" s="46" t="s">
        <v>47</v>
      </c>
      <c r="C21" s="46"/>
      <c r="D21" s="46" t="n">
        <f aca="false">SUM(D5:D20)</f>
        <v>16</v>
      </c>
      <c r="E21" s="46" t="n">
        <f aca="false">SUM(E5:E20)</f>
        <v>14</v>
      </c>
      <c r="F21" s="46" t="n">
        <f aca="false">SUM(F5:F20)</f>
        <v>10</v>
      </c>
      <c r="G21" s="46" t="n">
        <f aca="false">SUM(G5:G20)</f>
        <v>1</v>
      </c>
      <c r="H21" s="46" t="n">
        <f aca="false">SUM(H5:H20)</f>
        <v>13</v>
      </c>
      <c r="I21" s="46" t="n">
        <f aca="false">SUM(I5:I20)</f>
        <v>12</v>
      </c>
      <c r="J21" s="46" t="n">
        <f aca="false">SUM(J5:J20)</f>
        <v>9</v>
      </c>
      <c r="K21" s="46" t="n">
        <f aca="false">SUM(K5:K20)</f>
        <v>3</v>
      </c>
      <c r="L21" s="46" t="n">
        <f aca="false">SUM(L5:L20)</f>
        <v>15</v>
      </c>
      <c r="M21" s="46" t="n">
        <f aca="false">SUM(M5:M20)</f>
        <v>10</v>
      </c>
      <c r="N21" s="46" t="n">
        <f aca="false">SUM(N5:N20)</f>
        <v>4</v>
      </c>
      <c r="O21" s="46" t="n">
        <f aca="false">SUM(O5:O20)</f>
        <v>1</v>
      </c>
      <c r="P21" s="46" t="n">
        <f aca="false">SUM(P5:P20)</f>
        <v>12</v>
      </c>
      <c r="Q21" s="46" t="n">
        <f aca="false">SUM(Q5:Q20)</f>
        <v>11</v>
      </c>
      <c r="R21" s="46" t="n">
        <f aca="false">SUM(R5:R20)</f>
        <v>9</v>
      </c>
      <c r="S21" s="46" t="n">
        <f aca="false">SUM(S5:S20)</f>
        <v>4</v>
      </c>
      <c r="T21" s="46" t="n">
        <f aca="false">SUM(T5:T20)</f>
        <v>14</v>
      </c>
      <c r="U21" s="46" t="n">
        <f aca="false">SUM(U5:U20)</f>
        <v>11</v>
      </c>
      <c r="V21" s="46" t="n">
        <f aca="false">SUM(V5:V20)</f>
        <v>9</v>
      </c>
      <c r="W21" s="46" t="n">
        <f aca="false">SUM(W5:W20)</f>
        <v>5</v>
      </c>
      <c r="X21" s="46" t="n">
        <f aca="false">SUM(X5:X20)</f>
        <v>15</v>
      </c>
      <c r="Y21" s="46" t="n">
        <f aca="false">SUM(Y5:Y20)</f>
        <v>15</v>
      </c>
      <c r="Z21" s="46" t="n">
        <f aca="false">SUM(Z5:Z20)</f>
        <v>12</v>
      </c>
      <c r="AA21" s="46" t="n">
        <f aca="false">SUM(AA5:AA20)</f>
        <v>9</v>
      </c>
      <c r="AB21" s="46"/>
      <c r="AC21" s="46"/>
    </row>
    <row r="22" customFormat="false" ht="15" hidden="true" customHeight="false" outlineLevel="0" collapsed="false">
      <c r="B22" s="26" t="s">
        <v>6</v>
      </c>
      <c r="D22" s="49" t="n">
        <f aca="false">IF(D21=0,0,$A$2/D21)</f>
        <v>62.5</v>
      </c>
      <c r="E22" s="49" t="n">
        <f aca="false">IF(E21=0,0,$A$2/E21)</f>
        <v>71.4285714285714</v>
      </c>
      <c r="F22" s="49" t="n">
        <f aca="false">IF(F21=0,0,$A$2/F21)</f>
        <v>100</v>
      </c>
      <c r="G22" s="49" t="n">
        <f aca="false">IF(G21=0,0,$A$2/G21)</f>
        <v>1000</v>
      </c>
      <c r="H22" s="49" t="n">
        <f aca="false">IF(H21=0,0,$A$2/H21)</f>
        <v>76.9230769230769</v>
      </c>
      <c r="I22" s="49" t="n">
        <f aca="false">IF(I21=0,0,$A$2/I21)</f>
        <v>83.3333333333333</v>
      </c>
      <c r="J22" s="49" t="n">
        <f aca="false">IF(J21=0,0,$A$2/J21)</f>
        <v>111.111111111111</v>
      </c>
      <c r="K22" s="49" t="n">
        <f aca="false">IF(K21=0,0,$A$2/K21)</f>
        <v>333.333333333333</v>
      </c>
      <c r="L22" s="49" t="n">
        <f aca="false">IF(L21=0,0,$A$2/L21)</f>
        <v>66.6666666666667</v>
      </c>
      <c r="M22" s="49" t="n">
        <f aca="false">IF(M21=0,0,$A$2/M21)</f>
        <v>100</v>
      </c>
      <c r="N22" s="49" t="n">
        <f aca="false">IF(N21=0,0,$A$2/N21)</f>
        <v>250</v>
      </c>
      <c r="O22" s="49" t="n">
        <f aca="false">IF(O21=0,0,$A$2/O21)</f>
        <v>1000</v>
      </c>
      <c r="P22" s="49" t="n">
        <f aca="false">IF(P21=0,0,$A$2/P21)</f>
        <v>83.3333333333333</v>
      </c>
      <c r="Q22" s="49" t="n">
        <f aca="false">IF(Q21=0,0,$A$2/Q21)</f>
        <v>90.9090909090909</v>
      </c>
      <c r="R22" s="49" t="n">
        <f aca="false">IF(R21=0,0,$A$2/R21)</f>
        <v>111.111111111111</v>
      </c>
      <c r="S22" s="49" t="n">
        <f aca="false">IF(S21=0,0,$A$2/S21)</f>
        <v>250</v>
      </c>
      <c r="T22" s="49" t="n">
        <f aca="false">IF(T21=0,0,$A$2/T21)</f>
        <v>71.4285714285714</v>
      </c>
      <c r="U22" s="49" t="n">
        <f aca="false">IF(U21=0,0,$A$2/U21)</f>
        <v>90.9090909090909</v>
      </c>
      <c r="V22" s="49" t="n">
        <f aca="false">IF(V21=0,0,$A$2/V21)</f>
        <v>111.111111111111</v>
      </c>
      <c r="W22" s="49" t="n">
        <f aca="false">IF(W21=0,0,$A$2/W21)</f>
        <v>200</v>
      </c>
      <c r="X22" s="49" t="n">
        <f aca="false">IF(X21=0,0,$A$2/X21)</f>
        <v>66.6666666666667</v>
      </c>
      <c r="Y22" s="49" t="n">
        <f aca="false">IF(Y21=0,0,$A$2/Y21)</f>
        <v>66.6666666666667</v>
      </c>
      <c r="Z22" s="49" t="n">
        <f aca="false">IF(Z21=0,0,$A$2/Z21)</f>
        <v>83.3333333333333</v>
      </c>
      <c r="AA22" s="49" t="n">
        <f aca="false">IF(AA21=0,0,$A$2/AA21)</f>
        <v>111.111111111111</v>
      </c>
      <c r="AB22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1.75" hidden="false" customHeight="true" outlineLevel="0" collapsed="false">
      <c r="B1" s="50" t="s">
        <v>77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76.9230769230769</v>
      </c>
      <c r="E4" s="7" t="n">
        <v>76.9230769230769</v>
      </c>
      <c r="F4" s="7" t="n">
        <v>142.857142857143</v>
      </c>
      <c r="G4" s="7" t="n">
        <v>1000</v>
      </c>
      <c r="H4" s="7" t="n">
        <v>100</v>
      </c>
      <c r="I4" s="7" t="n">
        <v>125</v>
      </c>
      <c r="J4" s="7" t="n">
        <v>142.857142857143</v>
      </c>
      <c r="K4" s="7" t="n">
        <v>500</v>
      </c>
      <c r="L4" s="7" t="n">
        <v>83.3333333333333</v>
      </c>
      <c r="M4" s="7" t="n">
        <v>142.857142857143</v>
      </c>
      <c r="N4" s="7" t="n">
        <v>500</v>
      </c>
      <c r="O4" s="7" t="n">
        <v>0</v>
      </c>
      <c r="P4" s="7" t="n">
        <v>100</v>
      </c>
      <c r="Q4" s="7" t="n">
        <v>125</v>
      </c>
      <c r="R4" s="7" t="n">
        <v>166.666666666667</v>
      </c>
      <c r="S4" s="7" t="n">
        <v>333.333333333333</v>
      </c>
      <c r="T4" s="7" t="n">
        <v>76.9230769230769</v>
      </c>
      <c r="U4" s="7" t="n">
        <v>125</v>
      </c>
      <c r="V4" s="7" t="n">
        <v>200</v>
      </c>
      <c r="W4" s="7" t="n">
        <v>500</v>
      </c>
      <c r="X4" s="7" t="n">
        <v>83.3333333333333</v>
      </c>
      <c r="Y4" s="7" t="n">
        <v>83.3333333333333</v>
      </c>
      <c r="Z4" s="7" t="n">
        <v>125</v>
      </c>
      <c r="AA4" s="7" t="n">
        <v>166.666666666667</v>
      </c>
      <c r="AB4" s="27"/>
      <c r="AC4" s="27"/>
    </row>
    <row r="5" customFormat="false" ht="15" hidden="false" customHeight="false" outlineLevel="0" collapsed="false">
      <c r="A5" s="31" t="n">
        <v>1</v>
      </c>
      <c r="B5" s="36" t="s">
        <v>49</v>
      </c>
      <c r="C5" s="36" t="n">
        <v>2001</v>
      </c>
      <c r="D5" s="33" t="n">
        <v>1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/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f aca="false">SUM(D5:AA5)</f>
        <v>23</v>
      </c>
      <c r="AC5" s="34" t="n">
        <f aca="false">SUMPRODUCT(D5:AA5,$D$19:$AA$19)</f>
        <v>4976.00732600733</v>
      </c>
    </row>
    <row r="6" customFormat="false" ht="15" hidden="false" customHeight="false" outlineLevel="0" collapsed="false">
      <c r="A6" s="31" t="n">
        <v>2</v>
      </c>
      <c r="B6" s="36" t="s">
        <v>51</v>
      </c>
      <c r="C6" s="36" t="n">
        <v>2001</v>
      </c>
      <c r="D6" s="33" t="n">
        <v>1</v>
      </c>
      <c r="E6" s="33" t="n">
        <v>1</v>
      </c>
      <c r="F6" s="33" t="n">
        <v>1</v>
      </c>
      <c r="G6" s="33"/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/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f aca="false">SUM(D6:AA6)</f>
        <v>22</v>
      </c>
      <c r="AC6" s="34" t="n">
        <f aca="false">SUMPRODUCT(D6:AA6,$D$19:$AA$19)</f>
        <v>3976.00732600733</v>
      </c>
    </row>
    <row r="7" customFormat="false" ht="15" hidden="false" customHeight="false" outlineLevel="0" collapsed="false">
      <c r="A7" s="31" t="n">
        <v>3</v>
      </c>
      <c r="B7" s="36" t="s">
        <v>53</v>
      </c>
      <c r="C7" s="36" t="n">
        <v>2001</v>
      </c>
      <c r="D7" s="33" t="n">
        <v>1</v>
      </c>
      <c r="E7" s="33" t="n">
        <v>1</v>
      </c>
      <c r="F7" s="33" t="n">
        <v>1</v>
      </c>
      <c r="G7" s="33"/>
      <c r="H7" s="33" t="n">
        <v>1</v>
      </c>
      <c r="I7" s="33" t="n">
        <v>1</v>
      </c>
      <c r="J7" s="33" t="n">
        <v>1</v>
      </c>
      <c r="K7" s="33"/>
      <c r="L7" s="33" t="n">
        <v>1</v>
      </c>
      <c r="M7" s="33" t="n">
        <v>1</v>
      </c>
      <c r="N7" s="33"/>
      <c r="O7" s="33"/>
      <c r="P7" s="33" t="n">
        <v>1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/>
      <c r="X7" s="33" t="n">
        <v>1</v>
      </c>
      <c r="Y7" s="33" t="n">
        <v>1</v>
      </c>
      <c r="Z7" s="33" t="n">
        <v>1</v>
      </c>
      <c r="AA7" s="33" t="n">
        <v>1</v>
      </c>
      <c r="AB7" s="33" t="n">
        <f aca="false">SUM(D7:AA7)</f>
        <v>19</v>
      </c>
      <c r="AC7" s="34" t="n">
        <f aca="false">SUMPRODUCT(D7:AA7,$D$19:$AA$19)</f>
        <v>2476.00732600733</v>
      </c>
    </row>
    <row r="8" customFormat="false" ht="15" hidden="false" customHeight="false" outlineLevel="0" collapsed="false">
      <c r="A8" s="31" t="n">
        <v>4</v>
      </c>
      <c r="B8" s="36" t="s">
        <v>54</v>
      </c>
      <c r="C8" s="36" t="n">
        <v>2002</v>
      </c>
      <c r="D8" s="33" t="n">
        <v>1</v>
      </c>
      <c r="E8" s="33" t="n">
        <v>1</v>
      </c>
      <c r="F8" s="33" t="n">
        <v>1</v>
      </c>
      <c r="G8" s="33"/>
      <c r="H8" s="33" t="n">
        <v>1</v>
      </c>
      <c r="I8" s="33" t="n">
        <v>1</v>
      </c>
      <c r="J8" s="33" t="n">
        <v>1</v>
      </c>
      <c r="K8" s="33"/>
      <c r="L8" s="33" t="n">
        <v>1</v>
      </c>
      <c r="M8" s="33" t="n">
        <v>1</v>
      </c>
      <c r="N8" s="33"/>
      <c r="O8" s="33"/>
      <c r="P8" s="33" t="n">
        <v>1</v>
      </c>
      <c r="Q8" s="33" t="n">
        <v>1</v>
      </c>
      <c r="R8" s="33" t="n">
        <v>1</v>
      </c>
      <c r="S8" s="33"/>
      <c r="T8" s="33" t="n">
        <v>1</v>
      </c>
      <c r="U8" s="33" t="n">
        <v>1</v>
      </c>
      <c r="V8" s="33" t="n">
        <v>1</v>
      </c>
      <c r="W8" s="33"/>
      <c r="X8" s="33" t="n">
        <v>1</v>
      </c>
      <c r="Y8" s="33" t="n">
        <v>1</v>
      </c>
      <c r="Z8" s="33" t="n">
        <v>1</v>
      </c>
      <c r="AA8" s="33" t="n">
        <v>1</v>
      </c>
      <c r="AB8" s="33" t="n">
        <f aca="false">SUM(D8:AA8)</f>
        <v>18</v>
      </c>
      <c r="AC8" s="34" t="n">
        <f aca="false">SUMPRODUCT(D8:AA8,$D$19:$AA$19)</f>
        <v>2142.67399267399</v>
      </c>
    </row>
    <row r="9" customFormat="false" ht="15" hidden="false" customHeight="false" outlineLevel="0" collapsed="false">
      <c r="A9" s="31" t="n">
        <v>4</v>
      </c>
      <c r="B9" s="36" t="s">
        <v>55</v>
      </c>
      <c r="C9" s="36" t="n">
        <v>2001</v>
      </c>
      <c r="D9" s="33" t="n">
        <v>1</v>
      </c>
      <c r="E9" s="33" t="n">
        <v>1</v>
      </c>
      <c r="F9" s="33" t="n">
        <v>1</v>
      </c>
      <c r="G9" s="33"/>
      <c r="H9" s="33" t="n">
        <v>1</v>
      </c>
      <c r="I9" s="33" t="n">
        <v>1</v>
      </c>
      <c r="J9" s="33" t="n">
        <v>1</v>
      </c>
      <c r="K9" s="33"/>
      <c r="L9" s="33" t="n">
        <v>1</v>
      </c>
      <c r="M9" s="33" t="n">
        <v>1</v>
      </c>
      <c r="N9" s="33"/>
      <c r="O9" s="33"/>
      <c r="P9" s="33" t="n">
        <v>1</v>
      </c>
      <c r="Q9" s="33" t="n">
        <v>1</v>
      </c>
      <c r="R9" s="33" t="n">
        <v>1</v>
      </c>
      <c r="S9" s="33"/>
      <c r="T9" s="33" t="n">
        <v>1</v>
      </c>
      <c r="U9" s="33" t="n">
        <v>1</v>
      </c>
      <c r="V9" s="33" t="n">
        <v>1</v>
      </c>
      <c r="W9" s="33"/>
      <c r="X9" s="33" t="n">
        <v>1</v>
      </c>
      <c r="Y9" s="33" t="n">
        <v>1</v>
      </c>
      <c r="Z9" s="33" t="n">
        <v>1</v>
      </c>
      <c r="AA9" s="33" t="n">
        <v>1</v>
      </c>
      <c r="AB9" s="33" t="n">
        <f aca="false">SUM(D9:AA9)</f>
        <v>18</v>
      </c>
      <c r="AC9" s="34" t="n">
        <f aca="false">SUMPRODUCT(D9:AA9,$D$19:$AA$19)</f>
        <v>2142.67399267399</v>
      </c>
    </row>
    <row r="10" customFormat="false" ht="15" hidden="false" customHeight="false" outlineLevel="0" collapsed="false">
      <c r="A10" s="31" t="n">
        <v>6</v>
      </c>
      <c r="B10" s="36" t="s">
        <v>56</v>
      </c>
      <c r="C10" s="36" t="n">
        <v>2002</v>
      </c>
      <c r="D10" s="33" t="n">
        <v>1</v>
      </c>
      <c r="E10" s="33" t="n">
        <v>1</v>
      </c>
      <c r="F10" s="33" t="n">
        <v>1</v>
      </c>
      <c r="G10" s="33"/>
      <c r="H10" s="33" t="n">
        <v>1</v>
      </c>
      <c r="I10" s="33" t="n">
        <v>1</v>
      </c>
      <c r="J10" s="33" t="n">
        <v>1</v>
      </c>
      <c r="K10" s="33"/>
      <c r="L10" s="33" t="n">
        <v>1</v>
      </c>
      <c r="M10" s="33" t="n">
        <v>1</v>
      </c>
      <c r="N10" s="33"/>
      <c r="O10" s="33"/>
      <c r="P10" s="33" t="n">
        <v>1</v>
      </c>
      <c r="Q10" s="33" t="n">
        <v>1</v>
      </c>
      <c r="R10" s="33" t="n">
        <v>1</v>
      </c>
      <c r="S10" s="33"/>
      <c r="T10" s="33" t="n">
        <v>1</v>
      </c>
      <c r="U10" s="33" t="n">
        <v>1</v>
      </c>
      <c r="V10" s="33"/>
      <c r="W10" s="33"/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f aca="false">SUM(D10:AA10)</f>
        <v>17</v>
      </c>
      <c r="AC10" s="34" t="n">
        <f aca="false">SUMPRODUCT(D10:AA10,$D$19:$AA$19)</f>
        <v>1942.67399267399</v>
      </c>
    </row>
    <row r="11" customFormat="false" ht="15" hidden="false" customHeight="false" outlineLevel="0" collapsed="false">
      <c r="A11" s="31" t="n">
        <v>7</v>
      </c>
      <c r="B11" s="36" t="s">
        <v>58</v>
      </c>
      <c r="C11" s="36" t="n">
        <v>2001</v>
      </c>
      <c r="D11" s="33" t="n">
        <v>1</v>
      </c>
      <c r="E11" s="33" t="n">
        <v>1</v>
      </c>
      <c r="F11" s="33" t="n">
        <v>1</v>
      </c>
      <c r="G11" s="33"/>
      <c r="H11" s="33" t="n">
        <v>1</v>
      </c>
      <c r="I11" s="33" t="n">
        <v>1</v>
      </c>
      <c r="J11" s="33" t="n">
        <v>1</v>
      </c>
      <c r="K11" s="33"/>
      <c r="L11" s="33" t="n">
        <v>1</v>
      </c>
      <c r="M11" s="33" t="n">
        <v>1</v>
      </c>
      <c r="N11" s="33"/>
      <c r="O11" s="33"/>
      <c r="P11" s="33" t="n">
        <v>1</v>
      </c>
      <c r="Q11" s="33" t="n">
        <v>1</v>
      </c>
      <c r="R11" s="33"/>
      <c r="S11" s="33"/>
      <c r="T11" s="33" t="n">
        <v>1</v>
      </c>
      <c r="U11" s="33" t="n">
        <v>1</v>
      </c>
      <c r="V11" s="33"/>
      <c r="W11" s="33"/>
      <c r="X11" s="33" t="n">
        <v>1</v>
      </c>
      <c r="Y11" s="33" t="n">
        <v>1</v>
      </c>
      <c r="Z11" s="33" t="n">
        <v>1</v>
      </c>
      <c r="AA11" s="33"/>
      <c r="AB11" s="33" t="n">
        <f aca="false">SUM(D11:AA11)</f>
        <v>15</v>
      </c>
      <c r="AC11" s="34" t="n">
        <f aca="false">SUMPRODUCT(D11:AA11,$D$19:$AA$19)</f>
        <v>1609.34065934066</v>
      </c>
    </row>
    <row r="12" customFormat="false" ht="15" hidden="false" customHeight="false" outlineLevel="0" collapsed="false">
      <c r="A12" s="31" t="n">
        <v>8</v>
      </c>
      <c r="B12" s="36" t="s">
        <v>63</v>
      </c>
      <c r="C12" s="36" t="n">
        <v>2001</v>
      </c>
      <c r="D12" s="33" t="n">
        <v>1</v>
      </c>
      <c r="E12" s="33" t="n">
        <v>1</v>
      </c>
      <c r="F12" s="33"/>
      <c r="G12" s="33"/>
      <c r="H12" s="33" t="n">
        <v>1</v>
      </c>
      <c r="I12" s="33" t="n">
        <v>1</v>
      </c>
      <c r="J12" s="33"/>
      <c r="K12" s="33"/>
      <c r="L12" s="33" t="n">
        <v>1</v>
      </c>
      <c r="M12" s="33"/>
      <c r="N12" s="33"/>
      <c r="O12" s="33"/>
      <c r="P12" s="33" t="n">
        <v>1</v>
      </c>
      <c r="Q12" s="33" t="n">
        <v>1</v>
      </c>
      <c r="R12" s="33"/>
      <c r="S12" s="33"/>
      <c r="T12" s="33" t="n">
        <v>1</v>
      </c>
      <c r="U12" s="33" t="n">
        <v>1</v>
      </c>
      <c r="V12" s="33"/>
      <c r="W12" s="33"/>
      <c r="X12" s="33" t="n">
        <v>1</v>
      </c>
      <c r="Y12" s="33" t="n">
        <v>1</v>
      </c>
      <c r="Z12" s="33" t="n">
        <v>1</v>
      </c>
      <c r="AA12" s="33"/>
      <c r="AB12" s="33" t="n">
        <f aca="false">SUM(D12:AA12)</f>
        <v>12</v>
      </c>
      <c r="AC12" s="34" t="n">
        <f aca="false">SUMPRODUCT(D12:AA12,$D$19:$AA$19)</f>
        <v>1180.76923076923</v>
      </c>
    </row>
    <row r="13" customFormat="false" ht="15" hidden="false" customHeight="false" outlineLevel="0" collapsed="false">
      <c r="A13" s="31" t="n">
        <v>9</v>
      </c>
      <c r="B13" s="36" t="s">
        <v>65</v>
      </c>
      <c r="C13" s="36" t="n">
        <v>2001</v>
      </c>
      <c r="D13" s="33" t="n">
        <v>1</v>
      </c>
      <c r="E13" s="33" t="n">
        <v>1</v>
      </c>
      <c r="F13" s="33"/>
      <c r="G13" s="33"/>
      <c r="H13" s="33" t="n">
        <v>1</v>
      </c>
      <c r="I13" s="33"/>
      <c r="J13" s="33"/>
      <c r="K13" s="33"/>
      <c r="L13" s="33" t="n">
        <v>1</v>
      </c>
      <c r="M13" s="33"/>
      <c r="N13" s="33"/>
      <c r="O13" s="33"/>
      <c r="P13" s="33" t="n">
        <v>1</v>
      </c>
      <c r="Q13" s="33"/>
      <c r="R13" s="33"/>
      <c r="S13" s="33"/>
      <c r="T13" s="33" t="n">
        <v>1</v>
      </c>
      <c r="U13" s="33"/>
      <c r="V13" s="33"/>
      <c r="W13" s="33"/>
      <c r="X13" s="33" t="n">
        <v>1</v>
      </c>
      <c r="Y13" s="33" t="n">
        <v>1</v>
      </c>
      <c r="Z13" s="33"/>
      <c r="AA13" s="33"/>
      <c r="AB13" s="33" t="n">
        <f aca="false">SUM(D13:AA13)</f>
        <v>8</v>
      </c>
      <c r="AC13" s="34" t="n">
        <f aca="false">SUMPRODUCT(D13:AA13,$D$19:$AA$19)</f>
        <v>680.769230769231</v>
      </c>
    </row>
    <row r="14" customFormat="false" ht="15" hidden="false" customHeight="false" outlineLevel="0" collapsed="false">
      <c r="A14" s="31" t="n">
        <v>9</v>
      </c>
      <c r="B14" s="36" t="s">
        <v>66</v>
      </c>
      <c r="C14" s="36" t="n">
        <v>2001</v>
      </c>
      <c r="D14" s="33" t="n">
        <v>1</v>
      </c>
      <c r="E14" s="33" t="n">
        <v>1</v>
      </c>
      <c r="F14" s="33"/>
      <c r="G14" s="33"/>
      <c r="H14" s="33" t="n">
        <v>1</v>
      </c>
      <c r="I14" s="33"/>
      <c r="J14" s="33"/>
      <c r="K14" s="33"/>
      <c r="L14" s="33" t="n">
        <v>1</v>
      </c>
      <c r="M14" s="33"/>
      <c r="N14" s="33"/>
      <c r="O14" s="33"/>
      <c r="P14" s="33" t="n">
        <v>1</v>
      </c>
      <c r="Q14" s="33"/>
      <c r="R14" s="33"/>
      <c r="S14" s="33"/>
      <c r="T14" s="33" t="n">
        <v>1</v>
      </c>
      <c r="U14" s="33"/>
      <c r="V14" s="33"/>
      <c r="W14" s="33"/>
      <c r="X14" s="33" t="n">
        <v>1</v>
      </c>
      <c r="Y14" s="33" t="n">
        <v>1</v>
      </c>
      <c r="Z14" s="33"/>
      <c r="AA14" s="33"/>
      <c r="AB14" s="33" t="n">
        <f aca="false">SUM(D14:AA14)</f>
        <v>8</v>
      </c>
      <c r="AC14" s="34" t="n">
        <f aca="false">SUMPRODUCT(D14:AA14,$D$19:$AA$19)</f>
        <v>680.769230769231</v>
      </c>
    </row>
    <row r="15" customFormat="false" ht="15" hidden="false" customHeight="false" outlineLevel="0" collapsed="false">
      <c r="A15" s="31" t="n">
        <v>11</v>
      </c>
      <c r="B15" s="36" t="s">
        <v>69</v>
      </c>
      <c r="C15" s="36" t="n">
        <v>2001</v>
      </c>
      <c r="D15" s="33" t="n">
        <v>1</v>
      </c>
      <c r="E15" s="33" t="n">
        <v>1</v>
      </c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 t="n">
        <v>1</v>
      </c>
      <c r="U15" s="33"/>
      <c r="V15" s="33"/>
      <c r="W15" s="33"/>
      <c r="X15" s="33" t="n">
        <v>1</v>
      </c>
      <c r="Y15" s="33" t="n">
        <v>1</v>
      </c>
      <c r="Z15" s="33"/>
      <c r="AA15" s="33"/>
      <c r="AB15" s="33" t="n">
        <f aca="false">SUM(D15:AA15)</f>
        <v>6</v>
      </c>
      <c r="AC15" s="34" t="n">
        <f aca="false">SUMPRODUCT(D15:AA15,$D$19:$AA$19)</f>
        <v>480.769230769231</v>
      </c>
    </row>
    <row r="16" customFormat="false" ht="15" hidden="false" customHeight="false" outlineLevel="0" collapsed="false">
      <c r="A16" s="31" t="n">
        <v>11</v>
      </c>
      <c r="B16" s="36" t="s">
        <v>70</v>
      </c>
      <c r="C16" s="36" t="n">
        <v>2001</v>
      </c>
      <c r="D16" s="33" t="n">
        <v>1</v>
      </c>
      <c r="E16" s="33" t="n">
        <v>1</v>
      </c>
      <c r="F16" s="33"/>
      <c r="G16" s="33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 t="n">
        <v>1</v>
      </c>
      <c r="U16" s="33"/>
      <c r="V16" s="33"/>
      <c r="W16" s="33"/>
      <c r="X16" s="33" t="n">
        <v>1</v>
      </c>
      <c r="Y16" s="33" t="n">
        <v>1</v>
      </c>
      <c r="Z16" s="33"/>
      <c r="AA16" s="33"/>
      <c r="AB16" s="33" t="n">
        <f aca="false">SUM(D16:AA16)</f>
        <v>6</v>
      </c>
      <c r="AC16" s="34" t="n">
        <f aca="false">SUMPRODUCT(D16:AA16,$D$19:$AA$19)</f>
        <v>480.769230769231</v>
      </c>
    </row>
    <row r="17" customFormat="false" ht="15" hidden="false" customHeight="false" outlineLevel="0" collapsed="false">
      <c r="A17" s="31" t="n">
        <v>13</v>
      </c>
      <c r="B17" s="36" t="s">
        <v>72</v>
      </c>
      <c r="C17" s="36" t="n">
        <v>2001</v>
      </c>
      <c r="D17" s="33" t="n">
        <v>1</v>
      </c>
      <c r="E17" s="33" t="n">
        <v>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 t="n">
        <v>1</v>
      </c>
      <c r="U17" s="33"/>
      <c r="V17" s="33"/>
      <c r="W17" s="33"/>
      <c r="X17" s="33"/>
      <c r="Y17" s="33"/>
      <c r="Z17" s="33"/>
      <c r="AA17" s="33"/>
      <c r="AB17" s="33" t="n">
        <f aca="false">SUM(D17:AA17)</f>
        <v>3</v>
      </c>
      <c r="AC17" s="34" t="n">
        <f aca="false">SUMPRODUCT(D17:AA17,$D$19:$AA$19)</f>
        <v>230.769230769231</v>
      </c>
    </row>
    <row r="18" customFormat="false" ht="15" hidden="true" customHeight="false" outlineLevel="0" collapsed="false">
      <c r="A18" s="48"/>
      <c r="B18" s="46" t="s">
        <v>47</v>
      </c>
      <c r="C18" s="46"/>
      <c r="D18" s="46" t="n">
        <f aca="false">SUM(D5:D17)</f>
        <v>13</v>
      </c>
      <c r="E18" s="46" t="n">
        <f aca="false">SUM(E5:E17)</f>
        <v>13</v>
      </c>
      <c r="F18" s="46" t="n">
        <f aca="false">SUM(F5:F17)</f>
        <v>7</v>
      </c>
      <c r="G18" s="46" t="n">
        <f aca="false">SUM(G5:G17)</f>
        <v>1</v>
      </c>
      <c r="H18" s="46" t="n">
        <f aca="false">SUM(H5:H17)</f>
        <v>10</v>
      </c>
      <c r="I18" s="46" t="n">
        <f aca="false">SUM(I5:I17)</f>
        <v>8</v>
      </c>
      <c r="J18" s="46" t="n">
        <f aca="false">SUM(J5:J17)</f>
        <v>7</v>
      </c>
      <c r="K18" s="46" t="n">
        <f aca="false">SUM(K5:K17)</f>
        <v>2</v>
      </c>
      <c r="L18" s="46" t="n">
        <f aca="false">SUM(L5:L17)</f>
        <v>12</v>
      </c>
      <c r="M18" s="46" t="n">
        <f aca="false">SUM(M5:M17)</f>
        <v>7</v>
      </c>
      <c r="N18" s="46" t="n">
        <f aca="false">SUM(N5:N17)</f>
        <v>2</v>
      </c>
      <c r="O18" s="46" t="n">
        <f aca="false">SUM(O5:O17)</f>
        <v>0</v>
      </c>
      <c r="P18" s="46" t="n">
        <f aca="false">SUM(P5:P17)</f>
        <v>10</v>
      </c>
      <c r="Q18" s="46" t="n">
        <f aca="false">SUM(Q5:Q17)</f>
        <v>8</v>
      </c>
      <c r="R18" s="46" t="n">
        <f aca="false">SUM(R5:R17)</f>
        <v>6</v>
      </c>
      <c r="S18" s="46" t="n">
        <f aca="false">SUM(S5:S17)</f>
        <v>3</v>
      </c>
      <c r="T18" s="46" t="n">
        <f aca="false">SUM(T5:T17)</f>
        <v>13</v>
      </c>
      <c r="U18" s="46" t="n">
        <f aca="false">SUM(U5:U17)</f>
        <v>8</v>
      </c>
      <c r="V18" s="46" t="n">
        <f aca="false">SUM(V5:V17)</f>
        <v>5</v>
      </c>
      <c r="W18" s="46" t="n">
        <f aca="false">SUM(W5:W17)</f>
        <v>2</v>
      </c>
      <c r="X18" s="46" t="n">
        <f aca="false">SUM(X5:X17)</f>
        <v>12</v>
      </c>
      <c r="Y18" s="46" t="n">
        <f aca="false">SUM(Y5:Y17)</f>
        <v>12</v>
      </c>
      <c r="Z18" s="46" t="n">
        <f aca="false">SUM(Z5:Z17)</f>
        <v>8</v>
      </c>
      <c r="AA18" s="46" t="n">
        <f aca="false">SUM(AA5:AA17)</f>
        <v>6</v>
      </c>
      <c r="AB18" s="46"/>
      <c r="AC18" s="46"/>
    </row>
    <row r="19" customFormat="false" ht="15" hidden="true" customHeight="false" outlineLevel="0" collapsed="false">
      <c r="B19" s="26" t="s">
        <v>6</v>
      </c>
      <c r="D19" s="49" t="n">
        <f aca="false">IF(D18=0,0,$A$2/D18)</f>
        <v>76.9230769230769</v>
      </c>
      <c r="E19" s="49" t="n">
        <f aca="false">IF(E18=0,0,$A$2/E18)</f>
        <v>76.9230769230769</v>
      </c>
      <c r="F19" s="49" t="n">
        <f aca="false">IF(F18=0,0,$A$2/F18)</f>
        <v>142.857142857143</v>
      </c>
      <c r="G19" s="49" t="n">
        <f aca="false">IF(G18=0,0,$A$2/G18)</f>
        <v>1000</v>
      </c>
      <c r="H19" s="49" t="n">
        <f aca="false">IF(H18=0,0,$A$2/H18)</f>
        <v>100</v>
      </c>
      <c r="I19" s="49" t="n">
        <f aca="false">IF(I18=0,0,$A$2/I18)</f>
        <v>125</v>
      </c>
      <c r="J19" s="49" t="n">
        <f aca="false">IF(J18=0,0,$A$2/J18)</f>
        <v>142.857142857143</v>
      </c>
      <c r="K19" s="49" t="n">
        <f aca="false">IF(K18=0,0,$A$2/K18)</f>
        <v>500</v>
      </c>
      <c r="L19" s="49" t="n">
        <f aca="false">IF(L18=0,0,$A$2/L18)</f>
        <v>83.3333333333333</v>
      </c>
      <c r="M19" s="49" t="n">
        <f aca="false">IF(M18=0,0,$A$2/M18)</f>
        <v>142.857142857143</v>
      </c>
      <c r="N19" s="49" t="n">
        <f aca="false">IF(N18=0,0,$A$2/N18)</f>
        <v>500</v>
      </c>
      <c r="O19" s="49" t="n">
        <f aca="false">IF(O18=0,0,$A$2/O18)</f>
        <v>0</v>
      </c>
      <c r="P19" s="49" t="n">
        <f aca="false">IF(P18=0,0,$A$2/P18)</f>
        <v>100</v>
      </c>
      <c r="Q19" s="49" t="n">
        <f aca="false">IF(Q18=0,0,$A$2/Q18)</f>
        <v>125</v>
      </c>
      <c r="R19" s="49" t="n">
        <f aca="false">IF(R18=0,0,$A$2/R18)</f>
        <v>166.666666666667</v>
      </c>
      <c r="S19" s="49" t="n">
        <f aca="false">IF(S18=0,0,$A$2/S18)</f>
        <v>333.333333333333</v>
      </c>
      <c r="T19" s="49" t="n">
        <f aca="false">IF(T18=0,0,$A$2/T18)</f>
        <v>76.9230769230769</v>
      </c>
      <c r="U19" s="49" t="n">
        <f aca="false">IF(U18=0,0,$A$2/U18)</f>
        <v>125</v>
      </c>
      <c r="V19" s="49" t="n">
        <f aca="false">IF(V18=0,0,$A$2/V18)</f>
        <v>200</v>
      </c>
      <c r="W19" s="49" t="n">
        <f aca="false">IF(W18=0,0,$A$2/W18)</f>
        <v>500</v>
      </c>
      <c r="X19" s="49" t="n">
        <f aca="false">IF(X18=0,0,$A$2/X18)</f>
        <v>83.3333333333333</v>
      </c>
      <c r="Y19" s="49" t="n">
        <f aca="false">IF(Y18=0,0,$A$2/Y18)</f>
        <v>83.3333333333333</v>
      </c>
      <c r="Z19" s="49" t="n">
        <f aca="false">IF(Z18=0,0,$A$2/Z18)</f>
        <v>125</v>
      </c>
      <c r="AA19" s="49" t="n">
        <f aca="false">IF(AA18=0,0,$A$2/AA18)</f>
        <v>166.666666666667</v>
      </c>
      <c r="AB19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4.75" hidden="false" customHeight="true" outlineLevel="0" collapsed="false">
      <c r="B1" s="50" t="s">
        <v>78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52.6315789473684</v>
      </c>
      <c r="E4" s="7" t="n">
        <v>58.8235294117647</v>
      </c>
      <c r="F4" s="7" t="n">
        <v>111.111111111111</v>
      </c>
      <c r="G4" s="7" t="n">
        <v>1000</v>
      </c>
      <c r="H4" s="7" t="n">
        <v>66.6666666666667</v>
      </c>
      <c r="I4" s="7" t="n">
        <v>66.6666666666667</v>
      </c>
      <c r="J4" s="7" t="n">
        <v>125</v>
      </c>
      <c r="K4" s="7" t="n">
        <v>333.333333333333</v>
      </c>
      <c r="L4" s="7" t="n">
        <v>62.5</v>
      </c>
      <c r="M4" s="7" t="n">
        <v>83.3333333333333</v>
      </c>
      <c r="N4" s="7" t="n">
        <v>200</v>
      </c>
      <c r="O4" s="7" t="n">
        <v>1000</v>
      </c>
      <c r="P4" s="7" t="n">
        <v>66.6666666666667</v>
      </c>
      <c r="Q4" s="7" t="n">
        <v>71.4285714285714</v>
      </c>
      <c r="R4" s="7" t="n">
        <v>90.9090909090909</v>
      </c>
      <c r="S4" s="7" t="n">
        <v>166.666666666667</v>
      </c>
      <c r="T4" s="7" t="n">
        <v>52.6315789473684</v>
      </c>
      <c r="U4" s="7" t="n">
        <v>71.4285714285714</v>
      </c>
      <c r="V4" s="7" t="n">
        <v>71.4285714285714</v>
      </c>
      <c r="W4" s="7" t="n">
        <v>250</v>
      </c>
      <c r="X4" s="7" t="n">
        <v>52.6315789473684</v>
      </c>
      <c r="Y4" s="7" t="n">
        <v>62.5</v>
      </c>
      <c r="Z4" s="7" t="n">
        <v>71.4285714285714</v>
      </c>
      <c r="AA4" s="7" t="n">
        <v>125</v>
      </c>
      <c r="AB4" s="27"/>
      <c r="AC4" s="27"/>
    </row>
    <row r="5" customFormat="false" ht="15" hidden="false" customHeight="false" outlineLevel="0" collapsed="false">
      <c r="A5" s="31" t="n">
        <v>1</v>
      </c>
      <c r="B5" s="37" t="s">
        <v>8</v>
      </c>
      <c r="C5" s="37" t="n">
        <v>1999</v>
      </c>
      <c r="D5" s="33" t="n">
        <v>1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f aca="false">SUM(D5:AA5)</f>
        <v>24</v>
      </c>
      <c r="AC5" s="34" t="n">
        <f aca="false">SUMPRODUCT(D5:AA5,$D$25:$AA$25)</f>
        <v>4312.78608732169</v>
      </c>
    </row>
    <row r="6" customFormat="false" ht="15" hidden="false" customHeight="false" outlineLevel="0" collapsed="false">
      <c r="A6" s="31" t="n">
        <v>2</v>
      </c>
      <c r="B6" s="37" t="s">
        <v>10</v>
      </c>
      <c r="C6" s="37" t="n">
        <v>2000</v>
      </c>
      <c r="D6" s="33" t="n">
        <v>1</v>
      </c>
      <c r="E6" s="33" t="n">
        <v>1</v>
      </c>
      <c r="F6" s="33" t="n">
        <v>1</v>
      </c>
      <c r="G6" s="33"/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/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f aca="false">SUM(D6:AA6)</f>
        <v>22</v>
      </c>
      <c r="AC6" s="34" t="n">
        <f aca="false">SUMPRODUCT(D6:AA6,$D$25:$AA$25)</f>
        <v>2312.78608732169</v>
      </c>
    </row>
    <row r="7" customFormat="false" ht="15" hidden="false" customHeight="false" outlineLevel="0" collapsed="false">
      <c r="A7" s="31" t="n">
        <v>3</v>
      </c>
      <c r="B7" s="37" t="s">
        <v>12</v>
      </c>
      <c r="C7" s="37" t="n">
        <v>2000</v>
      </c>
      <c r="D7" s="33" t="n">
        <v>1</v>
      </c>
      <c r="E7" s="33" t="n">
        <v>1</v>
      </c>
      <c r="F7" s="33" t="n">
        <v>1</v>
      </c>
      <c r="G7" s="33"/>
      <c r="H7" s="33" t="n">
        <v>1</v>
      </c>
      <c r="I7" s="33" t="n">
        <v>1</v>
      </c>
      <c r="J7" s="33" t="n">
        <v>1</v>
      </c>
      <c r="K7" s="33" t="n">
        <v>1</v>
      </c>
      <c r="L7" s="33" t="n">
        <v>1</v>
      </c>
      <c r="M7" s="33" t="n">
        <v>1</v>
      </c>
      <c r="N7" s="33" t="n">
        <v>1</v>
      </c>
      <c r="O7" s="33"/>
      <c r="P7" s="33" t="n">
        <v>1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/>
      <c r="X7" s="33" t="n">
        <v>1</v>
      </c>
      <c r="Y7" s="33" t="n">
        <v>1</v>
      </c>
      <c r="Z7" s="33" t="n">
        <v>1</v>
      </c>
      <c r="AA7" s="33" t="n">
        <v>1</v>
      </c>
      <c r="AB7" s="33" t="n">
        <f aca="false">SUM(D7:AA7)</f>
        <v>21</v>
      </c>
      <c r="AC7" s="34" t="n">
        <f aca="false">SUMPRODUCT(D7:AA7,$D$25:$AA$25)</f>
        <v>2062.78608732169</v>
      </c>
    </row>
    <row r="8" customFormat="false" ht="15" hidden="false" customHeight="false" outlineLevel="0" collapsed="false">
      <c r="A8" s="31" t="n">
        <v>4</v>
      </c>
      <c r="B8" s="32" t="s">
        <v>13</v>
      </c>
      <c r="C8" s="32" t="n">
        <v>2000</v>
      </c>
      <c r="D8" s="33" t="n">
        <v>1</v>
      </c>
      <c r="E8" s="33" t="n">
        <v>1</v>
      </c>
      <c r="F8" s="33" t="n">
        <v>1</v>
      </c>
      <c r="G8" s="33"/>
      <c r="H8" s="33" t="n">
        <v>1</v>
      </c>
      <c r="I8" s="33" t="n">
        <v>1</v>
      </c>
      <c r="J8" s="33" t="n">
        <v>1</v>
      </c>
      <c r="K8" s="33"/>
      <c r="L8" s="33" t="n">
        <v>1</v>
      </c>
      <c r="M8" s="33" t="n">
        <v>1</v>
      </c>
      <c r="N8" s="33" t="n">
        <v>1</v>
      </c>
      <c r="O8" s="33"/>
      <c r="P8" s="33" t="n">
        <v>1</v>
      </c>
      <c r="Q8" s="33" t="n">
        <v>1</v>
      </c>
      <c r="R8" s="33" t="n">
        <v>1</v>
      </c>
      <c r="S8" s="33"/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f aca="false">SUM(D8:AA8)</f>
        <v>20</v>
      </c>
      <c r="AC8" s="34" t="n">
        <f aca="false">SUMPRODUCT(D8:AA8,$D$25:$AA$25)</f>
        <v>1812.78608732169</v>
      </c>
    </row>
    <row r="9" customFormat="false" ht="15" hidden="false" customHeight="false" outlineLevel="0" collapsed="false">
      <c r="A9" s="31" t="n">
        <v>5</v>
      </c>
      <c r="B9" s="37" t="s">
        <v>15</v>
      </c>
      <c r="C9" s="37" t="n">
        <v>2000</v>
      </c>
      <c r="D9" s="33" t="n">
        <v>1</v>
      </c>
      <c r="E9" s="33" t="n">
        <v>1</v>
      </c>
      <c r="F9" s="33" t="n">
        <v>1</v>
      </c>
      <c r="G9" s="33"/>
      <c r="H9" s="33" t="n">
        <v>1</v>
      </c>
      <c r="I9" s="33" t="n">
        <v>1</v>
      </c>
      <c r="J9" s="33" t="n">
        <v>1</v>
      </c>
      <c r="K9" s="33"/>
      <c r="L9" s="33" t="n">
        <v>1</v>
      </c>
      <c r="M9" s="33" t="n">
        <v>1</v>
      </c>
      <c r="N9" s="33"/>
      <c r="O9" s="33"/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f aca="false">SUM(D9:AA9)</f>
        <v>20</v>
      </c>
      <c r="AC9" s="34" t="n">
        <f aca="false">SUMPRODUCT(D9:AA9,$D$25:$AA$25)</f>
        <v>1779.45275398836</v>
      </c>
    </row>
    <row r="10" customFormat="false" ht="15" hidden="false" customHeight="false" outlineLevel="0" collapsed="false">
      <c r="A10" s="31" t="n">
        <v>6</v>
      </c>
      <c r="B10" s="32" t="s">
        <v>16</v>
      </c>
      <c r="C10" s="32" t="n">
        <v>2000</v>
      </c>
      <c r="D10" s="33" t="n">
        <v>1</v>
      </c>
      <c r="E10" s="33" t="n">
        <v>1</v>
      </c>
      <c r="F10" s="33" t="n">
        <v>1</v>
      </c>
      <c r="G10" s="33"/>
      <c r="H10" s="33" t="n">
        <v>1</v>
      </c>
      <c r="I10" s="33" t="n">
        <v>1</v>
      </c>
      <c r="J10" s="33" t="n">
        <v>1</v>
      </c>
      <c r="K10" s="33"/>
      <c r="L10" s="33" t="n">
        <v>1</v>
      </c>
      <c r="M10" s="33" t="n">
        <v>1</v>
      </c>
      <c r="N10" s="33" t="n">
        <v>1</v>
      </c>
      <c r="O10" s="33"/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/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f aca="false">SUM(D10:AA10)</f>
        <v>20</v>
      </c>
      <c r="AC10" s="34" t="n">
        <f aca="false">SUMPRODUCT(D10:AA10,$D$25:$AA$25)</f>
        <v>1729.45275398836</v>
      </c>
    </row>
    <row r="11" customFormat="false" ht="15" hidden="false" customHeight="false" outlineLevel="0" collapsed="false">
      <c r="A11" s="31" t="n">
        <v>7</v>
      </c>
      <c r="B11" s="32" t="s">
        <v>19</v>
      </c>
      <c r="C11" s="32" t="n">
        <v>1999</v>
      </c>
      <c r="D11" s="33" t="n">
        <v>1</v>
      </c>
      <c r="E11" s="33" t="n">
        <v>1</v>
      </c>
      <c r="F11" s="33" t="n">
        <v>1</v>
      </c>
      <c r="G11" s="33"/>
      <c r="H11" s="33" t="n">
        <v>1</v>
      </c>
      <c r="I11" s="33" t="n">
        <v>1</v>
      </c>
      <c r="J11" s="33" t="n">
        <v>1</v>
      </c>
      <c r="K11" s="33"/>
      <c r="L11" s="33" t="n">
        <v>1</v>
      </c>
      <c r="M11" s="33" t="n">
        <v>1</v>
      </c>
      <c r="N11" s="33"/>
      <c r="O11" s="33"/>
      <c r="P11" s="33" t="n">
        <v>1</v>
      </c>
      <c r="Q11" s="33" t="n">
        <v>1</v>
      </c>
      <c r="R11" s="33" t="n">
        <v>1</v>
      </c>
      <c r="S11" s="33"/>
      <c r="T11" s="33" t="n">
        <v>1</v>
      </c>
      <c r="U11" s="33" t="n">
        <v>1</v>
      </c>
      <c r="V11" s="33" t="n">
        <v>1</v>
      </c>
      <c r="W11" s="33"/>
      <c r="X11" s="33" t="n">
        <v>1</v>
      </c>
      <c r="Y11" s="33" t="n">
        <v>1</v>
      </c>
      <c r="Z11" s="33" t="n">
        <v>1</v>
      </c>
      <c r="AA11" s="33" t="n">
        <v>1</v>
      </c>
      <c r="AB11" s="33" t="n">
        <f aca="false">SUM(D11:AA11)</f>
        <v>18</v>
      </c>
      <c r="AC11" s="34" t="n">
        <f aca="false">SUMPRODUCT(D11:AA11,$D$25:$AA$25)</f>
        <v>1362.78608732169</v>
      </c>
    </row>
    <row r="12" customFormat="false" ht="15" hidden="false" customHeight="false" outlineLevel="0" collapsed="false">
      <c r="A12" s="31" t="n">
        <v>8</v>
      </c>
      <c r="B12" s="32" t="s">
        <v>22</v>
      </c>
      <c r="C12" s="32" t="n">
        <v>1999</v>
      </c>
      <c r="D12" s="33" t="n">
        <v>1</v>
      </c>
      <c r="E12" s="33" t="n">
        <v>1</v>
      </c>
      <c r="F12" s="33"/>
      <c r="G12" s="33"/>
      <c r="H12" s="33" t="n">
        <v>1</v>
      </c>
      <c r="I12" s="33" t="n">
        <v>1</v>
      </c>
      <c r="J12" s="33"/>
      <c r="K12" s="33"/>
      <c r="L12" s="33" t="n">
        <v>1</v>
      </c>
      <c r="M12" s="33" t="n">
        <v>1</v>
      </c>
      <c r="N12" s="33"/>
      <c r="O12" s="33"/>
      <c r="P12" s="33" t="n">
        <v>1</v>
      </c>
      <c r="Q12" s="33" t="n">
        <v>1</v>
      </c>
      <c r="R12" s="33" t="n">
        <v>1</v>
      </c>
      <c r="S12" s="33" t="n">
        <v>1</v>
      </c>
      <c r="T12" s="33" t="n">
        <v>1</v>
      </c>
      <c r="U12" s="33" t="n">
        <v>1</v>
      </c>
      <c r="V12" s="33" t="n">
        <v>1</v>
      </c>
      <c r="W12" s="33"/>
      <c r="X12" s="33" t="n">
        <v>1</v>
      </c>
      <c r="Y12" s="33" t="n">
        <v>1</v>
      </c>
      <c r="Z12" s="33" t="n">
        <v>1</v>
      </c>
      <c r="AA12" s="33"/>
      <c r="AB12" s="33" t="n">
        <f aca="false">SUM(D12:AA12)</f>
        <v>16</v>
      </c>
      <c r="AC12" s="34" t="n">
        <f aca="false">SUMPRODUCT(D12:AA12,$D$25:$AA$25)</f>
        <v>1168.34164287725</v>
      </c>
    </row>
    <row r="13" customFormat="false" ht="15" hidden="false" customHeight="false" outlineLevel="0" collapsed="false">
      <c r="A13" s="31" t="n">
        <v>9</v>
      </c>
      <c r="B13" s="37" t="s">
        <v>24</v>
      </c>
      <c r="C13" s="37" t="n">
        <v>1999</v>
      </c>
      <c r="D13" s="33" t="n">
        <v>1</v>
      </c>
      <c r="E13" s="33" t="n">
        <v>1</v>
      </c>
      <c r="F13" s="33"/>
      <c r="G13" s="33"/>
      <c r="H13" s="33" t="n">
        <v>1</v>
      </c>
      <c r="I13" s="33" t="n">
        <v>1</v>
      </c>
      <c r="J13" s="33"/>
      <c r="K13" s="33"/>
      <c r="L13" s="33" t="n">
        <v>1</v>
      </c>
      <c r="M13" s="33" t="n">
        <v>1</v>
      </c>
      <c r="N13" s="33"/>
      <c r="O13" s="33"/>
      <c r="P13" s="33" t="n">
        <v>1</v>
      </c>
      <c r="Q13" s="33" t="n">
        <v>1</v>
      </c>
      <c r="R13" s="33" t="n">
        <v>1</v>
      </c>
      <c r="S13" s="33"/>
      <c r="T13" s="33" t="n">
        <v>1</v>
      </c>
      <c r="U13" s="33" t="n">
        <v>1</v>
      </c>
      <c r="V13" s="33" t="n">
        <v>1</v>
      </c>
      <c r="W13" s="33"/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f aca="false">SUM(D13:AA13)</f>
        <v>16</v>
      </c>
      <c r="AC13" s="34" t="n">
        <f aca="false">SUMPRODUCT(D13:AA13,$D$25:$AA$25)</f>
        <v>1126.67497621058</v>
      </c>
    </row>
    <row r="14" customFormat="false" ht="15" hidden="false" customHeight="false" outlineLevel="0" collapsed="false">
      <c r="A14" s="31" t="n">
        <v>10</v>
      </c>
      <c r="B14" s="36" t="s">
        <v>26</v>
      </c>
      <c r="C14" s="36" t="n">
        <v>1999</v>
      </c>
      <c r="D14" s="33" t="n">
        <v>1</v>
      </c>
      <c r="E14" s="33" t="n">
        <v>1</v>
      </c>
      <c r="F14" s="33" t="n">
        <v>1</v>
      </c>
      <c r="G14" s="33"/>
      <c r="H14" s="33" t="n">
        <v>1</v>
      </c>
      <c r="I14" s="33" t="n">
        <v>1</v>
      </c>
      <c r="J14" s="33"/>
      <c r="K14" s="33"/>
      <c r="L14" s="33" t="n">
        <v>1</v>
      </c>
      <c r="M14" s="33" t="n">
        <v>1</v>
      </c>
      <c r="N14" s="33"/>
      <c r="O14" s="33"/>
      <c r="P14" s="33" t="n">
        <v>1</v>
      </c>
      <c r="Q14" s="33" t="n">
        <v>1</v>
      </c>
      <c r="R14" s="33" t="n">
        <v>1</v>
      </c>
      <c r="S14" s="33"/>
      <c r="T14" s="33" t="n">
        <v>1</v>
      </c>
      <c r="U14" s="33" t="n">
        <v>1</v>
      </c>
      <c r="V14" s="33" t="n">
        <v>1</v>
      </c>
      <c r="W14" s="33"/>
      <c r="X14" s="33" t="n">
        <v>1</v>
      </c>
      <c r="Y14" s="33" t="n">
        <v>1</v>
      </c>
      <c r="Z14" s="33" t="n">
        <v>1</v>
      </c>
      <c r="AA14" s="33"/>
      <c r="AB14" s="33" t="n">
        <f aca="false">SUM(D14:AA14)</f>
        <v>16</v>
      </c>
      <c r="AC14" s="34" t="n">
        <f aca="false">SUMPRODUCT(D14:AA14,$D$25:$AA$25)</f>
        <v>1112.78608732169</v>
      </c>
    </row>
    <row r="15" customFormat="false" ht="15" hidden="false" customHeight="false" outlineLevel="0" collapsed="false">
      <c r="A15" s="31" t="n">
        <v>11</v>
      </c>
      <c r="B15" s="32" t="s">
        <v>29</v>
      </c>
      <c r="C15" s="32" t="n">
        <v>1999</v>
      </c>
      <c r="D15" s="33" t="n">
        <v>1</v>
      </c>
      <c r="E15" s="33" t="n">
        <v>1</v>
      </c>
      <c r="F15" s="33"/>
      <c r="G15" s="33"/>
      <c r="H15" s="33" t="n">
        <v>1</v>
      </c>
      <c r="I15" s="33" t="n">
        <v>1</v>
      </c>
      <c r="J15" s="33" t="n">
        <v>1</v>
      </c>
      <c r="K15" s="33"/>
      <c r="L15" s="33" t="n">
        <v>1</v>
      </c>
      <c r="M15" s="33" t="n">
        <v>1</v>
      </c>
      <c r="N15" s="33"/>
      <c r="O15" s="33"/>
      <c r="P15" s="33" t="n">
        <v>1</v>
      </c>
      <c r="Q15" s="33" t="n">
        <v>1</v>
      </c>
      <c r="R15" s="33"/>
      <c r="S15" s="33"/>
      <c r="T15" s="33" t="n">
        <v>1</v>
      </c>
      <c r="U15" s="33" t="n">
        <v>1</v>
      </c>
      <c r="V15" s="33" t="n">
        <v>1</v>
      </c>
      <c r="W15" s="33"/>
      <c r="X15" s="33" t="n">
        <v>1</v>
      </c>
      <c r="Y15" s="33" t="n">
        <v>1</v>
      </c>
      <c r="Z15" s="33" t="n">
        <v>1</v>
      </c>
      <c r="AA15" s="33"/>
      <c r="AB15" s="33" t="n">
        <f aca="false">SUM(D15:AA15)</f>
        <v>15</v>
      </c>
      <c r="AC15" s="34" t="n">
        <f aca="false">SUMPRODUCT(D15:AA15,$D$25:$AA$25)</f>
        <v>1035.76588530149</v>
      </c>
    </row>
    <row r="16" customFormat="false" ht="15" hidden="false" customHeight="false" outlineLevel="0" collapsed="false">
      <c r="A16" s="31" t="n">
        <v>12</v>
      </c>
      <c r="B16" s="37" t="s">
        <v>31</v>
      </c>
      <c r="C16" s="37" t="n">
        <v>1999</v>
      </c>
      <c r="D16" s="33" t="n">
        <v>1</v>
      </c>
      <c r="E16" s="33" t="n">
        <v>1</v>
      </c>
      <c r="F16" s="33"/>
      <c r="G16" s="33"/>
      <c r="H16" s="33" t="n">
        <v>1</v>
      </c>
      <c r="I16" s="33" t="n">
        <v>1</v>
      </c>
      <c r="J16" s="33"/>
      <c r="K16" s="33"/>
      <c r="L16" s="33" t="n">
        <v>1</v>
      </c>
      <c r="M16" s="33"/>
      <c r="N16" s="33"/>
      <c r="O16" s="33"/>
      <c r="P16" s="33" t="n">
        <v>1</v>
      </c>
      <c r="Q16" s="33" t="n">
        <v>1</v>
      </c>
      <c r="R16" s="33" t="n">
        <v>1</v>
      </c>
      <c r="S16" s="33"/>
      <c r="T16" s="33" t="n">
        <v>1</v>
      </c>
      <c r="U16" s="33" t="n">
        <v>1</v>
      </c>
      <c r="V16" s="33" t="n">
        <v>1</v>
      </c>
      <c r="W16" s="33"/>
      <c r="X16" s="33" t="n">
        <v>1</v>
      </c>
      <c r="Y16" s="33" t="n">
        <v>1</v>
      </c>
      <c r="Z16" s="33" t="n">
        <v>1</v>
      </c>
      <c r="AA16" s="33"/>
      <c r="AB16" s="33" t="n">
        <f aca="false">SUM(D16:AA16)</f>
        <v>14</v>
      </c>
      <c r="AC16" s="34" t="n">
        <f aca="false">SUMPRODUCT(D16:AA16,$D$25:$AA$25)</f>
        <v>918.341642877247</v>
      </c>
    </row>
    <row r="17" customFormat="false" ht="15" hidden="false" customHeight="false" outlineLevel="0" collapsed="false">
      <c r="A17" s="31" t="n">
        <v>13</v>
      </c>
      <c r="B17" s="37" t="s">
        <v>33</v>
      </c>
      <c r="C17" s="37" t="n">
        <v>2000</v>
      </c>
      <c r="D17" s="33" t="n">
        <v>1</v>
      </c>
      <c r="E17" s="33" t="n">
        <v>1</v>
      </c>
      <c r="F17" s="33" t="n">
        <v>1</v>
      </c>
      <c r="G17" s="33"/>
      <c r="H17" s="33" t="n">
        <v>1</v>
      </c>
      <c r="I17" s="33" t="n">
        <v>1</v>
      </c>
      <c r="J17" s="33"/>
      <c r="K17" s="33"/>
      <c r="L17" s="33" t="n">
        <v>1</v>
      </c>
      <c r="M17" s="33" t="n">
        <v>1</v>
      </c>
      <c r="N17" s="33"/>
      <c r="O17" s="33"/>
      <c r="P17" s="33" t="n">
        <v>1</v>
      </c>
      <c r="Q17" s="33" t="n">
        <v>1</v>
      </c>
      <c r="R17" s="33"/>
      <c r="S17" s="33"/>
      <c r="T17" s="33" t="n">
        <v>1</v>
      </c>
      <c r="U17" s="33"/>
      <c r="V17" s="33"/>
      <c r="W17" s="33"/>
      <c r="X17" s="33" t="n">
        <v>1</v>
      </c>
      <c r="Y17" s="33" t="n">
        <v>1</v>
      </c>
      <c r="Z17" s="33"/>
      <c r="AA17" s="33"/>
      <c r="AB17" s="33" t="n">
        <f aca="false">SUM(D17:AA17)</f>
        <v>12</v>
      </c>
      <c r="AC17" s="34" t="n">
        <f aca="false">SUMPRODUCT(D17:AA17,$D$25:$AA$25)</f>
        <v>807.591282126886</v>
      </c>
    </row>
    <row r="18" customFormat="false" ht="15" hidden="false" customHeight="false" outlineLevel="0" collapsed="false">
      <c r="A18" s="31" t="n">
        <v>14</v>
      </c>
      <c r="B18" s="37" t="s">
        <v>32</v>
      </c>
      <c r="C18" s="37" t="n">
        <v>2000</v>
      </c>
      <c r="D18" s="33" t="n">
        <v>1</v>
      </c>
      <c r="E18" s="33"/>
      <c r="F18" s="33"/>
      <c r="G18" s="33"/>
      <c r="H18" s="33" t="n">
        <v>1</v>
      </c>
      <c r="I18" s="33" t="n">
        <v>1</v>
      </c>
      <c r="J18" s="33"/>
      <c r="K18" s="33"/>
      <c r="L18" s="33" t="n">
        <v>1</v>
      </c>
      <c r="M18" s="33"/>
      <c r="N18" s="33"/>
      <c r="O18" s="33"/>
      <c r="P18" s="33" t="n">
        <v>1</v>
      </c>
      <c r="Q18" s="33" t="n">
        <v>1</v>
      </c>
      <c r="R18" s="33"/>
      <c r="S18" s="33"/>
      <c r="T18" s="33" t="n">
        <v>1</v>
      </c>
      <c r="U18" s="33" t="n">
        <v>1</v>
      </c>
      <c r="V18" s="33" t="n">
        <v>1</v>
      </c>
      <c r="W18" s="33"/>
      <c r="X18" s="33" t="n">
        <v>1</v>
      </c>
      <c r="Y18" s="33" t="n">
        <v>1</v>
      </c>
      <c r="Z18" s="33" t="n">
        <v>1</v>
      </c>
      <c r="AA18" s="33"/>
      <c r="AB18" s="33" t="n">
        <f aca="false">SUM(D18:AA18)</f>
        <v>12</v>
      </c>
      <c r="AC18" s="34" t="n">
        <f aca="false">SUMPRODUCT(D18:AA18,$D$25:$AA$25)</f>
        <v>768.609022556391</v>
      </c>
    </row>
    <row r="19" customFormat="false" ht="15" hidden="false" customHeight="false" outlineLevel="0" collapsed="false">
      <c r="A19" s="31" t="n">
        <v>15</v>
      </c>
      <c r="B19" s="32" t="s">
        <v>37</v>
      </c>
      <c r="C19" s="32" t="n">
        <v>1999</v>
      </c>
      <c r="D19" s="33" t="n">
        <v>1</v>
      </c>
      <c r="E19" s="33" t="n">
        <v>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 t="n">
        <v>1</v>
      </c>
      <c r="U19" s="33" t="n">
        <v>1</v>
      </c>
      <c r="V19" s="33" t="n">
        <v>1</v>
      </c>
      <c r="W19" s="33"/>
      <c r="X19" s="33" t="n">
        <v>1</v>
      </c>
      <c r="Y19" s="33" t="n">
        <v>1</v>
      </c>
      <c r="Z19" s="33" t="n">
        <v>1</v>
      </c>
      <c r="AA19" s="33"/>
      <c r="AB19" s="33" t="n">
        <f aca="false">SUM(D19:AA19)</f>
        <v>8</v>
      </c>
      <c r="AC19" s="34" t="n">
        <f aca="false">SUMPRODUCT(D19:AA19,$D$25:$AA$25)</f>
        <v>493.503980539584</v>
      </c>
    </row>
    <row r="20" customFormat="false" ht="15" hidden="false" customHeight="false" outlineLevel="0" collapsed="false">
      <c r="A20" s="31" t="n">
        <v>16</v>
      </c>
      <c r="B20" s="32" t="s">
        <v>38</v>
      </c>
      <c r="C20" s="32" t="n">
        <v>2000</v>
      </c>
      <c r="D20" s="33" t="n">
        <v>1</v>
      </c>
      <c r="E20" s="33" t="n">
        <v>1</v>
      </c>
      <c r="F20" s="33"/>
      <c r="G20" s="33"/>
      <c r="H20" s="33" t="n">
        <v>1</v>
      </c>
      <c r="I20" s="33" t="n">
        <v>1</v>
      </c>
      <c r="J20" s="33"/>
      <c r="K20" s="33"/>
      <c r="L20" s="33" t="n">
        <v>1</v>
      </c>
      <c r="M20" s="33"/>
      <c r="N20" s="33"/>
      <c r="O20" s="33"/>
      <c r="P20" s="33" t="n">
        <v>1</v>
      </c>
      <c r="Q20" s="33"/>
      <c r="R20" s="33"/>
      <c r="S20" s="33"/>
      <c r="T20" s="33" t="n">
        <v>1</v>
      </c>
      <c r="U20" s="33"/>
      <c r="V20" s="33"/>
      <c r="W20" s="33"/>
      <c r="X20" s="33" t="n">
        <v>1</v>
      </c>
      <c r="Y20" s="33"/>
      <c r="Z20" s="33"/>
      <c r="AA20" s="33"/>
      <c r="AB20" s="33" t="n">
        <f aca="false">SUM(D20:AA20)</f>
        <v>8</v>
      </c>
      <c r="AC20" s="34" t="n">
        <f aca="false">SUMPRODUCT(D20:AA20,$D$25:$AA$25)</f>
        <v>479.21826625387</v>
      </c>
    </row>
    <row r="21" customFormat="false" ht="15" hidden="false" customHeight="false" outlineLevel="0" collapsed="false">
      <c r="A21" s="31" t="n">
        <v>17</v>
      </c>
      <c r="B21" s="32" t="s">
        <v>40</v>
      </c>
      <c r="C21" s="32" t="n">
        <v>2000</v>
      </c>
      <c r="D21" s="33" t="n">
        <v>1</v>
      </c>
      <c r="E21" s="33" t="n">
        <v>1</v>
      </c>
      <c r="F21" s="33"/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 t="n">
        <v>1</v>
      </c>
      <c r="U21" s="33"/>
      <c r="V21" s="33"/>
      <c r="W21" s="33"/>
      <c r="X21" s="33" t="n">
        <v>1</v>
      </c>
      <c r="Y21" s="33" t="n">
        <v>1</v>
      </c>
      <c r="Z21" s="33"/>
      <c r="AA21" s="33"/>
      <c r="AB21" s="33" t="n">
        <f aca="false">SUM(D21:AA21)</f>
        <v>6</v>
      </c>
      <c r="AC21" s="34" t="n">
        <f aca="false">SUMPRODUCT(D21:AA21,$D$25:$AA$25)</f>
        <v>341.71826625387</v>
      </c>
    </row>
    <row r="22" customFormat="false" ht="15" hidden="false" customHeight="false" outlineLevel="0" collapsed="false">
      <c r="A22" s="31" t="n">
        <v>18</v>
      </c>
      <c r="B22" s="37" t="s">
        <v>43</v>
      </c>
      <c r="C22" s="37" t="n">
        <v>1999</v>
      </c>
      <c r="D22" s="33" t="n">
        <v>1</v>
      </c>
      <c r="E22" s="33" t="n">
        <v>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 t="n">
        <v>1</v>
      </c>
      <c r="U22" s="33"/>
      <c r="V22" s="33"/>
      <c r="W22" s="33"/>
      <c r="X22" s="33" t="n">
        <v>1</v>
      </c>
      <c r="Y22" s="33"/>
      <c r="Z22" s="33"/>
      <c r="AA22" s="33"/>
      <c r="AB22" s="33" t="n">
        <f aca="false">SUM(D22:AA22)</f>
        <v>4</v>
      </c>
      <c r="AC22" s="34" t="n">
        <f aca="false">SUMPRODUCT(D22:AA22,$D$25:$AA$25)</f>
        <v>216.71826625387</v>
      </c>
    </row>
    <row r="23" customFormat="false" ht="15" hidden="false" customHeight="false" outlineLevel="0" collapsed="false">
      <c r="A23" s="31" t="n">
        <v>19</v>
      </c>
      <c r="B23" s="32" t="s">
        <v>46</v>
      </c>
      <c r="C23" s="32" t="n">
        <v>1999</v>
      </c>
      <c r="D23" s="33" t="n">
        <v>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</v>
      </c>
      <c r="U23" s="33"/>
      <c r="V23" s="33"/>
      <c r="W23" s="33"/>
      <c r="X23" s="33" t="n">
        <v>1</v>
      </c>
      <c r="Y23" s="33"/>
      <c r="Z23" s="33"/>
      <c r="AA23" s="33"/>
      <c r="AB23" s="33" t="n">
        <f aca="false">SUM(D23:AA23)</f>
        <v>3</v>
      </c>
      <c r="AC23" s="34" t="n">
        <f aca="false">SUMPRODUCT(D23:AA23,$D$25:$AA$25)</f>
        <v>157.894736842105</v>
      </c>
    </row>
    <row r="24" customFormat="false" ht="15" hidden="true" customHeight="false" outlineLevel="0" collapsed="false">
      <c r="A24" s="48"/>
      <c r="B24" s="46" t="s">
        <v>47</v>
      </c>
      <c r="C24" s="46"/>
      <c r="D24" s="46" t="n">
        <f aca="false">SUM(D5:D23)</f>
        <v>19</v>
      </c>
      <c r="E24" s="46" t="n">
        <f aca="false">SUM(E5:E23)</f>
        <v>17</v>
      </c>
      <c r="F24" s="46" t="n">
        <f aca="false">SUM(F5:F23)</f>
        <v>9</v>
      </c>
      <c r="G24" s="46" t="n">
        <f aca="false">SUM(G5:G23)</f>
        <v>1</v>
      </c>
      <c r="H24" s="46" t="n">
        <f aca="false">SUM(H5:H23)</f>
        <v>15</v>
      </c>
      <c r="I24" s="46" t="n">
        <f aca="false">SUM(I5:I23)</f>
        <v>15</v>
      </c>
      <c r="J24" s="46" t="n">
        <f aca="false">SUM(J5:J23)</f>
        <v>8</v>
      </c>
      <c r="K24" s="46" t="n">
        <f aca="false">SUM(K5:K23)</f>
        <v>3</v>
      </c>
      <c r="L24" s="46" t="n">
        <f aca="false">SUM(L5:L23)</f>
        <v>16</v>
      </c>
      <c r="M24" s="46" t="n">
        <f aca="false">SUM(M5:M23)</f>
        <v>12</v>
      </c>
      <c r="N24" s="46" t="n">
        <f aca="false">SUM(N5:N23)</f>
        <v>5</v>
      </c>
      <c r="O24" s="46" t="n">
        <f aca="false">SUM(O5:O23)</f>
        <v>1</v>
      </c>
      <c r="P24" s="46" t="n">
        <f aca="false">SUM(P5:P23)</f>
        <v>15</v>
      </c>
      <c r="Q24" s="46" t="n">
        <f aca="false">SUM(Q5:Q23)</f>
        <v>14</v>
      </c>
      <c r="R24" s="46" t="n">
        <f aca="false">SUM(R5:R23)</f>
        <v>11</v>
      </c>
      <c r="S24" s="46" t="n">
        <f aca="false">SUM(S5:S23)</f>
        <v>6</v>
      </c>
      <c r="T24" s="46" t="n">
        <f aca="false">SUM(T5:T23)</f>
        <v>19</v>
      </c>
      <c r="U24" s="46" t="n">
        <f aca="false">SUM(U5:U23)</f>
        <v>14</v>
      </c>
      <c r="V24" s="46" t="n">
        <f aca="false">SUM(V5:V23)</f>
        <v>14</v>
      </c>
      <c r="W24" s="46" t="n">
        <f aca="false">SUM(W5:W23)</f>
        <v>4</v>
      </c>
      <c r="X24" s="46" t="n">
        <f aca="false">SUM(X5:X23)</f>
        <v>19</v>
      </c>
      <c r="Y24" s="46" t="n">
        <f aca="false">SUM(Y5:Y23)</f>
        <v>16</v>
      </c>
      <c r="Z24" s="46" t="n">
        <f aca="false">SUM(Z5:Z23)</f>
        <v>14</v>
      </c>
      <c r="AA24" s="46" t="n">
        <f aca="false">SUM(AA5:AA23)</f>
        <v>8</v>
      </c>
      <c r="AB24" s="46"/>
      <c r="AC24" s="46"/>
    </row>
    <row r="25" customFormat="false" ht="15" hidden="true" customHeight="false" outlineLevel="0" collapsed="false">
      <c r="B25" s="26" t="s">
        <v>6</v>
      </c>
      <c r="D25" s="49" t="n">
        <f aca="false">IF(D24=0,0,$A$2/D24)</f>
        <v>52.6315789473684</v>
      </c>
      <c r="E25" s="49" t="n">
        <f aca="false">IF(E24=0,0,$A$2/E24)</f>
        <v>58.8235294117647</v>
      </c>
      <c r="F25" s="49" t="n">
        <f aca="false">IF(F24=0,0,$A$2/F24)</f>
        <v>111.111111111111</v>
      </c>
      <c r="G25" s="49" t="n">
        <f aca="false">IF(G24=0,0,$A$2/G24)</f>
        <v>1000</v>
      </c>
      <c r="H25" s="49" t="n">
        <f aca="false">IF(H24=0,0,$A$2/H24)</f>
        <v>66.6666666666667</v>
      </c>
      <c r="I25" s="49" t="n">
        <f aca="false">IF(I24=0,0,$A$2/I24)</f>
        <v>66.6666666666667</v>
      </c>
      <c r="J25" s="49" t="n">
        <f aca="false">IF(J24=0,0,$A$2/J24)</f>
        <v>125</v>
      </c>
      <c r="K25" s="49" t="n">
        <f aca="false">IF(K24=0,0,$A$2/K24)</f>
        <v>333.333333333333</v>
      </c>
      <c r="L25" s="49" t="n">
        <f aca="false">IF(L24=0,0,$A$2/L24)</f>
        <v>62.5</v>
      </c>
      <c r="M25" s="49" t="n">
        <f aca="false">IF(M24=0,0,$A$2/M24)</f>
        <v>83.3333333333333</v>
      </c>
      <c r="N25" s="49" t="n">
        <f aca="false">IF(N24=0,0,$A$2/N24)</f>
        <v>200</v>
      </c>
      <c r="O25" s="49" t="n">
        <f aca="false">IF(O24=0,0,$A$2/O24)</f>
        <v>1000</v>
      </c>
      <c r="P25" s="49" t="n">
        <f aca="false">IF(P24=0,0,$A$2/P24)</f>
        <v>66.6666666666667</v>
      </c>
      <c r="Q25" s="49" t="n">
        <f aca="false">IF(Q24=0,0,$A$2/Q24)</f>
        <v>71.4285714285714</v>
      </c>
      <c r="R25" s="49" t="n">
        <f aca="false">IF(R24=0,0,$A$2/R24)</f>
        <v>90.9090909090909</v>
      </c>
      <c r="S25" s="49" t="n">
        <f aca="false">IF(S24=0,0,$A$2/S24)</f>
        <v>166.666666666667</v>
      </c>
      <c r="T25" s="49" t="n">
        <f aca="false">IF(T24=0,0,$A$2/T24)</f>
        <v>52.6315789473684</v>
      </c>
      <c r="U25" s="49" t="n">
        <f aca="false">IF(U24=0,0,$A$2/U24)</f>
        <v>71.4285714285714</v>
      </c>
      <c r="V25" s="49" t="n">
        <f aca="false">IF(V24=0,0,$A$2/V24)</f>
        <v>71.4285714285714</v>
      </c>
      <c r="W25" s="49" t="n">
        <f aca="false">IF(W24=0,0,$A$2/W24)</f>
        <v>250</v>
      </c>
      <c r="X25" s="49" t="n">
        <f aca="false">IF(X24=0,0,$A$2/X24)</f>
        <v>52.6315789473684</v>
      </c>
      <c r="Y25" s="49" t="n">
        <f aca="false">IF(Y24=0,0,$A$2/Y24)</f>
        <v>62.5</v>
      </c>
      <c r="Z25" s="49" t="n">
        <f aca="false">IF(Z24=0,0,$A$2/Z24)</f>
        <v>71.4285714285714</v>
      </c>
      <c r="AA25" s="49" t="n">
        <f aca="false">IF(AA24=0,0,$A$2/AA24)</f>
        <v>125</v>
      </c>
      <c r="AB25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5.13"/>
    <col collapsed="false" customWidth="true" hidden="false" outlineLevel="0" max="3" min="3" style="26" width="6.28"/>
    <col collapsed="false" customWidth="true" hidden="false" outlineLevel="0" max="27" min="4" style="26" width="2.99"/>
    <col collapsed="false" customWidth="true" hidden="false" outlineLevel="0" max="28" min="28" style="26" width="5.99"/>
    <col collapsed="false" customWidth="true" hidden="false" outlineLevel="0" max="29" min="29" style="26" width="7.99"/>
    <col collapsed="false" customWidth="false" hidden="false" outlineLevel="0" max="257" min="30" style="26" width="9.14"/>
  </cols>
  <sheetData>
    <row r="1" customFormat="false" ht="23.25" hidden="false" customHeight="true" outlineLevel="0" collapsed="false">
      <c r="B1" s="50" t="s">
        <v>79</v>
      </c>
    </row>
    <row r="2" customFormat="false" ht="15" hidden="true" customHeight="false" outlineLevel="0" collapsed="false">
      <c r="A2" s="26" t="n">
        <v>1000</v>
      </c>
    </row>
    <row r="3" s="29" customFormat="true" ht="14.25" hidden="false" customHeight="false" outlineLevel="0" collapsed="false">
      <c r="A3" s="27" t="s">
        <v>0</v>
      </c>
      <c r="B3" s="27" t="s">
        <v>2</v>
      </c>
      <c r="C3" s="28" t="s">
        <v>3</v>
      </c>
      <c r="D3" s="27" t="n">
        <v>1</v>
      </c>
      <c r="E3" s="27" t="n">
        <v>2</v>
      </c>
      <c r="F3" s="27" t="n">
        <v>3</v>
      </c>
      <c r="G3" s="27" t="n">
        <v>4</v>
      </c>
      <c r="H3" s="27" t="n">
        <v>5</v>
      </c>
      <c r="I3" s="27" t="n">
        <v>6</v>
      </c>
      <c r="J3" s="27" t="n">
        <v>7</v>
      </c>
      <c r="K3" s="27" t="n">
        <v>8</v>
      </c>
      <c r="L3" s="27" t="n">
        <v>9</v>
      </c>
      <c r="M3" s="27" t="n">
        <v>10</v>
      </c>
      <c r="N3" s="27" t="n">
        <v>11</v>
      </c>
      <c r="O3" s="27" t="n">
        <v>12</v>
      </c>
      <c r="P3" s="27" t="n">
        <v>13</v>
      </c>
      <c r="Q3" s="27" t="n">
        <v>14</v>
      </c>
      <c r="R3" s="27" t="n">
        <v>15</v>
      </c>
      <c r="S3" s="27" t="n">
        <v>16</v>
      </c>
      <c r="T3" s="27" t="n">
        <v>17</v>
      </c>
      <c r="U3" s="27" t="n">
        <v>18</v>
      </c>
      <c r="V3" s="27" t="n">
        <v>19</v>
      </c>
      <c r="W3" s="27" t="n">
        <v>20</v>
      </c>
      <c r="X3" s="27" t="n">
        <v>21</v>
      </c>
      <c r="Y3" s="27" t="n">
        <v>22</v>
      </c>
      <c r="Z3" s="27" t="n">
        <v>23</v>
      </c>
      <c r="AA3" s="27" t="n">
        <v>24</v>
      </c>
      <c r="AB3" s="27" t="s">
        <v>4</v>
      </c>
      <c r="AC3" s="27" t="s">
        <v>5</v>
      </c>
    </row>
    <row r="4" s="29" customFormat="true" ht="34.5" hidden="false" customHeight="true" outlineLevel="0" collapsed="false">
      <c r="A4" s="27"/>
      <c r="B4" s="30" t="s">
        <v>6</v>
      </c>
      <c r="C4" s="30"/>
      <c r="D4" s="7" t="n">
        <v>166.666666666667</v>
      </c>
      <c r="E4" s="7" t="n">
        <v>200</v>
      </c>
      <c r="F4" s="7" t="n">
        <v>333.333333333333</v>
      </c>
      <c r="G4" s="7" t="n">
        <v>500</v>
      </c>
      <c r="H4" s="7" t="n">
        <v>250</v>
      </c>
      <c r="I4" s="7" t="n">
        <v>250</v>
      </c>
      <c r="J4" s="7" t="n">
        <v>250</v>
      </c>
      <c r="K4" s="7" t="n">
        <v>500</v>
      </c>
      <c r="L4" s="7" t="n">
        <v>200</v>
      </c>
      <c r="M4" s="7" t="n">
        <v>250</v>
      </c>
      <c r="N4" s="7" t="n">
        <v>333.333333333333</v>
      </c>
      <c r="O4" s="7" t="n">
        <v>1000</v>
      </c>
      <c r="P4" s="7" t="n">
        <v>200</v>
      </c>
      <c r="Q4" s="7" t="n">
        <v>250</v>
      </c>
      <c r="R4" s="7" t="n">
        <v>250</v>
      </c>
      <c r="S4" s="7" t="n">
        <v>333.333333333333</v>
      </c>
      <c r="T4" s="7" t="n">
        <v>200</v>
      </c>
      <c r="U4" s="7" t="n">
        <v>250</v>
      </c>
      <c r="V4" s="7" t="n">
        <v>250</v>
      </c>
      <c r="W4" s="7" t="n">
        <v>333.333333333333</v>
      </c>
      <c r="X4" s="7" t="n">
        <v>250</v>
      </c>
      <c r="Y4" s="7" t="n">
        <v>200</v>
      </c>
      <c r="Z4" s="7" t="n">
        <v>250</v>
      </c>
      <c r="AA4" s="7" t="n">
        <v>333.333333333333</v>
      </c>
      <c r="AB4" s="27"/>
      <c r="AC4" s="27"/>
    </row>
    <row r="5" customFormat="false" ht="15" hidden="false" customHeight="false" outlineLevel="0" collapsed="false">
      <c r="A5" s="31" t="n">
        <v>1</v>
      </c>
      <c r="B5" s="32" t="s">
        <v>48</v>
      </c>
      <c r="C5" s="32" t="n">
        <v>1999</v>
      </c>
      <c r="D5" s="33" t="n">
        <v>1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f aca="false">SUM(D5:AA5)</f>
        <v>24</v>
      </c>
      <c r="AC5" s="34" t="n">
        <f aca="false">SUMPRODUCT(D5:AA5,$D$12:$AA$12)</f>
        <v>7333.33333333333</v>
      </c>
    </row>
    <row r="6" customFormat="false" ht="15" hidden="false" customHeight="false" outlineLevel="0" collapsed="false">
      <c r="A6" s="31" t="n">
        <v>2</v>
      </c>
      <c r="B6" s="32" t="s">
        <v>50</v>
      </c>
      <c r="C6" s="32" t="n">
        <v>1999</v>
      </c>
      <c r="D6" s="33" t="n">
        <v>1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/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f aca="false">SUM(D6:AA6)</f>
        <v>23</v>
      </c>
      <c r="AC6" s="34" t="n">
        <f aca="false">SUMPRODUCT(D6:AA6,$D$12:$AA$12)</f>
        <v>6333.33333333333</v>
      </c>
    </row>
    <row r="7" customFormat="false" ht="15" hidden="false" customHeight="false" outlineLevel="0" collapsed="false">
      <c r="A7" s="31" t="n">
        <v>3</v>
      </c>
      <c r="B7" s="37" t="s">
        <v>52</v>
      </c>
      <c r="C7" s="37" t="n">
        <v>1999</v>
      </c>
      <c r="D7" s="33" t="n">
        <v>1</v>
      </c>
      <c r="E7" s="33" t="n">
        <v>1</v>
      </c>
      <c r="F7" s="33" t="n">
        <v>1</v>
      </c>
      <c r="G7" s="33"/>
      <c r="H7" s="33" t="n">
        <v>1</v>
      </c>
      <c r="I7" s="33" t="n">
        <v>1</v>
      </c>
      <c r="J7" s="33" t="n">
        <v>1</v>
      </c>
      <c r="K7" s="33"/>
      <c r="L7" s="33" t="n">
        <v>1</v>
      </c>
      <c r="M7" s="33" t="n">
        <v>1</v>
      </c>
      <c r="N7" s="33" t="n">
        <v>1</v>
      </c>
      <c r="O7" s="33"/>
      <c r="P7" s="33" t="n">
        <v>1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3" t="n">
        <v>1</v>
      </c>
      <c r="Z7" s="33" t="n">
        <v>1</v>
      </c>
      <c r="AA7" s="33" t="n">
        <v>1</v>
      </c>
      <c r="AB7" s="33" t="n">
        <f aca="false">SUM(D7:AA7)</f>
        <v>21</v>
      </c>
      <c r="AC7" s="34" t="n">
        <f aca="false">SUMPRODUCT(D7:AA7,$D$12:$AA$12)</f>
        <v>5333.33333333333</v>
      </c>
    </row>
    <row r="8" customFormat="false" ht="15" hidden="false" customHeight="false" outlineLevel="0" collapsed="false">
      <c r="A8" s="31" t="n">
        <v>4</v>
      </c>
      <c r="B8" s="37" t="s">
        <v>57</v>
      </c>
      <c r="C8" s="37" t="n">
        <v>2000</v>
      </c>
      <c r="D8" s="33" t="n">
        <v>1</v>
      </c>
      <c r="E8" s="33" t="n">
        <v>1</v>
      </c>
      <c r="F8" s="33"/>
      <c r="G8" s="33"/>
      <c r="H8" s="33" t="n">
        <v>1</v>
      </c>
      <c r="I8" s="33" t="n">
        <v>1</v>
      </c>
      <c r="J8" s="33" t="n">
        <v>1</v>
      </c>
      <c r="K8" s="33"/>
      <c r="L8" s="33" t="n">
        <v>1</v>
      </c>
      <c r="M8" s="33" t="n">
        <v>1</v>
      </c>
      <c r="N8" s="33"/>
      <c r="O8" s="33"/>
      <c r="P8" s="33" t="n">
        <v>1</v>
      </c>
      <c r="Q8" s="33" t="n">
        <v>1</v>
      </c>
      <c r="R8" s="33" t="n">
        <v>1</v>
      </c>
      <c r="S8" s="33"/>
      <c r="T8" s="33" t="n">
        <v>1</v>
      </c>
      <c r="U8" s="33" t="n">
        <v>1</v>
      </c>
      <c r="V8" s="33" t="n">
        <v>1</v>
      </c>
      <c r="W8" s="33"/>
      <c r="X8" s="33" t="n">
        <v>1</v>
      </c>
      <c r="Y8" s="33" t="n">
        <v>1</v>
      </c>
      <c r="Z8" s="33" t="n">
        <v>1</v>
      </c>
      <c r="AA8" s="33"/>
      <c r="AB8" s="33" t="n">
        <f aca="false">SUM(D8:AA8)</f>
        <v>16</v>
      </c>
      <c r="AC8" s="34" t="n">
        <f aca="false">SUMPRODUCT(D8:AA8,$D$12:$AA$12)</f>
        <v>3666.66666666667</v>
      </c>
    </row>
    <row r="9" customFormat="false" ht="15" hidden="false" customHeight="false" outlineLevel="0" collapsed="false">
      <c r="A9" s="31" t="n">
        <v>5</v>
      </c>
      <c r="B9" s="32" t="s">
        <v>67</v>
      </c>
      <c r="C9" s="32" t="n">
        <v>2000</v>
      </c>
      <c r="D9" s="33" t="n">
        <v>1</v>
      </c>
      <c r="E9" s="33" t="n">
        <v>1</v>
      </c>
      <c r="F9" s="33"/>
      <c r="G9" s="33"/>
      <c r="H9" s="33"/>
      <c r="I9" s="33"/>
      <c r="J9" s="33"/>
      <c r="K9" s="33"/>
      <c r="L9" s="33" t="n">
        <v>1</v>
      </c>
      <c r="M9" s="33"/>
      <c r="N9" s="33"/>
      <c r="O9" s="33"/>
      <c r="P9" s="33" t="n">
        <v>1</v>
      </c>
      <c r="Q9" s="33"/>
      <c r="R9" s="33"/>
      <c r="S9" s="33"/>
      <c r="T9" s="33" t="n">
        <v>1</v>
      </c>
      <c r="U9" s="33"/>
      <c r="V9" s="33"/>
      <c r="W9" s="33"/>
      <c r="X9" s="33"/>
      <c r="Y9" s="33" t="n">
        <v>1</v>
      </c>
      <c r="Z9" s="33"/>
      <c r="AA9" s="33"/>
      <c r="AB9" s="33" t="n">
        <f aca="false">SUM(D9:AA9)</f>
        <v>6</v>
      </c>
      <c r="AC9" s="34" t="n">
        <f aca="false">SUMPRODUCT(D9:AA9,$D$12:$AA$12)</f>
        <v>1166.66666666667</v>
      </c>
    </row>
    <row r="10" customFormat="false" ht="15" hidden="false" customHeight="false" outlineLevel="0" collapsed="false">
      <c r="A10" s="31" t="n">
        <v>6</v>
      </c>
      <c r="B10" s="36" t="s">
        <v>73</v>
      </c>
      <c r="C10" s="36" t="n">
        <v>1999</v>
      </c>
      <c r="D10" s="33" t="n">
        <v>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 t="n">
        <f aca="false">SUM(D10:AA10)</f>
        <v>1</v>
      </c>
      <c r="AC10" s="34" t="n">
        <f aca="false">SUMPRODUCT(D10:AA10,$D$12:$AA$12)</f>
        <v>166.666666666667</v>
      </c>
    </row>
    <row r="11" customFormat="false" ht="15" hidden="true" customHeight="false" outlineLevel="0" collapsed="false">
      <c r="A11" s="48"/>
      <c r="B11" s="46" t="s">
        <v>47</v>
      </c>
      <c r="C11" s="46"/>
      <c r="D11" s="46" t="n">
        <f aca="false">SUM(D5:D10)</f>
        <v>6</v>
      </c>
      <c r="E11" s="46" t="n">
        <f aca="false">SUM(E5:E10)</f>
        <v>5</v>
      </c>
      <c r="F11" s="46" t="n">
        <f aca="false">SUM(F5:F10)</f>
        <v>3</v>
      </c>
      <c r="G11" s="46" t="n">
        <f aca="false">SUM(G5:G10)</f>
        <v>2</v>
      </c>
      <c r="H11" s="46" t="n">
        <f aca="false">SUM(H5:H10)</f>
        <v>4</v>
      </c>
      <c r="I11" s="46" t="n">
        <f aca="false">SUM(I5:I10)</f>
        <v>4</v>
      </c>
      <c r="J11" s="46" t="n">
        <f aca="false">SUM(J5:J10)</f>
        <v>4</v>
      </c>
      <c r="K11" s="46" t="n">
        <f aca="false">SUM(K5:K10)</f>
        <v>2</v>
      </c>
      <c r="L11" s="46" t="n">
        <f aca="false">SUM(L5:L10)</f>
        <v>5</v>
      </c>
      <c r="M11" s="46" t="n">
        <f aca="false">SUM(M5:M10)</f>
        <v>4</v>
      </c>
      <c r="N11" s="46" t="n">
        <f aca="false">SUM(N5:N10)</f>
        <v>3</v>
      </c>
      <c r="O11" s="46" t="n">
        <f aca="false">SUM(O5:O10)</f>
        <v>1</v>
      </c>
      <c r="P11" s="46" t="n">
        <f aca="false">SUM(P5:P10)</f>
        <v>5</v>
      </c>
      <c r="Q11" s="46" t="n">
        <f aca="false">SUM(Q5:Q10)</f>
        <v>4</v>
      </c>
      <c r="R11" s="46" t="n">
        <f aca="false">SUM(R5:R10)</f>
        <v>4</v>
      </c>
      <c r="S11" s="46" t="n">
        <f aca="false">SUM(S5:S10)</f>
        <v>3</v>
      </c>
      <c r="T11" s="46" t="n">
        <f aca="false">SUM(T5:T10)</f>
        <v>5</v>
      </c>
      <c r="U11" s="46" t="n">
        <f aca="false">SUM(U5:U10)</f>
        <v>4</v>
      </c>
      <c r="V11" s="46" t="n">
        <f aca="false">SUM(V5:V10)</f>
        <v>4</v>
      </c>
      <c r="W11" s="46" t="n">
        <f aca="false">SUM(W5:W10)</f>
        <v>3</v>
      </c>
      <c r="X11" s="46" t="n">
        <f aca="false">SUM(X5:X10)</f>
        <v>4</v>
      </c>
      <c r="Y11" s="46" t="n">
        <f aca="false">SUM(Y5:Y10)</f>
        <v>5</v>
      </c>
      <c r="Z11" s="46" t="n">
        <f aca="false">SUM(Z5:Z10)</f>
        <v>4</v>
      </c>
      <c r="AA11" s="46" t="n">
        <f aca="false">SUM(AA5:AA10)</f>
        <v>3</v>
      </c>
      <c r="AB11" s="46"/>
      <c r="AC11" s="46"/>
    </row>
    <row r="12" customFormat="false" ht="15" hidden="true" customHeight="false" outlineLevel="0" collapsed="false">
      <c r="B12" s="26" t="s">
        <v>6</v>
      </c>
      <c r="D12" s="49" t="n">
        <f aca="false">IF(D11=0,0,$A$2/D11)</f>
        <v>166.666666666667</v>
      </c>
      <c r="E12" s="49" t="n">
        <f aca="false">IF(E11=0,0,$A$2/E11)</f>
        <v>200</v>
      </c>
      <c r="F12" s="49" t="n">
        <f aca="false">IF(F11=0,0,$A$2/F11)</f>
        <v>333.333333333333</v>
      </c>
      <c r="G12" s="49" t="n">
        <f aca="false">IF(G11=0,0,$A$2/G11)</f>
        <v>500</v>
      </c>
      <c r="H12" s="49" t="n">
        <f aca="false">IF(H11=0,0,$A$2/H11)</f>
        <v>250</v>
      </c>
      <c r="I12" s="49" t="n">
        <f aca="false">IF(I11=0,0,$A$2/I11)</f>
        <v>250</v>
      </c>
      <c r="J12" s="49" t="n">
        <f aca="false">IF(J11=0,0,$A$2/J11)</f>
        <v>250</v>
      </c>
      <c r="K12" s="49" t="n">
        <f aca="false">IF(K11=0,0,$A$2/K11)</f>
        <v>500</v>
      </c>
      <c r="L12" s="49" t="n">
        <f aca="false">IF(L11=0,0,$A$2/L11)</f>
        <v>200</v>
      </c>
      <c r="M12" s="49" t="n">
        <f aca="false">IF(M11=0,0,$A$2/M11)</f>
        <v>250</v>
      </c>
      <c r="N12" s="49" t="n">
        <f aca="false">IF(N11=0,0,$A$2/N11)</f>
        <v>333.333333333333</v>
      </c>
      <c r="O12" s="49" t="n">
        <f aca="false">IF(O11=0,0,$A$2/O11)</f>
        <v>1000</v>
      </c>
      <c r="P12" s="49" t="n">
        <f aca="false">IF(P11=0,0,$A$2/P11)</f>
        <v>200</v>
      </c>
      <c r="Q12" s="49" t="n">
        <f aca="false">IF(Q11=0,0,$A$2/Q11)</f>
        <v>250</v>
      </c>
      <c r="R12" s="49" t="n">
        <f aca="false">IF(R11=0,0,$A$2/R11)</f>
        <v>250</v>
      </c>
      <c r="S12" s="49" t="n">
        <f aca="false">IF(S11=0,0,$A$2/S11)</f>
        <v>333.333333333333</v>
      </c>
      <c r="T12" s="49" t="n">
        <f aca="false">IF(T11=0,0,$A$2/T11)</f>
        <v>200</v>
      </c>
      <c r="U12" s="49" t="n">
        <f aca="false">IF(U11=0,0,$A$2/U11)</f>
        <v>250</v>
      </c>
      <c r="V12" s="49" t="n">
        <f aca="false">IF(V11=0,0,$A$2/V11)</f>
        <v>250</v>
      </c>
      <c r="W12" s="49" t="n">
        <f aca="false">IF(W11=0,0,$A$2/W11)</f>
        <v>333.333333333333</v>
      </c>
      <c r="X12" s="49" t="n">
        <f aca="false">IF(X11=0,0,$A$2/X11)</f>
        <v>250</v>
      </c>
      <c r="Y12" s="49" t="n">
        <f aca="false">IF(Y11=0,0,$A$2/Y11)</f>
        <v>200</v>
      </c>
      <c r="Z12" s="49" t="n">
        <f aca="false">IF(Z11=0,0,$A$2/Z11)</f>
        <v>250</v>
      </c>
      <c r="AA12" s="49" t="n">
        <f aca="false">IF(AA11=0,0,$A$2/AA11)</f>
        <v>333.333333333333</v>
      </c>
      <c r="AB12" s="49"/>
    </row>
  </sheetData>
  <mergeCells count="4">
    <mergeCell ref="A3:A4"/>
    <mergeCell ref="AB3:AB4"/>
    <mergeCell ref="AC3:AC4"/>
    <mergeCell ref="B4:C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АУГЛИ-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1" width="9.56"/>
    <col collapsed="false" customWidth="true" hidden="false" outlineLevel="0" max="6" min="3" style="51" width="9.28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2" t="n">
        <v>1</v>
      </c>
      <c r="B1" s="53" t="n">
        <v>1000</v>
      </c>
      <c r="C1" s="52" t="n">
        <v>21</v>
      </c>
      <c r="D1" s="53" t="n">
        <v>47.6190476190476</v>
      </c>
      <c r="E1" s="52" t="n">
        <v>41</v>
      </c>
      <c r="F1" s="53" t="n">
        <v>24.390243902439</v>
      </c>
    </row>
    <row r="2" customFormat="false" ht="15.75" hidden="false" customHeight="false" outlineLevel="0" collapsed="false">
      <c r="A2" s="52" t="n">
        <v>2</v>
      </c>
      <c r="B2" s="53" t="n">
        <v>500</v>
      </c>
      <c r="C2" s="52" t="n">
        <v>22</v>
      </c>
      <c r="D2" s="53" t="n">
        <v>45.4545454545455</v>
      </c>
      <c r="E2" s="52" t="n">
        <v>42</v>
      </c>
      <c r="F2" s="53" t="n">
        <v>23.8095238095238</v>
      </c>
    </row>
    <row r="3" customFormat="false" ht="15.75" hidden="false" customHeight="false" outlineLevel="0" collapsed="false">
      <c r="A3" s="52" t="n">
        <v>3</v>
      </c>
      <c r="B3" s="53" t="n">
        <v>333.333333333333</v>
      </c>
      <c r="C3" s="52" t="n">
        <v>23</v>
      </c>
      <c r="D3" s="53" t="n">
        <v>43.4782608695652</v>
      </c>
      <c r="E3" s="52" t="n">
        <v>43</v>
      </c>
      <c r="F3" s="53" t="n">
        <v>23.2558139534884</v>
      </c>
    </row>
    <row r="4" customFormat="false" ht="15.75" hidden="false" customHeight="false" outlineLevel="0" collapsed="false">
      <c r="A4" s="52" t="n">
        <v>4</v>
      </c>
      <c r="B4" s="53" t="n">
        <v>250</v>
      </c>
      <c r="C4" s="52" t="n">
        <v>24</v>
      </c>
      <c r="D4" s="53" t="n">
        <v>41.6666666666667</v>
      </c>
      <c r="E4" s="52" t="n">
        <v>44</v>
      </c>
      <c r="F4" s="53" t="n">
        <v>22.7272727272727</v>
      </c>
    </row>
    <row r="5" customFormat="false" ht="15.75" hidden="false" customHeight="false" outlineLevel="0" collapsed="false">
      <c r="A5" s="52" t="n">
        <v>5</v>
      </c>
      <c r="B5" s="53" t="n">
        <v>200</v>
      </c>
      <c r="C5" s="52" t="n">
        <v>25</v>
      </c>
      <c r="D5" s="53" t="n">
        <v>40</v>
      </c>
      <c r="E5" s="52" t="n">
        <v>45</v>
      </c>
      <c r="F5" s="53" t="n">
        <v>22.2222222222222</v>
      </c>
    </row>
    <row r="6" customFormat="false" ht="15.75" hidden="false" customHeight="false" outlineLevel="0" collapsed="false">
      <c r="A6" s="52" t="n">
        <v>6</v>
      </c>
      <c r="B6" s="53" t="n">
        <v>166.666666666667</v>
      </c>
      <c r="C6" s="52" t="n">
        <v>26</v>
      </c>
      <c r="D6" s="53" t="n">
        <v>38.4615384615385</v>
      </c>
      <c r="E6" s="52" t="n">
        <v>46</v>
      </c>
      <c r="F6" s="53" t="n">
        <v>21.7391304347826</v>
      </c>
    </row>
    <row r="7" customFormat="false" ht="15.75" hidden="false" customHeight="false" outlineLevel="0" collapsed="false">
      <c r="A7" s="52" t="n">
        <v>7</v>
      </c>
      <c r="B7" s="53" t="n">
        <v>142.857142857143</v>
      </c>
      <c r="C7" s="52" t="n">
        <v>27</v>
      </c>
      <c r="D7" s="53" t="n">
        <v>37.037037037037</v>
      </c>
      <c r="E7" s="52" t="n">
        <v>47</v>
      </c>
      <c r="F7" s="53" t="n">
        <v>21.2765957446809</v>
      </c>
    </row>
    <row r="8" customFormat="false" ht="15.75" hidden="false" customHeight="false" outlineLevel="0" collapsed="false">
      <c r="A8" s="52" t="n">
        <v>8</v>
      </c>
      <c r="B8" s="53" t="n">
        <v>125</v>
      </c>
      <c r="C8" s="52" t="n">
        <v>28</v>
      </c>
      <c r="D8" s="53" t="n">
        <v>35.7142857142857</v>
      </c>
      <c r="E8" s="52" t="n">
        <v>48</v>
      </c>
      <c r="F8" s="53" t="n">
        <v>20.8333333333333</v>
      </c>
    </row>
    <row r="9" customFormat="false" ht="15.75" hidden="false" customHeight="false" outlineLevel="0" collapsed="false">
      <c r="A9" s="52" t="n">
        <v>9</v>
      </c>
      <c r="B9" s="53" t="n">
        <v>111.111111111111</v>
      </c>
      <c r="C9" s="52" t="n">
        <v>29</v>
      </c>
      <c r="D9" s="53" t="n">
        <v>34.4827586206897</v>
      </c>
      <c r="E9" s="52" t="n">
        <v>49</v>
      </c>
      <c r="F9" s="53" t="n">
        <v>20.4081632653061</v>
      </c>
    </row>
    <row r="10" customFormat="false" ht="15.75" hidden="false" customHeight="false" outlineLevel="0" collapsed="false">
      <c r="A10" s="52" t="n">
        <v>10</v>
      </c>
      <c r="B10" s="53" t="n">
        <v>100</v>
      </c>
      <c r="C10" s="52" t="n">
        <v>30</v>
      </c>
      <c r="D10" s="53" t="n">
        <v>33.3333333333333</v>
      </c>
      <c r="E10" s="52" t="n">
        <v>50</v>
      </c>
      <c r="F10" s="53" t="n">
        <v>20</v>
      </c>
    </row>
    <row r="11" customFormat="false" ht="15.75" hidden="false" customHeight="false" outlineLevel="0" collapsed="false">
      <c r="A11" s="52" t="n">
        <v>11</v>
      </c>
      <c r="B11" s="53" t="n">
        <v>90.9090909090909</v>
      </c>
      <c r="C11" s="52" t="n">
        <v>31</v>
      </c>
      <c r="D11" s="53" t="n">
        <v>32.258064516129</v>
      </c>
      <c r="E11" s="52" t="n">
        <v>51</v>
      </c>
      <c r="F11" s="53" t="n">
        <v>19.6078431372549</v>
      </c>
    </row>
    <row r="12" customFormat="false" ht="15.75" hidden="false" customHeight="false" outlineLevel="0" collapsed="false">
      <c r="A12" s="52" t="n">
        <v>12</v>
      </c>
      <c r="B12" s="53" t="n">
        <v>83.3333333333333</v>
      </c>
      <c r="C12" s="52" t="n">
        <v>32</v>
      </c>
      <c r="D12" s="53" t="n">
        <v>31.25</v>
      </c>
      <c r="E12" s="52" t="n">
        <v>52</v>
      </c>
      <c r="F12" s="53" t="n">
        <v>19.2307692307692</v>
      </c>
    </row>
    <row r="13" customFormat="false" ht="15.75" hidden="false" customHeight="false" outlineLevel="0" collapsed="false">
      <c r="A13" s="52" t="n">
        <v>13</v>
      </c>
      <c r="B13" s="53" t="n">
        <v>76.9230769230769</v>
      </c>
      <c r="C13" s="52" t="n">
        <v>33</v>
      </c>
      <c r="D13" s="53" t="n">
        <v>30.3030303030303</v>
      </c>
      <c r="E13" s="52" t="n">
        <v>53</v>
      </c>
      <c r="F13" s="53" t="n">
        <v>18.8679245283019</v>
      </c>
    </row>
    <row r="14" customFormat="false" ht="15.75" hidden="false" customHeight="false" outlineLevel="0" collapsed="false">
      <c r="A14" s="52" t="n">
        <v>14</v>
      </c>
      <c r="B14" s="53" t="n">
        <v>71.4285714285714</v>
      </c>
      <c r="C14" s="52" t="n">
        <v>34</v>
      </c>
      <c r="D14" s="53" t="n">
        <v>29.4117647058824</v>
      </c>
      <c r="E14" s="52" t="n">
        <v>54</v>
      </c>
      <c r="F14" s="53" t="n">
        <v>18.5185185185185</v>
      </c>
    </row>
    <row r="15" customFormat="false" ht="15.75" hidden="false" customHeight="false" outlineLevel="0" collapsed="false">
      <c r="A15" s="52" t="n">
        <v>15</v>
      </c>
      <c r="B15" s="53" t="n">
        <v>66.6666666666667</v>
      </c>
      <c r="C15" s="52" t="n">
        <v>35</v>
      </c>
      <c r="D15" s="53" t="n">
        <v>28.5714285714286</v>
      </c>
      <c r="E15" s="52" t="n">
        <v>55</v>
      </c>
      <c r="F15" s="53" t="n">
        <v>18.1818181818182</v>
      </c>
    </row>
    <row r="16" customFormat="false" ht="15.75" hidden="false" customHeight="false" outlineLevel="0" collapsed="false">
      <c r="A16" s="52" t="n">
        <v>16</v>
      </c>
      <c r="B16" s="53" t="n">
        <v>62.5</v>
      </c>
      <c r="C16" s="52" t="n">
        <v>36</v>
      </c>
      <c r="D16" s="53" t="n">
        <v>27.7777777777778</v>
      </c>
      <c r="E16" s="52" t="n">
        <v>56</v>
      </c>
      <c r="F16" s="53" t="n">
        <v>17.8571428571429</v>
      </c>
    </row>
    <row r="17" customFormat="false" ht="15.75" hidden="false" customHeight="false" outlineLevel="0" collapsed="false">
      <c r="A17" s="52" t="n">
        <v>17</v>
      </c>
      <c r="B17" s="53" t="n">
        <v>58.8235294117647</v>
      </c>
      <c r="C17" s="52" t="n">
        <v>37</v>
      </c>
      <c r="D17" s="53" t="n">
        <v>27.027027027027</v>
      </c>
      <c r="E17" s="52" t="n">
        <v>57</v>
      </c>
      <c r="F17" s="53" t="n">
        <v>17.5438596491228</v>
      </c>
    </row>
    <row r="18" customFormat="false" ht="15.75" hidden="false" customHeight="false" outlineLevel="0" collapsed="false">
      <c r="A18" s="52" t="n">
        <v>18</v>
      </c>
      <c r="B18" s="53" t="n">
        <v>55.5555555555556</v>
      </c>
      <c r="C18" s="52" t="n">
        <v>38</v>
      </c>
      <c r="D18" s="53" t="n">
        <v>26.3157894736842</v>
      </c>
      <c r="E18" s="52" t="n">
        <v>58</v>
      </c>
      <c r="F18" s="53" t="n">
        <v>17.2413793103448</v>
      </c>
    </row>
    <row r="19" customFormat="false" ht="15.75" hidden="false" customHeight="false" outlineLevel="0" collapsed="false">
      <c r="A19" s="52" t="n">
        <v>19</v>
      </c>
      <c r="B19" s="53" t="n">
        <v>52.6315789473684</v>
      </c>
      <c r="C19" s="52" t="n">
        <v>39</v>
      </c>
      <c r="D19" s="53" t="n">
        <v>25.6410256410256</v>
      </c>
      <c r="E19" s="52" t="n">
        <v>59</v>
      </c>
      <c r="F19" s="53" t="n">
        <v>16.9491525423729</v>
      </c>
    </row>
    <row r="20" customFormat="false" ht="15.75" hidden="false" customHeight="false" outlineLevel="0" collapsed="false">
      <c r="A20" s="52" t="n">
        <v>20</v>
      </c>
      <c r="B20" s="53" t="n">
        <v>50</v>
      </c>
      <c r="C20" s="52" t="n">
        <v>40</v>
      </c>
      <c r="D20" s="53" t="n">
        <v>25</v>
      </c>
      <c r="E20" s="52" t="n">
        <v>60</v>
      </c>
      <c r="F20" s="53" t="n">
        <v>16.6666666666667</v>
      </c>
    </row>
    <row r="26" customFormat="false" ht="15.75" hidden="false" customHeight="false" outlineLevel="0" collapsed="false">
      <c r="B26" s="53"/>
      <c r="D26" s="53"/>
      <c r="F26" s="53"/>
    </row>
    <row r="27" customFormat="false" ht="15.75" hidden="false" customHeight="false" outlineLevel="0" collapsed="false">
      <c r="B27" s="53"/>
      <c r="D27" s="53"/>
      <c r="F27" s="53"/>
    </row>
    <row r="28" customFormat="false" ht="15.75" hidden="false" customHeight="false" outlineLevel="0" collapsed="false">
      <c r="B28" s="53"/>
      <c r="D28" s="53"/>
      <c r="F28" s="53"/>
    </row>
    <row r="29" customFormat="false" ht="15.75" hidden="false" customHeight="false" outlineLevel="0" collapsed="false">
      <c r="B29" s="53"/>
      <c r="D29" s="53"/>
      <c r="F29" s="53"/>
    </row>
    <row r="30" customFormat="false" ht="15.75" hidden="false" customHeight="false" outlineLevel="0" collapsed="false">
      <c r="B30" s="53"/>
      <c r="D30" s="53"/>
      <c r="F30" s="53"/>
    </row>
    <row r="31" customFormat="false" ht="15.75" hidden="false" customHeight="false" outlineLevel="0" collapsed="false">
      <c r="B31" s="53"/>
      <c r="D31" s="53"/>
      <c r="F31" s="53"/>
    </row>
    <row r="32" customFormat="false" ht="15.75" hidden="false" customHeight="false" outlineLevel="0" collapsed="false">
      <c r="B32" s="53"/>
      <c r="D32" s="53"/>
      <c r="F32" s="53"/>
    </row>
    <row r="33" customFormat="false" ht="15.75" hidden="false" customHeight="false" outlineLevel="0" collapsed="false">
      <c r="B33" s="53"/>
      <c r="D33" s="53"/>
      <c r="F33" s="53"/>
    </row>
    <row r="34" customFormat="false" ht="15.75" hidden="false" customHeight="false" outlineLevel="0" collapsed="false">
      <c r="B34" s="53"/>
      <c r="D34" s="53"/>
      <c r="F34" s="53"/>
    </row>
    <row r="35" customFormat="false" ht="15.75" hidden="false" customHeight="false" outlineLevel="0" collapsed="false">
      <c r="B35" s="53"/>
      <c r="D35" s="53"/>
      <c r="F35" s="53"/>
    </row>
    <row r="36" customFormat="false" ht="15.75" hidden="false" customHeight="false" outlineLevel="0" collapsed="false">
      <c r="B36" s="53"/>
      <c r="D36" s="53"/>
      <c r="F36" s="53"/>
    </row>
    <row r="37" customFormat="false" ht="15.75" hidden="false" customHeight="false" outlineLevel="0" collapsed="false">
      <c r="B37" s="53"/>
      <c r="D37" s="53"/>
      <c r="F37" s="53"/>
    </row>
    <row r="38" customFormat="false" ht="15.75" hidden="false" customHeight="false" outlineLevel="0" collapsed="false">
      <c r="B38" s="53"/>
      <c r="D38" s="53"/>
      <c r="F38" s="53"/>
    </row>
    <row r="39" customFormat="false" ht="15.75" hidden="false" customHeight="false" outlineLevel="0" collapsed="false">
      <c r="B39" s="53"/>
      <c r="D39" s="53"/>
      <c r="F39" s="53"/>
    </row>
    <row r="40" customFormat="false" ht="15.75" hidden="false" customHeight="false" outlineLevel="0" collapsed="false">
      <c r="B40" s="53"/>
      <c r="D40" s="53"/>
      <c r="F40" s="53"/>
    </row>
    <row r="41" customFormat="false" ht="15.75" hidden="false" customHeight="false" outlineLevel="0" collapsed="false">
      <c r="B41" s="53"/>
      <c r="D41" s="53"/>
      <c r="F41" s="53"/>
    </row>
    <row r="42" customFormat="false" ht="15.75" hidden="false" customHeight="false" outlineLevel="0" collapsed="false">
      <c r="B42" s="53"/>
      <c r="D42" s="53"/>
      <c r="F42" s="53"/>
    </row>
    <row r="43" customFormat="false" ht="15.75" hidden="false" customHeight="false" outlineLevel="0" collapsed="false">
      <c r="B43" s="53"/>
      <c r="D43" s="53"/>
      <c r="F43" s="53"/>
    </row>
    <row r="44" customFormat="false" ht="15.75" hidden="false" customHeight="false" outlineLevel="0" collapsed="false">
      <c r="B44" s="53"/>
      <c r="D44" s="53"/>
      <c r="F44" s="53"/>
    </row>
    <row r="45" customFormat="false" ht="15.75" hidden="false" customHeight="false" outlineLevel="0" collapsed="false">
      <c r="B45" s="53"/>
      <c r="D45" s="53"/>
      <c r="F4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Admin</cp:lastModifiedBy>
  <cp:lastPrinted>2012-12-16T12:22:12Z</cp:lastPrinted>
  <dcterms:modified xsi:type="dcterms:W3CDTF">2012-12-17T06:13:31Z</dcterms:modified>
  <cp:revision>0</cp:revision>
  <dc:subject/>
  <dc:title/>
</cp:coreProperties>
</file>