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боулд М" sheetId="1" state="visible" r:id="rId2"/>
    <sheet name="боулд ж" sheetId="2" state="visible" r:id="rId3"/>
    <sheet name="Инд Лаз М" sheetId="3" state="visible" r:id="rId4"/>
    <sheet name="Инд Лаз ж" sheetId="4" state="visible" r:id="rId5"/>
    <sheet name="Бег М" sheetId="5" state="visible" r:id="rId6"/>
    <sheet name="Бег ж" sheetId="6" state="visible" r:id="rId7"/>
    <sheet name="Многоборье" sheetId="7" state="visible" r:id="rId8"/>
    <sheet name="старое Многоб" sheetId="8" state="visible" r:id="rId9"/>
    <sheet name="старый Инд Лаз М" sheetId="9" state="visible" r:id="rId10"/>
    <sheet name="старый Инд Лаз ж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6">
  <si>
    <t xml:space="preserve">Трассы</t>
  </si>
  <si>
    <t xml:space="preserve">Квалификация</t>
  </si>
  <si>
    <t xml:space="preserve">Финал</t>
  </si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Топ</t>
  </si>
  <si>
    <t xml:space="preserve">Попыток</t>
  </si>
  <si>
    <t xml:space="preserve">Козлов Василий</t>
  </si>
  <si>
    <t xml:space="preserve">Власенко Павел</t>
  </si>
  <si>
    <t xml:space="preserve">Герасименко Александр</t>
  </si>
  <si>
    <t xml:space="preserve">Кичкайло Алексей</t>
  </si>
  <si>
    <t xml:space="preserve">Матвеенко Егор</t>
  </si>
  <si>
    <t xml:space="preserve">Калита Георгий</t>
  </si>
  <si>
    <t xml:space="preserve">Вербицкий Александр</t>
  </si>
  <si>
    <t xml:space="preserve">Теплых Михаил</t>
  </si>
  <si>
    <t xml:space="preserve">Ефремов Илья</t>
  </si>
  <si>
    <t xml:space="preserve">Цыганков Виктор</t>
  </si>
  <si>
    <t xml:space="preserve">Осипенко Александр</t>
  </si>
  <si>
    <t xml:space="preserve">Нескородов Александр</t>
  </si>
  <si>
    <t xml:space="preserve">Пацевич Василий</t>
  </si>
  <si>
    <t xml:space="preserve">Корулин Евгений</t>
  </si>
  <si>
    <t xml:space="preserve">Сысоев Роман</t>
  </si>
  <si>
    <t xml:space="preserve">Толстихин Федор</t>
  </si>
  <si>
    <t xml:space="preserve">Перушкин Максим</t>
  </si>
  <si>
    <t xml:space="preserve">Амосов Андрей</t>
  </si>
  <si>
    <t xml:space="preserve">Колпаков Иван</t>
  </si>
  <si>
    <t xml:space="preserve">Богданов Виталий</t>
  </si>
  <si>
    <t xml:space="preserve">Сорокин Евгений</t>
  </si>
  <si>
    <t xml:space="preserve">Муравьев Александр</t>
  </si>
  <si>
    <t xml:space="preserve">Прохорчук Максим</t>
  </si>
  <si>
    <t xml:space="preserve">Пуговкин Антон</t>
  </si>
  <si>
    <t xml:space="preserve">прошло</t>
  </si>
  <si>
    <t xml:space="preserve">стоимость</t>
  </si>
  <si>
    <t xml:space="preserve">Главный судья</t>
  </si>
  <si>
    <t xml:space="preserve">Хвостенко О.В. (1 кат)</t>
  </si>
  <si>
    <t xml:space="preserve">Главный секретарь</t>
  </si>
  <si>
    <t xml:space="preserve">Усманов И.Б. (1 кат)</t>
  </si>
  <si>
    <t xml:space="preserve">Баллов</t>
  </si>
  <si>
    <t xml:space="preserve">Андреева Алена</t>
  </si>
  <si>
    <t xml:space="preserve">Бакалейникова Ирина</t>
  </si>
  <si>
    <t xml:space="preserve">Вербицкая Евгения</t>
  </si>
  <si>
    <t xml:space="preserve">Терентьева Юлия</t>
  </si>
  <si>
    <t xml:space="preserve">Кулинич Татьяна</t>
  </si>
  <si>
    <t xml:space="preserve">Борисова Юлия</t>
  </si>
  <si>
    <t xml:space="preserve">Шнейдер Елена</t>
  </si>
  <si>
    <t xml:space="preserve">Ткаченко Анна</t>
  </si>
  <si>
    <t xml:space="preserve">Зозуля Алена</t>
  </si>
  <si>
    <t xml:space="preserve">Рерих Екатерина</t>
  </si>
  <si>
    <t xml:space="preserve">Чепуштанова Юлия</t>
  </si>
  <si>
    <t xml:space="preserve">Калашникова Александра</t>
  </si>
  <si>
    <t xml:space="preserve">Булатова Анастасия</t>
  </si>
  <si>
    <t xml:space="preserve">Терехова Кристина</t>
  </si>
  <si>
    <t xml:space="preserve">Сумма</t>
  </si>
  <si>
    <t xml:space="preserve">Трасса</t>
  </si>
  <si>
    <t xml:space="preserve">Митра 1</t>
  </si>
  <si>
    <t xml:space="preserve">Митра 2</t>
  </si>
  <si>
    <t xml:space="preserve">Митра 3</t>
  </si>
  <si>
    <t xml:space="preserve">Косая</t>
  </si>
  <si>
    <t xml:space="preserve">Лестница</t>
  </si>
  <si>
    <t xml:space="preserve">Под Конек</t>
  </si>
  <si>
    <t xml:space="preserve">Микст</t>
  </si>
  <si>
    <t xml:space="preserve">Шахматов</t>
  </si>
  <si>
    <t xml:space="preserve">Длина, м</t>
  </si>
  <si>
    <t xml:space="preserve">мин</t>
  </si>
  <si>
    <t xml:space="preserve">сек</t>
  </si>
  <si>
    <t xml:space="preserve">Сикилинда Алексей</t>
  </si>
  <si>
    <t xml:space="preserve">Жигалов Александр</t>
  </si>
  <si>
    <t xml:space="preserve">Герасименко Алексей</t>
  </si>
  <si>
    <t xml:space="preserve">Шевченко Григорий</t>
  </si>
  <si>
    <t xml:space="preserve">Провал</t>
  </si>
  <si>
    <t xml:space="preserve">Орлиное Яйцо</t>
  </si>
  <si>
    <t xml:space="preserve">Свобода</t>
  </si>
  <si>
    <t xml:space="preserve">Лена</t>
  </si>
  <si>
    <t xml:space="preserve">Бабичева Марина</t>
  </si>
  <si>
    <t xml:space="preserve">г/р</t>
  </si>
  <si>
    <t xml:space="preserve">разряд</t>
  </si>
  <si>
    <t xml:space="preserve">команда</t>
  </si>
  <si>
    <t xml:space="preserve">время</t>
  </si>
  <si>
    <t xml:space="preserve">ККА</t>
  </si>
  <si>
    <t xml:space="preserve">43:00</t>
  </si>
  <si>
    <t xml:space="preserve">КМС</t>
  </si>
  <si>
    <t xml:space="preserve">СДЮСШОР</t>
  </si>
  <si>
    <t xml:space="preserve">50:14</t>
  </si>
  <si>
    <t xml:space="preserve">52:04</t>
  </si>
  <si>
    <t xml:space="preserve">Червяков Александр</t>
  </si>
  <si>
    <t xml:space="preserve">Альпина</t>
  </si>
  <si>
    <t xml:space="preserve">52:27</t>
  </si>
  <si>
    <t xml:space="preserve">Буревестник</t>
  </si>
  <si>
    <t xml:space="preserve">53:23</t>
  </si>
  <si>
    <t xml:space="preserve">СРПСО</t>
  </si>
  <si>
    <t xml:space="preserve">54:12</t>
  </si>
  <si>
    <t xml:space="preserve">Красноярск</t>
  </si>
  <si>
    <t xml:space="preserve">59:40</t>
  </si>
  <si>
    <t xml:space="preserve">Тухто Михаил</t>
  </si>
  <si>
    <t xml:space="preserve">55:44</t>
  </si>
  <si>
    <t xml:space="preserve">1:01:02</t>
  </si>
  <si>
    <t xml:space="preserve">Звездный</t>
  </si>
  <si>
    <t xml:space="preserve">МС</t>
  </si>
  <si>
    <t xml:space="preserve">1:01:54</t>
  </si>
  <si>
    <t xml:space="preserve">1:02:30</t>
  </si>
  <si>
    <t xml:space="preserve">Эдельвейс</t>
  </si>
  <si>
    <t xml:space="preserve">1:03:30</t>
  </si>
  <si>
    <t xml:space="preserve">Сафин Рафаиль</t>
  </si>
  <si>
    <t xml:space="preserve">1:03:40</t>
  </si>
  <si>
    <t xml:space="preserve">Сверкунов Евгений</t>
  </si>
  <si>
    <t xml:space="preserve">1:05:14</t>
  </si>
  <si>
    <t xml:space="preserve">Половьян Александр</t>
  </si>
  <si>
    <t xml:space="preserve">1:05:36</t>
  </si>
  <si>
    <t xml:space="preserve">1:07:14</t>
  </si>
  <si>
    <t xml:space="preserve">1:09:20</t>
  </si>
  <si>
    <t xml:space="preserve">1:11:42</t>
  </si>
  <si>
    <t xml:space="preserve">Такмин Дмитрий</t>
  </si>
  <si>
    <t xml:space="preserve">1:17:45</t>
  </si>
  <si>
    <t xml:space="preserve">Корчуганов Павел</t>
  </si>
  <si>
    <t xml:space="preserve">1:28:03</t>
  </si>
  <si>
    <t xml:space="preserve">Королятина Надежда</t>
  </si>
  <si>
    <t xml:space="preserve">Авраамова Татьяна</t>
  </si>
  <si>
    <t xml:space="preserve">Нелидовка</t>
  </si>
  <si>
    <t xml:space="preserve">Вигвам</t>
  </si>
  <si>
    <t xml:space="preserve">Тарханова Екатерина</t>
  </si>
  <si>
    <t xml:space="preserve">Боулдер.</t>
  </si>
  <si>
    <t xml:space="preserve">Инд. Лаз.</t>
  </si>
  <si>
    <t xml:space="preserve">Мараф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[$-409]h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1" width="5.56"/>
    <col collapsed="false" customWidth="true" hidden="false" outlineLevel="0" max="36" min="36" style="0" width="6.99"/>
    <col collapsed="false" customWidth="true" hidden="false" outlineLevel="0" max="37" min="37" style="1" width="4.85"/>
    <col collapsed="false" customWidth="true" hidden="false" outlineLevel="0" max="38" min="38" style="1" width="8.14"/>
    <col collapsed="false" customWidth="true" hidden="false" outlineLevel="0" max="39" min="39" style="1" width="6.28"/>
    <col collapsed="false" customWidth="true" hidden="false" outlineLevel="0" max="40" min="40" style="0" width="4.14"/>
  </cols>
  <sheetData>
    <row r="1" customFormat="false" ht="13.5" hidden="false" customHeight="false" outlineLevel="0" collapsed="false">
      <c r="A1" s="2" t="n">
        <v>1000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I1" s="3" t="s">
        <v>1</v>
      </c>
      <c r="AJ1" s="3"/>
      <c r="AK1" s="3" t="s">
        <v>2</v>
      </c>
      <c r="AL1" s="3"/>
      <c r="AM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10" t="n">
        <v>32</v>
      </c>
      <c r="AI2" s="3" t="s">
        <v>6</v>
      </c>
      <c r="AJ2" s="3" t="s">
        <v>7</v>
      </c>
      <c r="AK2" s="11" t="s">
        <v>8</v>
      </c>
      <c r="AL2" s="11" t="s">
        <v>9</v>
      </c>
      <c r="AM2" s="4"/>
    </row>
    <row r="3" customFormat="false" ht="15" hidden="false" customHeight="false" outlineLevel="0" collapsed="false">
      <c r="A3" s="12" t="n">
        <v>4</v>
      </c>
      <c r="B3" s="13" t="s">
        <v>10</v>
      </c>
      <c r="C3" s="14" t="n">
        <v>1</v>
      </c>
      <c r="D3" s="15" t="n">
        <v>1</v>
      </c>
      <c r="E3" s="15" t="n">
        <v>1</v>
      </c>
      <c r="F3" s="15" t="n">
        <v>1</v>
      </c>
      <c r="G3" s="15" t="n">
        <v>1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5" t="n">
        <v>1</v>
      </c>
      <c r="P3" s="15" t="n">
        <v>1</v>
      </c>
      <c r="Q3" s="15" t="n">
        <v>1</v>
      </c>
      <c r="R3" s="15"/>
      <c r="S3" s="15"/>
      <c r="T3" s="15" t="n">
        <v>1</v>
      </c>
      <c r="U3" s="15" t="n">
        <v>1</v>
      </c>
      <c r="V3" s="15" t="n">
        <v>1</v>
      </c>
      <c r="W3" s="15" t="n">
        <v>1</v>
      </c>
      <c r="X3" s="15" t="n">
        <v>1</v>
      </c>
      <c r="Y3" s="15" t="n">
        <v>1</v>
      </c>
      <c r="Z3" s="15" t="n">
        <v>1</v>
      </c>
      <c r="AA3" s="15"/>
      <c r="AB3" s="15"/>
      <c r="AC3" s="15"/>
      <c r="AD3" s="15"/>
      <c r="AE3" s="15"/>
      <c r="AF3" s="15"/>
      <c r="AG3" s="16"/>
      <c r="AH3" s="17"/>
      <c r="AI3" s="18" t="n">
        <f aca="false">SUM(C3:Z3)</f>
        <v>22</v>
      </c>
      <c r="AJ3" s="19" t="n">
        <f aca="false">SUMPRODUCT(C3:AH3,$C$28:$AH$28)</f>
        <v>1784.10329350732</v>
      </c>
      <c r="AK3" s="3" t="n">
        <v>4</v>
      </c>
      <c r="AL3" s="3" t="n">
        <v>4</v>
      </c>
      <c r="AM3" s="3" t="n">
        <v>1</v>
      </c>
    </row>
    <row r="4" customFormat="false" ht="16.5" hidden="false" customHeight="true" outlineLevel="0" collapsed="false">
      <c r="A4" s="12" t="n">
        <v>17</v>
      </c>
      <c r="B4" s="20" t="s">
        <v>11</v>
      </c>
      <c r="C4" s="14" t="n">
        <v>1</v>
      </c>
      <c r="D4" s="15" t="n">
        <v>1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1</v>
      </c>
      <c r="P4" s="15" t="n">
        <v>1</v>
      </c>
      <c r="Q4" s="15" t="n">
        <v>1</v>
      </c>
      <c r="R4" s="15" t="n">
        <v>1</v>
      </c>
      <c r="S4" s="15"/>
      <c r="T4" s="15" t="n">
        <v>1</v>
      </c>
      <c r="U4" s="15" t="n">
        <v>1</v>
      </c>
      <c r="V4" s="15"/>
      <c r="W4" s="15" t="n">
        <v>1</v>
      </c>
      <c r="X4" s="15" t="n">
        <v>1</v>
      </c>
      <c r="Y4" s="15" t="n">
        <v>1</v>
      </c>
      <c r="Z4" s="15" t="n">
        <v>1</v>
      </c>
      <c r="AA4" s="15"/>
      <c r="AB4" s="15"/>
      <c r="AC4" s="15"/>
      <c r="AD4" s="15"/>
      <c r="AE4" s="15"/>
      <c r="AF4" s="15"/>
      <c r="AG4" s="15"/>
      <c r="AH4" s="21"/>
      <c r="AI4" s="18" t="n">
        <f aca="false">SUM(C4:Z4)</f>
        <v>22</v>
      </c>
      <c r="AJ4" s="22" t="n">
        <f aca="false">SUMPRODUCT(C4:AH4,$C$28:$AH$28)</f>
        <v>2534.10329350732</v>
      </c>
      <c r="AK4" s="3" t="n">
        <v>4</v>
      </c>
      <c r="AL4" s="3" t="n">
        <v>6</v>
      </c>
      <c r="AM4" s="3" t="n">
        <v>2</v>
      </c>
    </row>
    <row r="5" customFormat="false" ht="16.5" hidden="false" customHeight="true" outlineLevel="0" collapsed="false">
      <c r="A5" s="12" t="n">
        <v>23</v>
      </c>
      <c r="B5" s="20" t="s">
        <v>12</v>
      </c>
      <c r="C5" s="14" t="n">
        <v>1</v>
      </c>
      <c r="D5" s="15" t="n">
        <v>1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/>
      <c r="S5" s="15"/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/>
      <c r="AB5" s="15"/>
      <c r="AC5" s="15"/>
      <c r="AD5" s="15"/>
      <c r="AE5" s="15"/>
      <c r="AF5" s="15"/>
      <c r="AG5" s="15"/>
      <c r="AH5" s="21"/>
      <c r="AI5" s="18" t="n">
        <f aca="false">SUM(C5:Z5)</f>
        <v>22</v>
      </c>
      <c r="AJ5" s="22" t="n">
        <f aca="false">SUMPRODUCT(C5:AH5,$C$28:$AH$28)</f>
        <v>1784.10329350732</v>
      </c>
      <c r="AK5" s="3" t="n">
        <v>4</v>
      </c>
      <c r="AL5" s="3" t="n">
        <v>6</v>
      </c>
      <c r="AM5" s="3" t="n">
        <v>3</v>
      </c>
    </row>
    <row r="6" customFormat="false" ht="15" hidden="false" customHeight="false" outlineLevel="0" collapsed="false">
      <c r="A6" s="12" t="n">
        <v>8</v>
      </c>
      <c r="B6" s="20" t="s">
        <v>13</v>
      </c>
      <c r="C6" s="14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/>
      <c r="K6" s="15" t="n">
        <v>1</v>
      </c>
      <c r="L6" s="15" t="n">
        <v>1</v>
      </c>
      <c r="M6" s="15" t="n">
        <v>1</v>
      </c>
      <c r="N6" s="15" t="n">
        <v>1</v>
      </c>
      <c r="O6" s="15" t="n">
        <v>1</v>
      </c>
      <c r="P6" s="15" t="n">
        <v>1</v>
      </c>
      <c r="Q6" s="15" t="n">
        <v>1</v>
      </c>
      <c r="R6" s="15"/>
      <c r="S6" s="15"/>
      <c r="T6" s="15" t="n">
        <v>1</v>
      </c>
      <c r="U6" s="15" t="n">
        <v>1</v>
      </c>
      <c r="V6" s="15" t="n">
        <v>1</v>
      </c>
      <c r="W6" s="15" t="n">
        <v>1</v>
      </c>
      <c r="X6" s="15" t="n">
        <v>1</v>
      </c>
      <c r="Y6" s="15" t="n">
        <v>1</v>
      </c>
      <c r="Z6" s="15" t="n">
        <v>1</v>
      </c>
      <c r="AA6" s="15"/>
      <c r="AB6" s="15"/>
      <c r="AC6" s="15"/>
      <c r="AD6" s="15"/>
      <c r="AE6" s="15"/>
      <c r="AF6" s="15"/>
      <c r="AG6" s="15"/>
      <c r="AH6" s="21"/>
      <c r="AI6" s="18" t="n">
        <f aca="false">SUM(C6:Z6)</f>
        <v>21</v>
      </c>
      <c r="AJ6" s="22" t="n">
        <f aca="false">SUMPRODUCT(C6:AH6,$C$28:$AH$28)</f>
        <v>1693.19420259823</v>
      </c>
      <c r="AK6" s="3" t="n">
        <v>3</v>
      </c>
      <c r="AL6" s="3" t="n">
        <v>6</v>
      </c>
      <c r="AM6" s="3" t="n">
        <v>4</v>
      </c>
    </row>
    <row r="7" customFormat="false" ht="15" hidden="false" customHeight="false" outlineLevel="0" collapsed="false">
      <c r="A7" s="12" t="n">
        <v>20</v>
      </c>
      <c r="B7" s="20" t="s">
        <v>14</v>
      </c>
      <c r="C7" s="14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15"/>
      <c r="R7" s="15"/>
      <c r="S7" s="15"/>
      <c r="T7" s="15" t="n">
        <v>1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/>
      <c r="AB7" s="15"/>
      <c r="AC7" s="15"/>
      <c r="AD7" s="15"/>
      <c r="AE7" s="15"/>
      <c r="AF7" s="15"/>
      <c r="AG7" s="15"/>
      <c r="AH7" s="21"/>
      <c r="AI7" s="18" t="n">
        <f aca="false">SUM(C7:Z7)</f>
        <v>21</v>
      </c>
      <c r="AJ7" s="22" t="n">
        <f aca="false">SUMPRODUCT(C7:AH7,$C$28:$AH$28)</f>
        <v>1584.10329350732</v>
      </c>
      <c r="AK7" s="3" t="n">
        <v>1</v>
      </c>
      <c r="AL7" s="3" t="n">
        <v>2</v>
      </c>
      <c r="AM7" s="3" t="n">
        <v>5</v>
      </c>
    </row>
    <row r="8" customFormat="false" ht="15" hidden="false" customHeight="false" outlineLevel="0" collapsed="false">
      <c r="A8" s="12" t="n">
        <v>5</v>
      </c>
      <c r="B8" s="20" t="s">
        <v>15</v>
      </c>
      <c r="C8" s="14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/>
      <c r="R8" s="15"/>
      <c r="S8" s="15"/>
      <c r="T8" s="15" t="n">
        <v>1</v>
      </c>
      <c r="U8" s="15" t="n">
        <v>1</v>
      </c>
      <c r="V8" s="15"/>
      <c r="W8" s="15" t="n">
        <v>1</v>
      </c>
      <c r="X8" s="15" t="n">
        <v>1</v>
      </c>
      <c r="Y8" s="15" t="n">
        <v>1</v>
      </c>
      <c r="Z8" s="15" t="n">
        <v>1</v>
      </c>
      <c r="AA8" s="15"/>
      <c r="AB8" s="15"/>
      <c r="AC8" s="15"/>
      <c r="AD8" s="15"/>
      <c r="AE8" s="15"/>
      <c r="AF8" s="15"/>
      <c r="AG8" s="15"/>
      <c r="AH8" s="21"/>
      <c r="AI8" s="18" t="n">
        <f aca="false">SUM(C8:Z8)</f>
        <v>20</v>
      </c>
      <c r="AJ8" s="22" t="n">
        <f aca="false">SUMPRODUCT(C8:AH8,$C$28:$AH$28)</f>
        <v>1334.10329350732</v>
      </c>
      <c r="AK8" s="3"/>
      <c r="AL8" s="3"/>
      <c r="AM8" s="3" t="n">
        <v>6</v>
      </c>
    </row>
    <row r="9" customFormat="false" ht="15" hidden="false" customHeight="false" outlineLevel="0" collapsed="false">
      <c r="A9" s="12" t="n">
        <v>15</v>
      </c>
      <c r="B9" s="20" t="s">
        <v>16</v>
      </c>
      <c r="C9" s="14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/>
      <c r="R9" s="15"/>
      <c r="S9" s="15"/>
      <c r="T9" s="15" t="n">
        <v>1</v>
      </c>
      <c r="U9" s="15" t="n">
        <v>1</v>
      </c>
      <c r="V9" s="15"/>
      <c r="W9" s="15" t="n">
        <v>1</v>
      </c>
      <c r="X9" s="15" t="n">
        <v>1</v>
      </c>
      <c r="Y9" s="15" t="n">
        <v>1</v>
      </c>
      <c r="Z9" s="15" t="n">
        <v>1</v>
      </c>
      <c r="AA9" s="15"/>
      <c r="AB9" s="15"/>
      <c r="AC9" s="15"/>
      <c r="AD9" s="15"/>
      <c r="AE9" s="15"/>
      <c r="AF9" s="15"/>
      <c r="AG9" s="15"/>
      <c r="AH9" s="21"/>
      <c r="AI9" s="18" t="n">
        <f aca="false">SUM(C9:Z9)</f>
        <v>20</v>
      </c>
      <c r="AJ9" s="22" t="n">
        <f aca="false">SUMPRODUCT(C9:AH9,$C$28:$AH$28)</f>
        <v>1334.10329350732</v>
      </c>
      <c r="AK9" s="3"/>
      <c r="AL9" s="3"/>
      <c r="AM9" s="3" t="n">
        <v>6</v>
      </c>
    </row>
    <row r="10" customFormat="false" ht="15" hidden="false" customHeight="false" outlineLevel="0" collapsed="false">
      <c r="A10" s="12" t="n">
        <v>7</v>
      </c>
      <c r="B10" s="20" t="s">
        <v>17</v>
      </c>
      <c r="C10" s="14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1</v>
      </c>
      <c r="O10" s="15"/>
      <c r="P10" s="15" t="n">
        <v>1</v>
      </c>
      <c r="Q10" s="15"/>
      <c r="R10" s="15"/>
      <c r="S10" s="15"/>
      <c r="T10" s="15" t="n">
        <v>1</v>
      </c>
      <c r="U10" s="15" t="n">
        <v>1</v>
      </c>
      <c r="V10" s="15"/>
      <c r="W10" s="15" t="n">
        <v>1</v>
      </c>
      <c r="X10" s="15" t="n">
        <v>1</v>
      </c>
      <c r="Y10" s="15" t="n">
        <v>1</v>
      </c>
      <c r="Z10" s="15" t="n">
        <v>1</v>
      </c>
      <c r="AA10" s="15"/>
      <c r="AB10" s="15"/>
      <c r="AC10" s="15"/>
      <c r="AD10" s="15"/>
      <c r="AE10" s="15"/>
      <c r="AF10" s="15"/>
      <c r="AG10" s="15"/>
      <c r="AH10" s="21"/>
      <c r="AI10" s="18" t="n">
        <f aca="false">SUM(C10:Z10)</f>
        <v>19</v>
      </c>
      <c r="AJ10" s="22" t="n">
        <f aca="false">SUMPRODUCT(C10:AH10,$C$28:$AH$28)</f>
        <v>1250.76996017398</v>
      </c>
      <c r="AK10" s="3"/>
      <c r="AL10" s="3"/>
      <c r="AM10" s="3" t="n">
        <v>8</v>
      </c>
    </row>
    <row r="11" customFormat="false" ht="15" hidden="false" customHeight="false" outlineLevel="0" collapsed="false">
      <c r="A11" s="12" t="n">
        <v>16</v>
      </c>
      <c r="B11" s="20" t="s">
        <v>18</v>
      </c>
      <c r="C11" s="14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1</v>
      </c>
      <c r="Q11" s="15"/>
      <c r="R11" s="15"/>
      <c r="S11" s="15"/>
      <c r="T11" s="15"/>
      <c r="U11" s="15" t="n">
        <v>1</v>
      </c>
      <c r="V11" s="15"/>
      <c r="W11" s="15" t="n">
        <v>1</v>
      </c>
      <c r="X11" s="15" t="n">
        <v>1</v>
      </c>
      <c r="Y11" s="15" t="n">
        <v>1</v>
      </c>
      <c r="Z11" s="15" t="n">
        <v>1</v>
      </c>
      <c r="AA11" s="15"/>
      <c r="AB11" s="15"/>
      <c r="AC11" s="15"/>
      <c r="AD11" s="15"/>
      <c r="AE11" s="15"/>
      <c r="AF11" s="15"/>
      <c r="AG11" s="15"/>
      <c r="AH11" s="21"/>
      <c r="AI11" s="18" t="n">
        <f aca="false">SUM(C11:Z11)</f>
        <v>19</v>
      </c>
      <c r="AJ11" s="22" t="n">
        <f aca="false">SUMPRODUCT(C11:AH11,$C$28:$AH$28)</f>
        <v>1234.10329350732</v>
      </c>
      <c r="AK11" s="3"/>
      <c r="AL11" s="3"/>
      <c r="AM11" s="3" t="n">
        <v>9</v>
      </c>
    </row>
    <row r="12" customFormat="false" ht="15" hidden="false" customHeight="false" outlineLevel="0" collapsed="false">
      <c r="A12" s="12" t="n">
        <v>18</v>
      </c>
      <c r="B12" s="20" t="s">
        <v>19</v>
      </c>
      <c r="C12" s="14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5"/>
      <c r="R12" s="15"/>
      <c r="S12" s="15"/>
      <c r="T12" s="15"/>
      <c r="U12" s="15" t="n">
        <v>1</v>
      </c>
      <c r="V12" s="15"/>
      <c r="W12" s="15" t="n">
        <v>1</v>
      </c>
      <c r="X12" s="15" t="n">
        <v>1</v>
      </c>
      <c r="Y12" s="15" t="n">
        <v>1</v>
      </c>
      <c r="Z12" s="15" t="n">
        <v>1</v>
      </c>
      <c r="AA12" s="15"/>
      <c r="AB12" s="15"/>
      <c r="AC12" s="15"/>
      <c r="AD12" s="15"/>
      <c r="AE12" s="15"/>
      <c r="AF12" s="15"/>
      <c r="AG12" s="15"/>
      <c r="AH12" s="21"/>
      <c r="AI12" s="18" t="n">
        <f aca="false">SUM(C12:Z12)</f>
        <v>19</v>
      </c>
      <c r="AJ12" s="22" t="n">
        <f aca="false">SUMPRODUCT(C12:AH12,$C$28:$AH$28)</f>
        <v>1234.10329350732</v>
      </c>
      <c r="AK12" s="3"/>
      <c r="AL12" s="3"/>
      <c r="AM12" s="3" t="n">
        <v>9</v>
      </c>
    </row>
    <row r="13" customFormat="false" ht="15" hidden="false" customHeight="false" outlineLevel="0" collapsed="false">
      <c r="A13" s="12" t="n">
        <v>2</v>
      </c>
      <c r="B13" s="20" t="s">
        <v>20</v>
      </c>
      <c r="C13" s="14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v>1</v>
      </c>
      <c r="J13" s="15"/>
      <c r="K13" s="15" t="n">
        <v>1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1</v>
      </c>
      <c r="Q13" s="15"/>
      <c r="R13" s="15"/>
      <c r="S13" s="15"/>
      <c r="T13" s="15"/>
      <c r="U13" s="15" t="n">
        <v>1</v>
      </c>
      <c r="V13" s="15"/>
      <c r="W13" s="15"/>
      <c r="X13" s="15" t="n">
        <v>1</v>
      </c>
      <c r="Y13" s="15" t="n">
        <v>1</v>
      </c>
      <c r="Z13" s="15" t="n">
        <v>1</v>
      </c>
      <c r="AA13" s="15"/>
      <c r="AB13" s="15"/>
      <c r="AC13" s="15"/>
      <c r="AD13" s="15"/>
      <c r="AE13" s="15"/>
      <c r="AF13" s="15"/>
      <c r="AG13" s="15"/>
      <c r="AH13" s="21"/>
      <c r="AI13" s="18" t="n">
        <f aca="false">SUM(C13:Z13)</f>
        <v>17</v>
      </c>
      <c r="AJ13" s="22" t="n">
        <f aca="false">SUMPRODUCT(C13:AH13,$C$28:$AH$28)</f>
        <v>1043.19420259823</v>
      </c>
      <c r="AK13" s="3"/>
      <c r="AL13" s="3"/>
      <c r="AM13" s="3" t="n">
        <v>11</v>
      </c>
    </row>
    <row r="14" customFormat="false" ht="15" hidden="false" customHeight="false" outlineLevel="0" collapsed="false">
      <c r="A14" s="12" t="n">
        <v>6</v>
      </c>
      <c r="B14" s="20" t="s">
        <v>21</v>
      </c>
      <c r="C14" s="14"/>
      <c r="D14" s="15" t="n">
        <v>1</v>
      </c>
      <c r="E14" s="15"/>
      <c r="F14" s="15" t="n">
        <v>1</v>
      </c>
      <c r="G14" s="15" t="n">
        <v>1</v>
      </c>
      <c r="H14" s="15" t="n">
        <v>1</v>
      </c>
      <c r="I14" s="15" t="n">
        <v>1</v>
      </c>
      <c r="J14" s="15"/>
      <c r="K14" s="15" t="n">
        <v>1</v>
      </c>
      <c r="L14" s="15" t="n">
        <v>1</v>
      </c>
      <c r="M14" s="15" t="n">
        <v>1</v>
      </c>
      <c r="N14" s="15"/>
      <c r="O14" s="15" t="n">
        <v>1</v>
      </c>
      <c r="P14" s="15" t="n">
        <v>1</v>
      </c>
      <c r="Q14" s="15" t="n">
        <v>1</v>
      </c>
      <c r="R14" s="15"/>
      <c r="S14" s="15"/>
      <c r="T14" s="15" t="n">
        <v>1</v>
      </c>
      <c r="U14" s="15" t="n">
        <v>1</v>
      </c>
      <c r="V14" s="15"/>
      <c r="W14" s="15"/>
      <c r="X14" s="15"/>
      <c r="Y14" s="15" t="n">
        <v>1</v>
      </c>
      <c r="Z14" s="15" t="n">
        <v>1</v>
      </c>
      <c r="AA14" s="15"/>
      <c r="AB14" s="15"/>
      <c r="AC14" s="15"/>
      <c r="AD14" s="15"/>
      <c r="AE14" s="15"/>
      <c r="AF14" s="15"/>
      <c r="AG14" s="15"/>
      <c r="AH14" s="21"/>
      <c r="AI14" s="18" t="n">
        <f aca="false">SUM(C14:Z14)</f>
        <v>15</v>
      </c>
      <c r="AJ14" s="22" t="n">
        <f aca="false">SUMPRODUCT(C14:AH14,$C$28:$AH$28)</f>
        <v>1044.84255424658</v>
      </c>
      <c r="AK14" s="3"/>
      <c r="AL14" s="3"/>
      <c r="AM14" s="3" t="n">
        <v>12</v>
      </c>
    </row>
    <row r="15" customFormat="false" ht="15" hidden="false" customHeight="false" outlineLevel="0" collapsed="false">
      <c r="A15" s="12" t="n">
        <v>1</v>
      </c>
      <c r="B15" s="20" t="s">
        <v>22</v>
      </c>
      <c r="C15" s="14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/>
      <c r="K15" s="15" t="n">
        <v>1</v>
      </c>
      <c r="L15" s="15" t="n">
        <v>1</v>
      </c>
      <c r="M15" s="15" t="n">
        <v>1</v>
      </c>
      <c r="N15" s="15"/>
      <c r="O15" s="15"/>
      <c r="P15" s="15" t="n">
        <v>1</v>
      </c>
      <c r="Q15" s="15"/>
      <c r="R15" s="15"/>
      <c r="S15" s="15"/>
      <c r="T15" s="15"/>
      <c r="U15" s="15" t="n">
        <v>1</v>
      </c>
      <c r="V15" s="15"/>
      <c r="W15" s="15"/>
      <c r="X15" s="15" t="n">
        <v>1</v>
      </c>
      <c r="Y15" s="15" t="n">
        <v>1</v>
      </c>
      <c r="Z15" s="15" t="n">
        <v>1</v>
      </c>
      <c r="AA15" s="15"/>
      <c r="AB15" s="15"/>
      <c r="AC15" s="15"/>
      <c r="AD15" s="15"/>
      <c r="AE15" s="15"/>
      <c r="AF15" s="15"/>
      <c r="AG15" s="15"/>
      <c r="AH15" s="21"/>
      <c r="AI15" s="18" t="n">
        <f aca="false">SUM(C15:Z15)</f>
        <v>15</v>
      </c>
      <c r="AJ15" s="22" t="n">
        <f aca="false">SUMPRODUCT(C15:AH15,$C$28:$AH$28)</f>
        <v>888.432297836323</v>
      </c>
      <c r="AK15" s="3"/>
      <c r="AL15" s="3"/>
      <c r="AM15" s="3" t="n">
        <v>13</v>
      </c>
    </row>
    <row r="16" customFormat="false" ht="15" hidden="false" customHeight="false" outlineLevel="0" collapsed="false">
      <c r="A16" s="12" t="n">
        <v>13</v>
      </c>
      <c r="B16" s="20" t="s">
        <v>23</v>
      </c>
      <c r="C16" s="14" t="n">
        <v>1</v>
      </c>
      <c r="D16" s="15" t="n">
        <v>1</v>
      </c>
      <c r="E16" s="15" t="n">
        <v>1</v>
      </c>
      <c r="F16" s="15"/>
      <c r="G16" s="15" t="n">
        <v>1</v>
      </c>
      <c r="H16" s="15" t="n">
        <v>1</v>
      </c>
      <c r="I16" s="15" t="n">
        <v>1</v>
      </c>
      <c r="J16" s="15"/>
      <c r="K16" s="15" t="n">
        <v>1</v>
      </c>
      <c r="L16" s="15"/>
      <c r="M16" s="15" t="n">
        <v>1</v>
      </c>
      <c r="N16" s="15"/>
      <c r="O16" s="15"/>
      <c r="P16" s="15" t="n">
        <v>1</v>
      </c>
      <c r="Q16" s="15"/>
      <c r="R16" s="15"/>
      <c r="S16" s="15"/>
      <c r="T16" s="15"/>
      <c r="U16" s="15" t="n">
        <v>1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1"/>
      <c r="AI16" s="18" t="n">
        <f aca="false">SUM(C16:Z16)</f>
        <v>10</v>
      </c>
      <c r="AJ16" s="22" t="n">
        <f aca="false">SUMPRODUCT(C16:AH16,$C$28:$AH$28)</f>
        <v>566.787276191301</v>
      </c>
      <c r="AK16" s="3"/>
      <c r="AL16" s="3"/>
      <c r="AM16" s="3" t="n">
        <v>14</v>
      </c>
    </row>
    <row r="17" customFormat="false" ht="15" hidden="false" customHeight="false" outlineLevel="0" collapsed="false">
      <c r="A17" s="12" t="n">
        <v>10</v>
      </c>
      <c r="B17" s="20" t="s">
        <v>24</v>
      </c>
      <c r="C17" s="14"/>
      <c r="D17" s="15"/>
      <c r="E17" s="15"/>
      <c r="F17" s="15"/>
      <c r="G17" s="15"/>
      <c r="H17" s="15" t="n">
        <v>1</v>
      </c>
      <c r="I17" s="15" t="n">
        <v>1</v>
      </c>
      <c r="J17" s="15"/>
      <c r="K17" s="15" t="n">
        <v>1</v>
      </c>
      <c r="L17" s="15"/>
      <c r="M17" s="15" t="n">
        <v>1</v>
      </c>
      <c r="N17" s="15" t="n">
        <v>1</v>
      </c>
      <c r="O17" s="15" t="n">
        <v>1</v>
      </c>
      <c r="P17" s="15" t="n">
        <v>1</v>
      </c>
      <c r="Q17" s="15"/>
      <c r="R17" s="15"/>
      <c r="S17" s="15"/>
      <c r="T17" s="15"/>
      <c r="U17" s="15" t="n">
        <v>1</v>
      </c>
      <c r="V17" s="15"/>
      <c r="W17" s="15"/>
      <c r="X17" s="15"/>
      <c r="Y17" s="15" t="n">
        <v>1</v>
      </c>
      <c r="Z17" s="15" t="n">
        <v>1</v>
      </c>
      <c r="AA17" s="15"/>
      <c r="AB17" s="15"/>
      <c r="AC17" s="15"/>
      <c r="AD17" s="15"/>
      <c r="AE17" s="15"/>
      <c r="AF17" s="15"/>
      <c r="AG17" s="15"/>
      <c r="AH17" s="21"/>
      <c r="AI17" s="18" t="n">
        <f aca="false">SUM(C17:Z17)</f>
        <v>10</v>
      </c>
      <c r="AJ17" s="22" t="n">
        <f aca="false">SUMPRODUCT(C17:AH17,$C$28:$AH$28)</f>
        <v>544.247316151341</v>
      </c>
      <c r="AK17" s="3"/>
      <c r="AL17" s="3"/>
      <c r="AM17" s="3" t="n">
        <v>15</v>
      </c>
    </row>
    <row r="18" customFormat="false" ht="15" hidden="false" customHeight="false" outlineLevel="0" collapsed="false">
      <c r="A18" s="12" t="n">
        <v>3</v>
      </c>
      <c r="B18" s="23" t="s">
        <v>25</v>
      </c>
      <c r="C18" s="14"/>
      <c r="D18" s="15"/>
      <c r="E18" s="15"/>
      <c r="F18" s="15" t="n">
        <v>1</v>
      </c>
      <c r="G18" s="15" t="n">
        <v>1</v>
      </c>
      <c r="H18" s="15" t="n">
        <v>1</v>
      </c>
      <c r="I18" s="15" t="n">
        <v>1</v>
      </c>
      <c r="J18" s="15"/>
      <c r="K18" s="15" t="n">
        <v>1</v>
      </c>
      <c r="L18" s="15"/>
      <c r="M18" s="15" t="n">
        <v>1</v>
      </c>
      <c r="N18" s="15"/>
      <c r="O18" s="15"/>
      <c r="P18" s="15" t="n">
        <v>1</v>
      </c>
      <c r="Q18" s="15"/>
      <c r="R18" s="15"/>
      <c r="S18" s="15"/>
      <c r="T18" s="15"/>
      <c r="U18" s="15" t="n">
        <v>1</v>
      </c>
      <c r="V18" s="15"/>
      <c r="W18" s="15"/>
      <c r="X18" s="15"/>
      <c r="Y18" s="15" t="n">
        <v>1</v>
      </c>
      <c r="Z18" s="15" t="n">
        <v>1</v>
      </c>
      <c r="AA18" s="15"/>
      <c r="AB18" s="15"/>
      <c r="AC18" s="15"/>
      <c r="AD18" s="15"/>
      <c r="AE18" s="15"/>
      <c r="AF18" s="15"/>
      <c r="AG18" s="15"/>
      <c r="AH18" s="21"/>
      <c r="AI18" s="18" t="n">
        <f aca="false">SUM(C18:Z18)</f>
        <v>10</v>
      </c>
      <c r="AJ18" s="22" t="n">
        <f aca="false">SUMPRODUCT(C18:AH18,$C$28:$AH$28)</f>
        <v>523.413982818008</v>
      </c>
      <c r="AK18" s="3"/>
      <c r="AL18" s="3"/>
      <c r="AM18" s="3" t="n">
        <v>16</v>
      </c>
    </row>
    <row r="19" customFormat="false" ht="15.75" hidden="false" customHeight="true" outlineLevel="0" collapsed="false">
      <c r="A19" s="12" t="n">
        <v>12</v>
      </c>
      <c r="B19" s="20" t="s">
        <v>26</v>
      </c>
      <c r="C19" s="14" t="n">
        <v>1</v>
      </c>
      <c r="D19" s="15"/>
      <c r="E19" s="15"/>
      <c r="F19" s="15"/>
      <c r="G19" s="15"/>
      <c r="H19" s="15" t="n">
        <v>1</v>
      </c>
      <c r="I19" s="15" t="n">
        <v>1</v>
      </c>
      <c r="J19" s="15"/>
      <c r="K19" s="15" t="n">
        <v>1</v>
      </c>
      <c r="L19" s="15" t="n">
        <v>1</v>
      </c>
      <c r="M19" s="15" t="n">
        <v>1</v>
      </c>
      <c r="N19" s="15"/>
      <c r="O19" s="15"/>
      <c r="P19" s="15"/>
      <c r="Q19" s="15"/>
      <c r="R19" s="15"/>
      <c r="S19" s="15"/>
      <c r="T19" s="15"/>
      <c r="U19" s="15" t="n">
        <v>1</v>
      </c>
      <c r="V19" s="15"/>
      <c r="W19" s="15"/>
      <c r="X19" s="15"/>
      <c r="Y19" s="15" t="n">
        <v>1</v>
      </c>
      <c r="Z19" s="15" t="n">
        <v>1</v>
      </c>
      <c r="AA19" s="15"/>
      <c r="AB19" s="15"/>
      <c r="AC19" s="15"/>
      <c r="AD19" s="15"/>
      <c r="AE19" s="15"/>
      <c r="AF19" s="15"/>
      <c r="AG19" s="15"/>
      <c r="AH19" s="21"/>
      <c r="AI19" s="18" t="n">
        <f aca="false">SUM(C19:Z19)</f>
        <v>9</v>
      </c>
      <c r="AJ19" s="22" t="n">
        <f aca="false">SUMPRODUCT(C19:AH19,$C$28:$AH$28)</f>
        <v>468.75712007291</v>
      </c>
      <c r="AK19" s="3"/>
      <c r="AL19" s="3"/>
      <c r="AM19" s="3" t="n">
        <v>17</v>
      </c>
    </row>
    <row r="20" customFormat="false" ht="15" hidden="false" customHeight="false" outlineLevel="0" collapsed="false">
      <c r="A20" s="12" t="n">
        <v>24</v>
      </c>
      <c r="B20" s="20" t="s">
        <v>27</v>
      </c>
      <c r="C20" s="14"/>
      <c r="D20" s="15" t="n">
        <v>1</v>
      </c>
      <c r="E20" s="15"/>
      <c r="F20" s="15"/>
      <c r="G20" s="15"/>
      <c r="H20" s="15" t="n">
        <v>1</v>
      </c>
      <c r="I20" s="15" t="n">
        <v>1</v>
      </c>
      <c r="J20" s="15"/>
      <c r="K20" s="15" t="n">
        <v>1</v>
      </c>
      <c r="L20" s="15"/>
      <c r="M20" s="15" t="n">
        <v>1</v>
      </c>
      <c r="N20" s="15"/>
      <c r="O20" s="15"/>
      <c r="P20" s="15" t="n">
        <v>1</v>
      </c>
      <c r="Q20" s="15"/>
      <c r="R20" s="15"/>
      <c r="S20" s="15"/>
      <c r="T20" s="15"/>
      <c r="U20" s="15" t="n">
        <v>1</v>
      </c>
      <c r="V20" s="15"/>
      <c r="W20" s="15"/>
      <c r="X20" s="15"/>
      <c r="Y20" s="15" t="n">
        <v>1</v>
      </c>
      <c r="Z20" s="15" t="n">
        <v>1</v>
      </c>
      <c r="AA20" s="15"/>
      <c r="AB20" s="15"/>
      <c r="AC20" s="15"/>
      <c r="AD20" s="15"/>
      <c r="AE20" s="15"/>
      <c r="AF20" s="15"/>
      <c r="AG20" s="15"/>
      <c r="AH20" s="21"/>
      <c r="AI20" s="18" t="n">
        <f aca="false">SUM(C20:Z20)</f>
        <v>9</v>
      </c>
      <c r="AJ20" s="22" t="n">
        <f aca="false">SUMPRODUCT(C20:AH20,$C$28:$AH$28)</f>
        <v>456.152078056103</v>
      </c>
      <c r="AK20" s="3"/>
      <c r="AL20" s="3"/>
      <c r="AM20" s="3" t="n">
        <v>18</v>
      </c>
    </row>
    <row r="21" customFormat="false" ht="15" hidden="false" customHeight="false" outlineLevel="0" collapsed="false">
      <c r="A21" s="12" t="n">
        <v>22</v>
      </c>
      <c r="B21" s="20" t="s">
        <v>28</v>
      </c>
      <c r="C21" s="14"/>
      <c r="D21" s="15"/>
      <c r="E21" s="15"/>
      <c r="F21" s="15"/>
      <c r="G21" s="15"/>
      <c r="H21" s="15" t="n">
        <v>1</v>
      </c>
      <c r="I21" s="15" t="n">
        <v>1</v>
      </c>
      <c r="J21" s="15" t="n">
        <v>1</v>
      </c>
      <c r="K21" s="15"/>
      <c r="L21" s="15"/>
      <c r="M21" s="15" t="n">
        <v>1</v>
      </c>
      <c r="N21" s="15"/>
      <c r="O21" s="15"/>
      <c r="P21" s="15"/>
      <c r="Q21" s="15"/>
      <c r="R21" s="15"/>
      <c r="S21" s="15"/>
      <c r="T21" s="15" t="n">
        <v>1</v>
      </c>
      <c r="U21" s="15" t="n">
        <v>1</v>
      </c>
      <c r="V21" s="15"/>
      <c r="W21" s="15"/>
      <c r="X21" s="15"/>
      <c r="Y21" s="15" t="n">
        <v>1</v>
      </c>
      <c r="Z21" s="15" t="n">
        <v>1</v>
      </c>
      <c r="AA21" s="15"/>
      <c r="AB21" s="15"/>
      <c r="AC21" s="15"/>
      <c r="AD21" s="15"/>
      <c r="AE21" s="15"/>
      <c r="AF21" s="15"/>
      <c r="AG21" s="15"/>
      <c r="AH21" s="21"/>
      <c r="AI21" s="18" t="n">
        <f aca="false">SUM(C21:Z21)</f>
        <v>8</v>
      </c>
      <c r="AJ21" s="22" t="n">
        <f aca="false">SUMPRODUCT(C21:AH21,$C$28:$AH$28)</f>
        <v>468.939393939394</v>
      </c>
      <c r="AK21" s="3"/>
      <c r="AL21" s="3"/>
      <c r="AM21" s="3" t="n">
        <v>19</v>
      </c>
    </row>
    <row r="22" customFormat="false" ht="15" hidden="false" customHeight="false" outlineLevel="0" collapsed="false">
      <c r="A22" s="12" t="n">
        <v>21</v>
      </c>
      <c r="B22" s="20" t="s">
        <v>29</v>
      </c>
      <c r="C22" s="14"/>
      <c r="D22" s="15"/>
      <c r="E22" s="15"/>
      <c r="F22" s="15"/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/>
      <c r="M22" s="15"/>
      <c r="N22" s="15" t="n">
        <v>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21"/>
      <c r="AI22" s="18" t="n">
        <f aca="false">SUM(C22:Z22)</f>
        <v>6</v>
      </c>
      <c r="AJ22" s="22" t="n">
        <f aca="false">SUMPRODUCT(C22:AH22,$C$28:$AH$28)</f>
        <v>369.135907951697</v>
      </c>
      <c r="AK22" s="3"/>
      <c r="AL22" s="3"/>
      <c r="AM22" s="3" t="n">
        <v>20</v>
      </c>
    </row>
    <row r="23" customFormat="false" ht="15" hidden="false" customHeight="false" outlineLevel="0" collapsed="false">
      <c r="A23" s="12" t="n">
        <v>19</v>
      </c>
      <c r="B23" s="20" t="s">
        <v>30</v>
      </c>
      <c r="C23" s="14" t="n">
        <v>1</v>
      </c>
      <c r="D23" s="15"/>
      <c r="E23" s="15"/>
      <c r="F23" s="15"/>
      <c r="G23" s="15"/>
      <c r="H23" s="15" t="n">
        <v>1</v>
      </c>
      <c r="I23" s="15"/>
      <c r="J23" s="15"/>
      <c r="K23" s="15"/>
      <c r="L23" s="15"/>
      <c r="M23" s="15" t="n">
        <v>1</v>
      </c>
      <c r="N23" s="15"/>
      <c r="O23" s="15"/>
      <c r="P23" s="15"/>
      <c r="Q23" s="15"/>
      <c r="R23" s="15"/>
      <c r="S23" s="15"/>
      <c r="T23" s="15"/>
      <c r="U23" s="15" t="n">
        <v>1</v>
      </c>
      <c r="V23" s="15"/>
      <c r="W23" s="15"/>
      <c r="X23" s="15"/>
      <c r="Y23" s="15" t="n">
        <v>1</v>
      </c>
      <c r="Z23" s="15" t="n">
        <v>1</v>
      </c>
      <c r="AA23" s="15"/>
      <c r="AB23" s="15"/>
      <c r="AC23" s="15"/>
      <c r="AD23" s="15"/>
      <c r="AE23" s="15"/>
      <c r="AF23" s="15"/>
      <c r="AG23" s="15"/>
      <c r="AH23" s="21"/>
      <c r="AI23" s="18" t="n">
        <f aca="false">SUM(C23:Z23)</f>
        <v>6</v>
      </c>
      <c r="AJ23" s="22" t="n">
        <f aca="false">SUMPRODUCT(C23:AH23,$C$28:$AH$28)</f>
        <v>294.69696969697</v>
      </c>
      <c r="AK23" s="3"/>
      <c r="AL23" s="3"/>
      <c r="AM23" s="3" t="n">
        <v>21</v>
      </c>
    </row>
    <row r="24" customFormat="false" ht="15" hidden="false" customHeight="false" outlineLevel="0" collapsed="false">
      <c r="A24" s="12" t="n">
        <v>14</v>
      </c>
      <c r="B24" s="20" t="s">
        <v>31</v>
      </c>
      <c r="C24" s="14"/>
      <c r="D24" s="15"/>
      <c r="E24" s="15"/>
      <c r="F24" s="15"/>
      <c r="G24" s="15"/>
      <c r="H24" s="15" t="n">
        <v>1</v>
      </c>
      <c r="I24" s="15"/>
      <c r="J24" s="15"/>
      <c r="K24" s="15"/>
      <c r="L24" s="15"/>
      <c r="M24" s="15" t="n">
        <v>1</v>
      </c>
      <c r="N24" s="15"/>
      <c r="O24" s="15"/>
      <c r="P24" s="15"/>
      <c r="Q24" s="15"/>
      <c r="R24" s="15"/>
      <c r="S24" s="15"/>
      <c r="T24" s="15"/>
      <c r="U24" s="15" t="n">
        <v>1</v>
      </c>
      <c r="V24" s="15"/>
      <c r="W24" s="15"/>
      <c r="X24" s="15"/>
      <c r="Y24" s="15" t="n">
        <v>1</v>
      </c>
      <c r="Z24" s="15" t="n">
        <v>1</v>
      </c>
      <c r="AA24" s="15"/>
      <c r="AB24" s="15"/>
      <c r="AC24" s="15"/>
      <c r="AD24" s="15"/>
      <c r="AE24" s="15"/>
      <c r="AF24" s="15"/>
      <c r="AG24" s="15"/>
      <c r="AH24" s="21"/>
      <c r="AI24" s="18" t="n">
        <f aca="false">SUM(C24:Z24)</f>
        <v>5</v>
      </c>
      <c r="AJ24" s="22" t="n">
        <f aca="false">SUMPRODUCT(C24:AH24,$C$28:$AH$28)</f>
        <v>228.030303030303</v>
      </c>
      <c r="AK24" s="3"/>
      <c r="AL24" s="3"/>
      <c r="AM24" s="3" t="n">
        <v>22</v>
      </c>
    </row>
    <row r="25" customFormat="false" ht="15" hidden="false" customHeight="false" outlineLevel="0" collapsed="false">
      <c r="A25" s="12" t="n">
        <v>11</v>
      </c>
      <c r="B25" s="20" t="s">
        <v>32</v>
      </c>
      <c r="C25" s="14"/>
      <c r="D25" s="15"/>
      <c r="E25" s="15"/>
      <c r="F25" s="15"/>
      <c r="G25" s="15"/>
      <c r="H25" s="15" t="n">
        <v>1</v>
      </c>
      <c r="I25" s="15"/>
      <c r="J25" s="15"/>
      <c r="K25" s="15"/>
      <c r="L25" s="15"/>
      <c r="M25" s="15" t="n">
        <v>1</v>
      </c>
      <c r="N25" s="15"/>
      <c r="O25" s="15"/>
      <c r="P25" s="15"/>
      <c r="Q25" s="15"/>
      <c r="R25" s="15"/>
      <c r="S25" s="15"/>
      <c r="T25" s="15"/>
      <c r="U25" s="15" t="n">
        <v>1</v>
      </c>
      <c r="V25" s="15"/>
      <c r="W25" s="15"/>
      <c r="X25" s="15"/>
      <c r="Y25" s="15"/>
      <c r="Z25" s="15" t="n">
        <v>1</v>
      </c>
      <c r="AA25" s="15"/>
      <c r="AB25" s="15"/>
      <c r="AC25" s="15"/>
      <c r="AD25" s="15"/>
      <c r="AE25" s="15"/>
      <c r="AF25" s="15"/>
      <c r="AG25" s="15"/>
      <c r="AH25" s="21"/>
      <c r="AI25" s="18" t="n">
        <f aca="false">SUM(C25:Z25)</f>
        <v>4</v>
      </c>
      <c r="AJ25" s="22" t="n">
        <f aca="false">SUMPRODUCT(C25:AH25,$C$28:$AH$28)</f>
        <v>178.030303030303</v>
      </c>
      <c r="AK25" s="3"/>
      <c r="AL25" s="3"/>
      <c r="AM25" s="3" t="n">
        <v>23</v>
      </c>
    </row>
    <row r="26" customFormat="false" ht="15" hidden="false" customHeight="false" outlineLevel="0" collapsed="false">
      <c r="A26" s="12" t="n">
        <v>9</v>
      </c>
      <c r="B26" s="20" t="s">
        <v>33</v>
      </c>
      <c r="C26" s="14"/>
      <c r="D26" s="15"/>
      <c r="E26" s="15"/>
      <c r="F26" s="15"/>
      <c r="G26" s="15"/>
      <c r="H26" s="15" t="n">
        <v>1</v>
      </c>
      <c r="I26" s="15"/>
      <c r="J26" s="15"/>
      <c r="K26" s="15"/>
      <c r="L26" s="15"/>
      <c r="M26" s="15"/>
      <c r="N26" s="15" t="n">
        <v>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 t="n">
        <v>1</v>
      </c>
      <c r="AA26" s="15"/>
      <c r="AB26" s="15"/>
      <c r="AC26" s="15"/>
      <c r="AD26" s="15"/>
      <c r="AE26" s="15"/>
      <c r="AF26" s="15"/>
      <c r="AG26" s="15"/>
      <c r="AH26" s="21"/>
      <c r="AI26" s="18" t="n">
        <f aca="false">SUM(C26:Z26)</f>
        <v>3</v>
      </c>
      <c r="AJ26" s="22" t="n">
        <f aca="false">SUMPRODUCT(C26:AH26,$C$28:$AH$28)</f>
        <v>158.549783549784</v>
      </c>
      <c r="AK26" s="3"/>
      <c r="AL26" s="3"/>
      <c r="AM26" s="3" t="n">
        <v>24</v>
      </c>
    </row>
    <row r="27" customFormat="false" ht="12.75" hidden="true" customHeight="false" outlineLevel="0" collapsed="false">
      <c r="A27" s="15"/>
      <c r="B27" s="16" t="s">
        <v>34</v>
      </c>
      <c r="C27" s="16" t="n">
        <f aca="false">SUM(C3:C26)</f>
        <v>15</v>
      </c>
      <c r="D27" s="16" t="n">
        <f aca="false">SUM(D3:D26)</f>
        <v>15</v>
      </c>
      <c r="E27" s="16" t="n">
        <f aca="false">SUM(E3:E26)</f>
        <v>13</v>
      </c>
      <c r="F27" s="16" t="n">
        <f aca="false">SUM(F3:F26)</f>
        <v>14</v>
      </c>
      <c r="G27" s="16" t="n">
        <f aca="false">SUM(G3:G26)</f>
        <v>16</v>
      </c>
      <c r="H27" s="16" t="n">
        <f aca="false">SUM(H3:H26)</f>
        <v>24</v>
      </c>
      <c r="I27" s="16" t="n">
        <f aca="false">SUM(I3:I26)</f>
        <v>20</v>
      </c>
      <c r="J27" s="16" t="n">
        <f aca="false">SUM(J3:J26)</f>
        <v>11</v>
      </c>
      <c r="K27" s="16" t="n">
        <f aca="false">SUM(K3:K26)</f>
        <v>19</v>
      </c>
      <c r="L27" s="16" t="n">
        <f aca="false">SUM(L3:L26)</f>
        <v>14</v>
      </c>
      <c r="M27" s="16" t="n">
        <f aca="false">SUM(M3:M26)</f>
        <v>22</v>
      </c>
      <c r="N27" s="16" t="n">
        <f aca="false">SUM(N3:N26)</f>
        <v>14</v>
      </c>
      <c r="O27" s="16" t="n">
        <f aca="false">SUM(O3:O26)</f>
        <v>12</v>
      </c>
      <c r="P27" s="16" t="n">
        <f aca="false">SUM(P3:P26)</f>
        <v>17</v>
      </c>
      <c r="Q27" s="16" t="n">
        <f aca="false">SUM(Q3:Q26)</f>
        <v>5</v>
      </c>
      <c r="R27" s="16" t="n">
        <f aca="false">SUM(R3:R26)</f>
        <v>1</v>
      </c>
      <c r="S27" s="16" t="n">
        <f aca="false">SUM(S3:S26)</f>
        <v>0</v>
      </c>
      <c r="T27" s="16" t="n">
        <f aca="false">SUM(T3:T26)</f>
        <v>10</v>
      </c>
      <c r="U27" s="16" t="n">
        <f aca="false">SUM(U3:U26)</f>
        <v>22</v>
      </c>
      <c r="V27" s="16" t="n">
        <f aca="false">SUM(V3:V26)</f>
        <v>4</v>
      </c>
      <c r="W27" s="16" t="n">
        <f aca="false">SUM(W3:W26)</f>
        <v>10</v>
      </c>
      <c r="X27" s="16" t="n">
        <f aca="false">SUM(X3:X26)</f>
        <v>12</v>
      </c>
      <c r="Y27" s="16" t="n">
        <f aca="false">SUM(Y3:Y26)</f>
        <v>20</v>
      </c>
      <c r="Z27" s="16" t="n">
        <f aca="false">SUM(Z3:Z26)</f>
        <v>22</v>
      </c>
      <c r="AA27" s="16" t="n">
        <f aca="false">SUM(AA3:AA26)</f>
        <v>0</v>
      </c>
      <c r="AB27" s="16" t="n">
        <f aca="false">SUM(AB3:AB26)</f>
        <v>0</v>
      </c>
      <c r="AC27" s="16" t="n">
        <f aca="false">SUM(AC3:AC26)</f>
        <v>0</v>
      </c>
      <c r="AD27" s="16" t="n">
        <f aca="false">SUM(AD3:AD26)</f>
        <v>0</v>
      </c>
      <c r="AE27" s="16" t="n">
        <f aca="false">SUM(AE3:AE26)</f>
        <v>0</v>
      </c>
      <c r="AF27" s="16" t="n">
        <f aca="false">SUM(AF3:AF26)</f>
        <v>0</v>
      </c>
      <c r="AG27" s="16" t="n">
        <f aca="false">SUM(AG3:AG26)</f>
        <v>0</v>
      </c>
      <c r="AH27" s="16" t="n">
        <f aca="false">SUM(AH3:AH26)</f>
        <v>0</v>
      </c>
      <c r="AI27" s="11"/>
      <c r="AJ27" s="16"/>
    </row>
    <row r="28" customFormat="false" ht="12.75" hidden="true" customHeight="false" outlineLevel="0" collapsed="false">
      <c r="B28" s="0" t="s">
        <v>35</v>
      </c>
      <c r="C28" s="24" t="n">
        <f aca="false">IF(C27=0,0,$A$1/C27)</f>
        <v>66.6666666666667</v>
      </c>
      <c r="D28" s="24" t="n">
        <f aca="false">IF(D27=0,0,$A$1/D27)</f>
        <v>66.6666666666667</v>
      </c>
      <c r="E28" s="24" t="n">
        <f aca="false">IF(E27=0,0,$A$1/E27)</f>
        <v>76.9230769230769</v>
      </c>
      <c r="F28" s="24" t="n">
        <f aca="false">IF(F27=0,0,$A$1/F27)</f>
        <v>71.4285714285714</v>
      </c>
      <c r="G28" s="24" t="n">
        <f aca="false">IF(G27=0,0,$A$1/G27)</f>
        <v>62.5</v>
      </c>
      <c r="H28" s="24" t="n">
        <f aca="false">IF(H27=0,0,$A$1/H27)</f>
        <v>41.6666666666667</v>
      </c>
      <c r="I28" s="24" t="n">
        <f aca="false">IF(I27=0,0,$A$1/I27)</f>
        <v>50</v>
      </c>
      <c r="J28" s="24" t="n">
        <f aca="false">IF(J27=0,0,$A$1/J27)</f>
        <v>90.9090909090909</v>
      </c>
      <c r="K28" s="24" t="n">
        <f aca="false">IF(K27=0,0,$A$1/K27)</f>
        <v>52.6315789473684</v>
      </c>
      <c r="L28" s="24" t="n">
        <f aca="false">IF(L27=0,0,$A$1/L27)</f>
        <v>71.4285714285714</v>
      </c>
      <c r="M28" s="24" t="n">
        <f aca="false">IF(M27=0,0,$A$1/M27)</f>
        <v>45.4545454545455</v>
      </c>
      <c r="N28" s="24" t="n">
        <f aca="false">IF(N27=0,0,$A$1/N27)</f>
        <v>71.4285714285714</v>
      </c>
      <c r="O28" s="24" t="n">
        <f aca="false">IF(O27=0,0,$A$1/O27)</f>
        <v>83.3333333333333</v>
      </c>
      <c r="P28" s="24" t="n">
        <f aca="false">IF(P27=0,0,$A$1/P27)</f>
        <v>58.8235294117647</v>
      </c>
      <c r="Q28" s="24" t="n">
        <f aca="false">IF(Q27=0,0,$A$1/Q27)</f>
        <v>200</v>
      </c>
      <c r="R28" s="24" t="n">
        <f aca="false">IF(R27=0,0,$A$1/R27)</f>
        <v>1000</v>
      </c>
      <c r="S28" s="24" t="n">
        <f aca="false">IF(S27=0,0,$A$1/S27)</f>
        <v>0</v>
      </c>
      <c r="T28" s="24" t="n">
        <f aca="false">IF(T27=0,0,$A$1/T27)</f>
        <v>100</v>
      </c>
      <c r="U28" s="24" t="n">
        <f aca="false">IF(U27=0,0,$A$1/U27)</f>
        <v>45.4545454545455</v>
      </c>
      <c r="V28" s="24" t="n">
        <f aca="false">IF(V27=0,0,$A$1/V27)</f>
        <v>250</v>
      </c>
      <c r="W28" s="24" t="n">
        <f aca="false">IF(W27=0,0,$A$1/W27)</f>
        <v>100</v>
      </c>
      <c r="X28" s="24" t="n">
        <f aca="false">IF(X27=0,0,$A$1/X27)</f>
        <v>83.3333333333333</v>
      </c>
      <c r="Y28" s="24" t="n">
        <f aca="false">IF(Y27=0,0,$A$1/Y27)</f>
        <v>50</v>
      </c>
      <c r="Z28" s="24" t="n">
        <f aca="false">IF(Z27=0,0,$A$1/Z27)</f>
        <v>45.4545454545455</v>
      </c>
      <c r="AA28" s="24" t="n">
        <f aca="false">IF(AA27=0,0,$A$1/AA27)</f>
        <v>0</v>
      </c>
      <c r="AB28" s="24" t="n">
        <f aca="false">IF(AB27=0,0,$A$1/AB27)</f>
        <v>0</v>
      </c>
      <c r="AC28" s="24" t="n">
        <f aca="false">IF(AC27=0,0,$A$1/AC27)</f>
        <v>0</v>
      </c>
      <c r="AD28" s="24" t="n">
        <f aca="false">IF(AD27=0,0,$A$1/AD27)</f>
        <v>0</v>
      </c>
      <c r="AE28" s="24" t="n">
        <f aca="false">IF(AE27=0,0,$A$1/AE27)</f>
        <v>0</v>
      </c>
      <c r="AF28" s="24" t="n">
        <f aca="false">IF(AF27=0,0,$A$1/AF27)</f>
        <v>0</v>
      </c>
      <c r="AG28" s="24" t="n">
        <f aca="false">IF(AG27=0,0,$A$1/AG27)</f>
        <v>0</v>
      </c>
      <c r="AH28" s="24" t="n">
        <f aca="false">IF(AH27=0,0,$A$1/AH27)</f>
        <v>0</v>
      </c>
      <c r="AI28" s="25"/>
    </row>
    <row r="33" customFormat="false" ht="12.75" hidden="false" customHeight="false" outlineLevel="0" collapsed="false">
      <c r="B33" s="0" t="s">
        <v>36</v>
      </c>
      <c r="S33" s="0" t="s">
        <v>37</v>
      </c>
    </row>
    <row r="36" customFormat="false" ht="12.75" hidden="false" customHeight="false" outlineLevel="0" collapsed="false">
      <c r="B36" s="0" t="s">
        <v>38</v>
      </c>
      <c r="S36" s="0" t="s">
        <v>39</v>
      </c>
    </row>
  </sheetData>
  <mergeCells count="4">
    <mergeCell ref="C1:Z1"/>
    <mergeCell ref="AI1:AJ1"/>
    <mergeCell ref="AK1:AL1"/>
    <mergeCell ref="AM1:AM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арты - 2012&amp;C&amp;12Боулдеринг мужчины&amp;RГПЗ "Столбы" 6-8 января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true" outlineLevel="0" max="3" min="3" style="0" width="5.41"/>
    <col collapsed="false" customWidth="true" hidden="false" outlineLevel="0" max="4" min="4" style="0" width="5.41"/>
    <col collapsed="false" customWidth="true" hidden="true" outlineLevel="0" max="5" min="5" style="0" width="5.41"/>
    <col collapsed="false" customWidth="true" hidden="false" outlineLevel="0" max="6" min="6" style="0" width="5.41"/>
    <col collapsed="false" customWidth="true" hidden="true" outlineLevel="0" max="7" min="7" style="0" width="5.41"/>
    <col collapsed="false" customWidth="true" hidden="false" outlineLevel="0" max="8" min="8" style="0" width="5.41"/>
    <col collapsed="false" customWidth="true" hidden="true" outlineLevel="0" max="9" min="9" style="0" width="5.41"/>
    <col collapsed="false" customWidth="true" hidden="false" outlineLevel="0" max="10" min="10" style="0" width="5.41"/>
    <col collapsed="false" customWidth="true" hidden="false" outlineLevel="0" max="12" min="11" style="0" width="5.71"/>
  </cols>
  <sheetData>
    <row r="1" s="52" customFormat="true" ht="12.75" hidden="false" customHeight="false" outlineLevel="0" collapsed="false">
      <c r="A1" s="3"/>
      <c r="B1" s="35" t="s">
        <v>4</v>
      </c>
      <c r="C1" s="3" t="n">
        <v>1</v>
      </c>
      <c r="D1" s="3" t="n">
        <v>1</v>
      </c>
      <c r="E1" s="37" t="n">
        <v>2</v>
      </c>
      <c r="F1" s="37" t="n">
        <v>2</v>
      </c>
      <c r="G1" s="3" t="n">
        <v>3</v>
      </c>
      <c r="H1" s="3" t="n">
        <v>3</v>
      </c>
      <c r="I1" s="37" t="n">
        <v>4</v>
      </c>
      <c r="J1" s="37" t="n">
        <v>4</v>
      </c>
      <c r="K1" s="40" t="s">
        <v>55</v>
      </c>
      <c r="L1" s="40" t="s">
        <v>3</v>
      </c>
    </row>
    <row r="2" s="52" customFormat="true" ht="63.75" hidden="false" customHeight="true" outlineLevel="0" collapsed="false">
      <c r="A2" s="3"/>
      <c r="B2" s="93" t="s">
        <v>56</v>
      </c>
      <c r="C2" s="94" t="s">
        <v>72</v>
      </c>
      <c r="D2" s="94" t="s">
        <v>72</v>
      </c>
      <c r="E2" s="95" t="s">
        <v>73</v>
      </c>
      <c r="F2" s="95" t="s">
        <v>73</v>
      </c>
      <c r="G2" s="94" t="s">
        <v>74</v>
      </c>
      <c r="H2" s="94" t="s">
        <v>74</v>
      </c>
      <c r="I2" s="95" t="s">
        <v>75</v>
      </c>
      <c r="J2" s="95" t="s">
        <v>75</v>
      </c>
      <c r="K2" s="40"/>
      <c r="L2" s="40"/>
    </row>
    <row r="3" s="52" customFormat="true" ht="16.5" hidden="false" customHeight="true" outlineLevel="0" collapsed="false">
      <c r="A3" s="87" t="s">
        <v>4</v>
      </c>
      <c r="B3" s="44" t="s">
        <v>5</v>
      </c>
      <c r="C3" s="94"/>
      <c r="D3" s="94"/>
      <c r="E3" s="95"/>
      <c r="F3" s="95"/>
      <c r="G3" s="94"/>
      <c r="H3" s="94"/>
      <c r="I3" s="95"/>
      <c r="J3" s="95"/>
      <c r="K3" s="40"/>
      <c r="L3" s="40"/>
    </row>
    <row r="4" s="52" customFormat="true" ht="15" hidden="false" customHeight="true" outlineLevel="0" collapsed="false">
      <c r="A4" s="87" t="n">
        <v>7</v>
      </c>
      <c r="B4" s="15" t="s">
        <v>42</v>
      </c>
      <c r="C4" s="15" t="n">
        <v>1</v>
      </c>
      <c r="D4" s="15" t="n">
        <v>16</v>
      </c>
      <c r="E4" s="50" t="n">
        <v>4</v>
      </c>
      <c r="F4" s="50" t="n">
        <v>10</v>
      </c>
      <c r="G4" s="15" t="n">
        <v>1</v>
      </c>
      <c r="H4" s="15" t="n">
        <v>16</v>
      </c>
      <c r="I4" s="50" t="n">
        <v>1</v>
      </c>
      <c r="J4" s="15" t="n">
        <v>16</v>
      </c>
      <c r="K4" s="15" t="n">
        <f aca="false">D4+F4+H4+J4</f>
        <v>58</v>
      </c>
      <c r="L4" s="15" t="n">
        <v>1</v>
      </c>
    </row>
    <row r="5" s="52" customFormat="true" ht="15" hidden="false" customHeight="true" outlineLevel="0" collapsed="false">
      <c r="A5" s="87" t="n">
        <v>6</v>
      </c>
      <c r="B5" s="15" t="s">
        <v>46</v>
      </c>
      <c r="C5" s="15" t="n">
        <v>3</v>
      </c>
      <c r="D5" s="15" t="n">
        <v>12</v>
      </c>
      <c r="E5" s="50" t="n">
        <v>1</v>
      </c>
      <c r="F5" s="50" t="n">
        <v>16</v>
      </c>
      <c r="G5" s="15" t="n">
        <v>2</v>
      </c>
      <c r="H5" s="15" t="n">
        <v>14</v>
      </c>
      <c r="I5" s="50" t="n">
        <v>2</v>
      </c>
      <c r="J5" s="15" t="n">
        <v>14</v>
      </c>
      <c r="K5" s="15" t="n">
        <f aca="false">D5+F5+H5+J5</f>
        <v>56</v>
      </c>
      <c r="L5" s="15" t="n">
        <v>2</v>
      </c>
    </row>
    <row r="6" s="52" customFormat="true" ht="15" hidden="false" customHeight="true" outlineLevel="0" collapsed="false">
      <c r="A6" s="87" t="n">
        <v>5</v>
      </c>
      <c r="B6" s="15" t="s">
        <v>41</v>
      </c>
      <c r="C6" s="15" t="n">
        <v>2</v>
      </c>
      <c r="D6" s="15" t="n">
        <v>14</v>
      </c>
      <c r="E6" s="50" t="n">
        <v>3</v>
      </c>
      <c r="F6" s="50" t="n">
        <v>12</v>
      </c>
      <c r="G6" s="15" t="n">
        <v>4</v>
      </c>
      <c r="H6" s="15" t="n">
        <v>9</v>
      </c>
      <c r="I6" s="50" t="n">
        <v>4</v>
      </c>
      <c r="J6" s="15" t="n">
        <v>10</v>
      </c>
      <c r="K6" s="15" t="n">
        <f aca="false">D6+F6+H6+J6</f>
        <v>45</v>
      </c>
      <c r="L6" s="15" t="n">
        <v>3</v>
      </c>
    </row>
    <row r="7" s="52" customFormat="true" ht="15" hidden="false" customHeight="true" outlineLevel="0" collapsed="false">
      <c r="A7" s="87" t="n">
        <v>1</v>
      </c>
      <c r="B7" s="15" t="s">
        <v>45</v>
      </c>
      <c r="C7" s="15" t="n">
        <v>4</v>
      </c>
      <c r="D7" s="15" t="n">
        <v>10</v>
      </c>
      <c r="E7" s="50" t="n">
        <v>5</v>
      </c>
      <c r="F7" s="50" t="n">
        <v>8</v>
      </c>
      <c r="G7" s="15" t="n">
        <v>4</v>
      </c>
      <c r="H7" s="15" t="n">
        <v>9</v>
      </c>
      <c r="I7" s="50" t="n">
        <v>5</v>
      </c>
      <c r="J7" s="15" t="n">
        <v>8</v>
      </c>
      <c r="K7" s="15" t="n">
        <f aca="false">D7+F7+H7+J7</f>
        <v>35</v>
      </c>
      <c r="L7" s="15" t="n">
        <v>4</v>
      </c>
    </row>
    <row r="8" s="52" customFormat="true" ht="15" hidden="false" customHeight="true" outlineLevel="0" collapsed="false">
      <c r="A8" s="87" t="n">
        <v>2</v>
      </c>
      <c r="B8" s="15" t="s">
        <v>76</v>
      </c>
      <c r="C8" s="15" t="n">
        <v>5</v>
      </c>
      <c r="D8" s="15" t="n">
        <v>8</v>
      </c>
      <c r="E8" s="50" t="n">
        <v>2</v>
      </c>
      <c r="F8" s="50" t="n">
        <v>14</v>
      </c>
      <c r="G8" s="15" t="n">
        <v>3</v>
      </c>
      <c r="H8" s="15" t="n">
        <v>12</v>
      </c>
      <c r="I8" s="50"/>
      <c r="J8" s="15" t="n">
        <v>0</v>
      </c>
      <c r="K8" s="15" t="n">
        <f aca="false">D8+F8+H8+J8</f>
        <v>34</v>
      </c>
      <c r="L8" s="15" t="n">
        <v>5</v>
      </c>
    </row>
    <row r="9" s="52" customFormat="true" ht="15" hidden="false" customHeight="true" outlineLevel="0" collapsed="false">
      <c r="A9" s="87" t="n">
        <v>4</v>
      </c>
      <c r="B9" s="15" t="s">
        <v>47</v>
      </c>
      <c r="C9" s="15" t="n">
        <v>7</v>
      </c>
      <c r="D9" s="15" t="n">
        <v>4</v>
      </c>
      <c r="E9" s="50" t="n">
        <v>6</v>
      </c>
      <c r="F9" s="50" t="n">
        <v>6</v>
      </c>
      <c r="G9" s="15" t="n">
        <v>7</v>
      </c>
      <c r="H9" s="15" t="n">
        <v>4</v>
      </c>
      <c r="I9" s="50" t="n">
        <v>3</v>
      </c>
      <c r="J9" s="15" t="n">
        <v>12</v>
      </c>
      <c r="K9" s="15" t="n">
        <f aca="false">D9+F9+H9+J9</f>
        <v>26</v>
      </c>
      <c r="L9" s="15" t="n">
        <v>6</v>
      </c>
    </row>
    <row r="10" s="52" customFormat="true" ht="15" hidden="false" customHeight="true" outlineLevel="0" collapsed="false">
      <c r="A10" s="87" t="n">
        <v>8</v>
      </c>
      <c r="B10" s="15" t="s">
        <v>44</v>
      </c>
      <c r="C10" s="15" t="n">
        <v>6</v>
      </c>
      <c r="D10" s="15" t="n">
        <v>6</v>
      </c>
      <c r="E10" s="50" t="n">
        <v>8</v>
      </c>
      <c r="F10" s="50" t="n">
        <v>2</v>
      </c>
      <c r="G10" s="15" t="n">
        <v>6</v>
      </c>
      <c r="H10" s="15" t="n">
        <v>6</v>
      </c>
      <c r="I10" s="50" t="n">
        <v>6</v>
      </c>
      <c r="J10" s="15" t="n">
        <v>6</v>
      </c>
      <c r="K10" s="15" t="n">
        <f aca="false">D10+F10+H10+J10</f>
        <v>20</v>
      </c>
      <c r="L10" s="15" t="n">
        <v>7</v>
      </c>
    </row>
    <row r="11" s="52" customFormat="true" ht="15" hidden="false" customHeight="true" outlineLevel="0" collapsed="false">
      <c r="A11" s="87" t="n">
        <v>3</v>
      </c>
      <c r="B11" s="15" t="s">
        <v>52</v>
      </c>
      <c r="C11" s="15" t="n">
        <v>8</v>
      </c>
      <c r="D11" s="15" t="n">
        <v>2</v>
      </c>
      <c r="E11" s="50" t="n">
        <v>7</v>
      </c>
      <c r="F11" s="50" t="n">
        <v>4</v>
      </c>
      <c r="G11" s="15"/>
      <c r="H11" s="15" t="n">
        <v>0</v>
      </c>
      <c r="I11" s="50" t="n">
        <v>7</v>
      </c>
      <c r="J11" s="15" t="n">
        <v>4</v>
      </c>
      <c r="K11" s="15" t="n">
        <f aca="false">D11+F11+H11+J11</f>
        <v>10</v>
      </c>
      <c r="L11" s="15" t="n">
        <v>8</v>
      </c>
    </row>
    <row r="16" customFormat="false" ht="12.75" hidden="false" customHeight="false" outlineLevel="0" collapsed="false">
      <c r="B16" s="0" t="s">
        <v>36</v>
      </c>
      <c r="M16" s="0" t="s">
        <v>37</v>
      </c>
      <c r="AI16" s="1"/>
      <c r="AK16" s="1"/>
      <c r="AL16" s="1"/>
      <c r="AM16" s="1"/>
    </row>
    <row r="17" customFormat="false" ht="12.75" hidden="false" customHeight="false" outlineLevel="0" collapsed="false">
      <c r="AI17" s="1"/>
      <c r="AK17" s="1"/>
      <c r="AL17" s="1"/>
      <c r="AM17" s="1"/>
    </row>
    <row r="18" customFormat="false" ht="12.75" hidden="false" customHeight="false" outlineLevel="0" collapsed="false">
      <c r="AI18" s="1"/>
      <c r="AK18" s="1"/>
      <c r="AL18" s="1"/>
      <c r="AM18" s="1"/>
    </row>
    <row r="19" customFormat="false" ht="12.75" hidden="false" customHeight="false" outlineLevel="0" collapsed="false">
      <c r="B19" s="0" t="s">
        <v>38</v>
      </c>
      <c r="M19" s="0" t="s">
        <v>39</v>
      </c>
      <c r="AI19" s="1"/>
      <c r="AK19" s="1"/>
      <c r="AL19" s="1"/>
      <c r="AM19" s="1"/>
    </row>
  </sheetData>
  <mergeCells count="10">
    <mergeCell ref="K1:K3"/>
    <mergeCell ref="L1:L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2&amp;CИндивидуальное лазание
женщины&amp;RГПЗ "Столбы" 6-8 январ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5.71"/>
    <col collapsed="false" customWidth="true" hidden="false" outlineLevel="0" max="36" min="36" style="0" width="6.56"/>
    <col collapsed="false" customWidth="true" hidden="false" outlineLevel="0" max="37" min="37" style="0" width="6.85"/>
  </cols>
  <sheetData>
    <row r="1" customFormat="false" ht="13.5" hidden="false" customHeight="false" outlineLevel="0" collapsed="false">
      <c r="A1" s="2" t="n">
        <v>1000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I1" s="4" t="s">
        <v>6</v>
      </c>
      <c r="AJ1" s="4" t="s">
        <v>40</v>
      </c>
      <c r="AK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10" t="n">
        <v>32</v>
      </c>
      <c r="AI2" s="4"/>
      <c r="AJ2" s="4"/>
      <c r="AK2" s="4"/>
    </row>
    <row r="3" customFormat="false" ht="15" hidden="false" customHeight="false" outlineLevel="0" collapsed="false">
      <c r="A3" s="12" t="n">
        <v>6</v>
      </c>
      <c r="B3" s="26" t="s">
        <v>41</v>
      </c>
      <c r="C3" s="27"/>
      <c r="D3" s="16" t="n">
        <v>1</v>
      </c>
      <c r="E3" s="16"/>
      <c r="F3" s="16" t="n">
        <v>1</v>
      </c>
      <c r="G3" s="16" t="n">
        <v>1</v>
      </c>
      <c r="H3" s="16" t="n">
        <v>1</v>
      </c>
      <c r="I3" s="16" t="n">
        <v>1</v>
      </c>
      <c r="J3" s="16" t="n">
        <v>1</v>
      </c>
      <c r="K3" s="16" t="n">
        <v>1</v>
      </c>
      <c r="L3" s="16"/>
      <c r="M3" s="16" t="n">
        <v>1</v>
      </c>
      <c r="N3" s="16" t="n">
        <v>1</v>
      </c>
      <c r="O3" s="16"/>
      <c r="P3" s="16" t="n">
        <v>1</v>
      </c>
      <c r="Q3" s="16"/>
      <c r="R3" s="16"/>
      <c r="S3" s="16"/>
      <c r="T3" s="16" t="n">
        <v>1</v>
      </c>
      <c r="U3" s="16" t="n">
        <v>1</v>
      </c>
      <c r="V3" s="16"/>
      <c r="W3" s="16" t="n">
        <v>1</v>
      </c>
      <c r="X3" s="16"/>
      <c r="Y3" s="16" t="n">
        <v>1</v>
      </c>
      <c r="Z3" s="16" t="n">
        <v>1</v>
      </c>
      <c r="AA3" s="16"/>
      <c r="AB3" s="16"/>
      <c r="AC3" s="16"/>
      <c r="AD3" s="16"/>
      <c r="AE3" s="16"/>
      <c r="AF3" s="16"/>
      <c r="AG3" s="16"/>
      <c r="AH3" s="17"/>
      <c r="AI3" s="11" t="n">
        <f aca="false">SUM(C3:Z3)</f>
        <v>15</v>
      </c>
      <c r="AJ3" s="28" t="n">
        <f aca="false">SUMPRODUCT(C3:AH3,$C$18:$AH$18)</f>
        <v>6772.53302253302</v>
      </c>
      <c r="AK3" s="11" t="n">
        <v>1</v>
      </c>
    </row>
    <row r="4" customFormat="false" ht="15" hidden="false" customHeight="false" outlineLevel="0" collapsed="false">
      <c r="A4" s="12" t="n">
        <v>12</v>
      </c>
      <c r="B4" s="29" t="s">
        <v>42</v>
      </c>
      <c r="C4" s="14"/>
      <c r="D4" s="15"/>
      <c r="E4" s="15"/>
      <c r="F4" s="15"/>
      <c r="G4" s="15" t="n">
        <v>1</v>
      </c>
      <c r="H4" s="15" t="n">
        <v>1</v>
      </c>
      <c r="I4" s="15" t="n">
        <v>1</v>
      </c>
      <c r="J4" s="15"/>
      <c r="K4" s="15" t="n">
        <v>1</v>
      </c>
      <c r="L4" s="15"/>
      <c r="M4" s="15" t="n">
        <v>1</v>
      </c>
      <c r="N4" s="15"/>
      <c r="O4" s="15" t="n">
        <v>1</v>
      </c>
      <c r="P4" s="15"/>
      <c r="Q4" s="15"/>
      <c r="R4" s="15"/>
      <c r="S4" s="15"/>
      <c r="T4" s="15"/>
      <c r="U4" s="15" t="n">
        <v>1</v>
      </c>
      <c r="V4" s="15"/>
      <c r="W4" s="15"/>
      <c r="X4" s="15"/>
      <c r="Y4" s="15" t="n">
        <v>1</v>
      </c>
      <c r="Z4" s="15" t="n">
        <v>1</v>
      </c>
      <c r="AA4" s="15"/>
      <c r="AB4" s="15"/>
      <c r="AC4" s="15"/>
      <c r="AD4" s="15"/>
      <c r="AE4" s="15"/>
      <c r="AF4" s="15"/>
      <c r="AG4" s="15"/>
      <c r="AH4" s="21"/>
      <c r="AI4" s="11" t="n">
        <f aca="false">SUM(C4:Z4)</f>
        <v>9</v>
      </c>
      <c r="AJ4" s="30" t="n">
        <f aca="false">SUMPRODUCT(C4:AH4,$C$18:$AH$18)</f>
        <v>2022.53302253302</v>
      </c>
      <c r="AK4" s="3" t="n">
        <v>2</v>
      </c>
    </row>
    <row r="5" customFormat="false" ht="15" hidden="false" customHeight="false" outlineLevel="0" collapsed="false">
      <c r="A5" s="12" t="n">
        <v>7</v>
      </c>
      <c r="B5" s="31" t="s">
        <v>43</v>
      </c>
      <c r="C5" s="14"/>
      <c r="D5" s="15"/>
      <c r="E5" s="15"/>
      <c r="F5" s="15"/>
      <c r="G5" s="15" t="n">
        <v>1</v>
      </c>
      <c r="H5" s="15" t="n">
        <v>1</v>
      </c>
      <c r="I5" s="15" t="n">
        <v>1</v>
      </c>
      <c r="J5" s="15"/>
      <c r="K5" s="15"/>
      <c r="L5" s="15"/>
      <c r="M5" s="15" t="n">
        <v>1</v>
      </c>
      <c r="N5" s="15"/>
      <c r="O5" s="15"/>
      <c r="P5" s="15" t="n">
        <v>1</v>
      </c>
      <c r="Q5" s="15"/>
      <c r="R5" s="15"/>
      <c r="S5" s="15"/>
      <c r="T5" s="15" t="n">
        <v>1</v>
      </c>
      <c r="U5" s="15" t="n">
        <v>1</v>
      </c>
      <c r="V5" s="15"/>
      <c r="W5" s="15"/>
      <c r="X5" s="15"/>
      <c r="Y5" s="15" t="n">
        <v>1</v>
      </c>
      <c r="Z5" s="15" t="n">
        <v>1</v>
      </c>
      <c r="AA5" s="15"/>
      <c r="AB5" s="15"/>
      <c r="AC5" s="15"/>
      <c r="AD5" s="15"/>
      <c r="AE5" s="15"/>
      <c r="AF5" s="15"/>
      <c r="AG5" s="15"/>
      <c r="AH5" s="21"/>
      <c r="AI5" s="11" t="n">
        <f aca="false">SUM(C5:Z5)</f>
        <v>9</v>
      </c>
      <c r="AJ5" s="30" t="n">
        <f aca="false">SUMPRODUCT(C5:AH5,$C$18:$AH$18)</f>
        <v>1439.19968919969</v>
      </c>
      <c r="AK5" s="3" t="n">
        <v>3</v>
      </c>
    </row>
    <row r="6" customFormat="false" ht="15" hidden="false" customHeight="false" outlineLevel="0" collapsed="false">
      <c r="A6" s="12" t="n">
        <v>14</v>
      </c>
      <c r="B6" s="31" t="s">
        <v>44</v>
      </c>
      <c r="C6" s="14"/>
      <c r="D6" s="15"/>
      <c r="E6" s="15"/>
      <c r="F6" s="15"/>
      <c r="G6" s="15" t="n">
        <v>1</v>
      </c>
      <c r="H6" s="15" t="n">
        <v>1</v>
      </c>
      <c r="I6" s="15" t="n">
        <v>1</v>
      </c>
      <c r="J6" s="15"/>
      <c r="K6" s="15"/>
      <c r="L6" s="15" t="n">
        <v>1</v>
      </c>
      <c r="M6" s="15" t="n">
        <v>1</v>
      </c>
      <c r="N6" s="15"/>
      <c r="O6" s="15"/>
      <c r="P6" s="15"/>
      <c r="Q6" s="15"/>
      <c r="R6" s="15"/>
      <c r="S6" s="15"/>
      <c r="T6" s="15"/>
      <c r="U6" s="15" t="n">
        <v>1</v>
      </c>
      <c r="V6" s="15"/>
      <c r="W6" s="15"/>
      <c r="X6" s="15"/>
      <c r="Y6" s="15" t="n">
        <v>1</v>
      </c>
      <c r="Z6" s="15" t="n">
        <v>1</v>
      </c>
      <c r="AA6" s="15"/>
      <c r="AB6" s="15"/>
      <c r="AC6" s="15"/>
      <c r="AD6" s="15"/>
      <c r="AE6" s="15"/>
      <c r="AF6" s="15"/>
      <c r="AG6" s="15"/>
      <c r="AH6" s="21"/>
      <c r="AI6" s="11" t="n">
        <f aca="false">SUM(C6:Z6)</f>
        <v>8</v>
      </c>
      <c r="AJ6" s="30" t="n">
        <f aca="false">SUMPRODUCT(C6:AH6,$C$18:$AH$18)</f>
        <v>1689.19968919969</v>
      </c>
      <c r="AK6" s="3" t="n">
        <v>4</v>
      </c>
    </row>
    <row r="7" customFormat="false" ht="15.75" hidden="false" customHeight="true" outlineLevel="0" collapsed="false">
      <c r="A7" s="12" t="n">
        <v>3</v>
      </c>
      <c r="B7" s="31" t="s">
        <v>45</v>
      </c>
      <c r="C7" s="14"/>
      <c r="D7" s="15"/>
      <c r="E7" s="15"/>
      <c r="F7" s="15"/>
      <c r="G7" s="15" t="n">
        <v>1</v>
      </c>
      <c r="H7" s="15" t="n">
        <v>1</v>
      </c>
      <c r="I7" s="15" t="n">
        <v>1</v>
      </c>
      <c r="J7" s="15"/>
      <c r="K7" s="15"/>
      <c r="L7" s="15"/>
      <c r="M7" s="15" t="n">
        <v>1</v>
      </c>
      <c r="N7" s="15"/>
      <c r="O7" s="15"/>
      <c r="P7" s="15" t="n">
        <v>1</v>
      </c>
      <c r="Q7" s="15"/>
      <c r="R7" s="15"/>
      <c r="S7" s="15"/>
      <c r="T7" s="15"/>
      <c r="U7" s="15" t="n">
        <v>1</v>
      </c>
      <c r="V7" s="15"/>
      <c r="W7" s="15"/>
      <c r="X7" s="15"/>
      <c r="Y7" s="15" t="n">
        <v>1</v>
      </c>
      <c r="Z7" s="15" t="n">
        <v>1</v>
      </c>
      <c r="AA7" s="15"/>
      <c r="AB7" s="15"/>
      <c r="AC7" s="15"/>
      <c r="AD7" s="15"/>
      <c r="AE7" s="15"/>
      <c r="AF7" s="15"/>
      <c r="AG7" s="15"/>
      <c r="AH7" s="21"/>
      <c r="AI7" s="11" t="n">
        <f aca="false">SUM(C7:Z7)</f>
        <v>8</v>
      </c>
      <c r="AJ7" s="30" t="n">
        <f aca="false">SUMPRODUCT(C7:AH7,$C$18:$AH$18)</f>
        <v>939.199689199689</v>
      </c>
      <c r="AK7" s="3" t="n">
        <v>5</v>
      </c>
    </row>
    <row r="8" customFormat="false" ht="15" hidden="false" customHeight="false" outlineLevel="0" collapsed="false">
      <c r="A8" s="12" t="n">
        <v>11</v>
      </c>
      <c r="B8" s="31" t="s">
        <v>46</v>
      </c>
      <c r="C8" s="14"/>
      <c r="D8" s="15"/>
      <c r="E8" s="15"/>
      <c r="F8" s="15"/>
      <c r="G8" s="15"/>
      <c r="H8" s="15" t="n">
        <v>1</v>
      </c>
      <c r="I8" s="15" t="n">
        <v>1</v>
      </c>
      <c r="J8" s="15"/>
      <c r="K8" s="15"/>
      <c r="L8" s="15"/>
      <c r="M8" s="15" t="n">
        <v>1</v>
      </c>
      <c r="N8" s="15"/>
      <c r="O8" s="15"/>
      <c r="P8" s="15" t="n">
        <v>1</v>
      </c>
      <c r="Q8" s="15"/>
      <c r="R8" s="15"/>
      <c r="S8" s="15"/>
      <c r="T8" s="15"/>
      <c r="U8" s="15" t="n">
        <v>1</v>
      </c>
      <c r="V8" s="15"/>
      <c r="W8" s="15"/>
      <c r="X8" s="15"/>
      <c r="Y8" s="15" t="n">
        <v>1</v>
      </c>
      <c r="Z8" s="15" t="n">
        <v>1</v>
      </c>
      <c r="AA8" s="15"/>
      <c r="AB8" s="15"/>
      <c r="AC8" s="15"/>
      <c r="AD8" s="15"/>
      <c r="AE8" s="15"/>
      <c r="AF8" s="15"/>
      <c r="AG8" s="15"/>
      <c r="AH8" s="21"/>
      <c r="AI8" s="11" t="n">
        <f aca="false">SUM(C8:Z8)</f>
        <v>7</v>
      </c>
      <c r="AJ8" s="30" t="n">
        <f aca="false">SUMPRODUCT(C8:AH8,$C$18:$AH$18)</f>
        <v>814.199689199689</v>
      </c>
      <c r="AK8" s="3" t="n">
        <v>6</v>
      </c>
    </row>
    <row r="9" customFormat="false" ht="15" hidden="false" customHeight="false" outlineLevel="0" collapsed="false">
      <c r="A9" s="12" t="n">
        <v>1</v>
      </c>
      <c r="B9" s="31" t="s">
        <v>47</v>
      </c>
      <c r="C9" s="14"/>
      <c r="D9" s="15"/>
      <c r="E9" s="15"/>
      <c r="F9" s="15"/>
      <c r="G9" s="15" t="n">
        <v>1</v>
      </c>
      <c r="H9" s="15" t="n">
        <v>1</v>
      </c>
      <c r="I9" s="15" t="n">
        <v>1</v>
      </c>
      <c r="J9" s="15"/>
      <c r="K9" s="15"/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 t="n">
        <v>1</v>
      </c>
      <c r="V9" s="15"/>
      <c r="W9" s="15"/>
      <c r="X9" s="15"/>
      <c r="Y9" s="15" t="n">
        <v>1</v>
      </c>
      <c r="Z9" s="15" t="n">
        <v>1</v>
      </c>
      <c r="AA9" s="15"/>
      <c r="AB9" s="15"/>
      <c r="AC9" s="15"/>
      <c r="AD9" s="15"/>
      <c r="AE9" s="15"/>
      <c r="AF9" s="15"/>
      <c r="AG9" s="15"/>
      <c r="AH9" s="21"/>
      <c r="AI9" s="11" t="n">
        <f aca="false">SUM(C9:Z9)</f>
        <v>7</v>
      </c>
      <c r="AJ9" s="30" t="n">
        <f aca="false">SUMPRODUCT(C9:AH9,$C$18:$AH$18)</f>
        <v>689.199689199689</v>
      </c>
      <c r="AK9" s="3" t="n">
        <v>7</v>
      </c>
    </row>
    <row r="10" customFormat="false" ht="15" hidden="false" customHeight="false" outlineLevel="0" collapsed="false">
      <c r="A10" s="12" t="n">
        <v>9</v>
      </c>
      <c r="B10" s="29" t="s">
        <v>48</v>
      </c>
      <c r="C10" s="14"/>
      <c r="D10" s="15"/>
      <c r="E10" s="15"/>
      <c r="F10" s="15"/>
      <c r="G10" s="15" t="n">
        <v>1</v>
      </c>
      <c r="H10" s="15" t="n">
        <v>1</v>
      </c>
      <c r="I10" s="15" t="n">
        <v>1</v>
      </c>
      <c r="J10" s="15"/>
      <c r="K10" s="15" t="n">
        <v>1</v>
      </c>
      <c r="L10" s="15"/>
      <c r="M10" s="15" t="n">
        <v>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v>1</v>
      </c>
      <c r="AA10" s="15"/>
      <c r="AB10" s="15"/>
      <c r="AC10" s="15"/>
      <c r="AD10" s="15"/>
      <c r="AE10" s="15"/>
      <c r="AF10" s="15"/>
      <c r="AG10" s="15"/>
      <c r="AH10" s="21"/>
      <c r="AI10" s="11" t="n">
        <f aca="false">SUM(C10:Z10)</f>
        <v>6</v>
      </c>
      <c r="AJ10" s="30" t="n">
        <f aca="false">SUMPRODUCT(C10:AH10,$C$18:$AH$18)</f>
        <v>820.51282051282</v>
      </c>
      <c r="AK10" s="3" t="n">
        <v>8</v>
      </c>
    </row>
    <row r="11" customFormat="false" ht="15" hidden="false" customHeight="false" outlineLevel="0" collapsed="false">
      <c r="A11" s="12" t="n">
        <v>2</v>
      </c>
      <c r="B11" s="31" t="s">
        <v>49</v>
      </c>
      <c r="C11" s="14"/>
      <c r="D11" s="15"/>
      <c r="E11" s="15"/>
      <c r="F11" s="15"/>
      <c r="G11" s="15" t="n">
        <v>1</v>
      </c>
      <c r="H11" s="15" t="n">
        <v>1</v>
      </c>
      <c r="I11" s="15"/>
      <c r="J11" s="15"/>
      <c r="K11" s="15"/>
      <c r="L11" s="15"/>
      <c r="M11" s="15" t="n">
        <v>1</v>
      </c>
      <c r="N11" s="15"/>
      <c r="O11" s="15"/>
      <c r="P11" s="15"/>
      <c r="Q11" s="15"/>
      <c r="R11" s="15"/>
      <c r="S11" s="15"/>
      <c r="T11" s="15"/>
      <c r="U11" s="15" t="n">
        <v>1</v>
      </c>
      <c r="V11" s="15"/>
      <c r="W11" s="15"/>
      <c r="X11" s="15"/>
      <c r="Y11" s="15" t="n">
        <v>1</v>
      </c>
      <c r="Z11" s="15" t="n">
        <v>1</v>
      </c>
      <c r="AA11" s="15"/>
      <c r="AB11" s="15"/>
      <c r="AC11" s="15"/>
      <c r="AD11" s="15"/>
      <c r="AE11" s="15"/>
      <c r="AF11" s="15"/>
      <c r="AG11" s="15"/>
      <c r="AH11" s="21"/>
      <c r="AI11" s="11" t="n">
        <f aca="false">SUM(C11:Z11)</f>
        <v>6</v>
      </c>
      <c r="AJ11" s="30" t="n">
        <f aca="false">SUMPRODUCT(C11:AH11,$C$18:$AH$18)</f>
        <v>564.199689199689</v>
      </c>
      <c r="AK11" s="3" t="n">
        <v>9</v>
      </c>
    </row>
    <row r="12" customFormat="false" ht="15" hidden="false" customHeight="false" outlineLevel="0" collapsed="false">
      <c r="A12" s="12" t="n">
        <v>5</v>
      </c>
      <c r="B12" s="31" t="s">
        <v>50</v>
      </c>
      <c r="C12" s="14"/>
      <c r="D12" s="15"/>
      <c r="E12" s="15"/>
      <c r="F12" s="15"/>
      <c r="G12" s="15"/>
      <c r="H12" s="15" t="n">
        <v>1</v>
      </c>
      <c r="I12" s="15"/>
      <c r="J12" s="15"/>
      <c r="K12" s="15"/>
      <c r="L12" s="15"/>
      <c r="M12" s="15" t="n">
        <v>1</v>
      </c>
      <c r="N12" s="15"/>
      <c r="O12" s="15"/>
      <c r="P12" s="15"/>
      <c r="Q12" s="15"/>
      <c r="R12" s="15"/>
      <c r="S12" s="15"/>
      <c r="T12" s="15"/>
      <c r="U12" s="15" t="n">
        <v>1</v>
      </c>
      <c r="V12" s="15"/>
      <c r="W12" s="15"/>
      <c r="X12" s="15"/>
      <c r="Y12" s="15" t="n">
        <v>1</v>
      </c>
      <c r="Z12" s="15" t="n">
        <v>1</v>
      </c>
      <c r="AA12" s="15"/>
      <c r="AB12" s="15"/>
      <c r="AC12" s="15"/>
      <c r="AD12" s="15"/>
      <c r="AE12" s="15"/>
      <c r="AF12" s="15"/>
      <c r="AG12" s="15"/>
      <c r="AH12" s="21"/>
      <c r="AI12" s="11" t="n">
        <f aca="false">SUM(C12:Z12)</f>
        <v>5</v>
      </c>
      <c r="AJ12" s="30" t="n">
        <f aca="false">SUMPRODUCT(C12:AH12,$C$18:$AH$18)</f>
        <v>439.199689199689</v>
      </c>
      <c r="AK12" s="3" t="n">
        <v>10</v>
      </c>
    </row>
    <row r="13" customFormat="false" ht="15" hidden="false" customHeight="false" outlineLevel="0" collapsed="false">
      <c r="A13" s="12" t="n">
        <v>13</v>
      </c>
      <c r="B13" s="31" t="s">
        <v>51</v>
      </c>
      <c r="C13" s="14"/>
      <c r="D13" s="15"/>
      <c r="E13" s="15"/>
      <c r="F13" s="15"/>
      <c r="G13" s="15"/>
      <c r="H13" s="15" t="n">
        <v>1</v>
      </c>
      <c r="I13" s="15"/>
      <c r="J13" s="15"/>
      <c r="K13" s="15"/>
      <c r="L13" s="15"/>
      <c r="M13" s="15" t="n">
        <v>1</v>
      </c>
      <c r="N13" s="15"/>
      <c r="O13" s="15"/>
      <c r="P13" s="15"/>
      <c r="Q13" s="15"/>
      <c r="R13" s="15"/>
      <c r="S13" s="15"/>
      <c r="T13" s="15"/>
      <c r="U13" s="15" t="n">
        <v>1</v>
      </c>
      <c r="V13" s="15"/>
      <c r="W13" s="15"/>
      <c r="X13" s="15"/>
      <c r="Y13" s="15"/>
      <c r="Z13" s="15" t="n">
        <v>1</v>
      </c>
      <c r="AA13" s="15"/>
      <c r="AB13" s="15"/>
      <c r="AC13" s="15"/>
      <c r="AD13" s="15"/>
      <c r="AE13" s="15"/>
      <c r="AF13" s="15"/>
      <c r="AG13" s="15"/>
      <c r="AH13" s="21"/>
      <c r="AI13" s="11" t="n">
        <f aca="false">SUM(C13:Z13)</f>
        <v>4</v>
      </c>
      <c r="AJ13" s="30" t="n">
        <f aca="false">SUMPRODUCT(C13:AH13,$C$18:$AH$18)</f>
        <v>328.088578088578</v>
      </c>
      <c r="AK13" s="3" t="n">
        <v>11</v>
      </c>
    </row>
    <row r="14" customFormat="false" ht="15.75" hidden="false" customHeight="true" outlineLevel="0" collapsed="false">
      <c r="A14" s="12" t="n">
        <v>4</v>
      </c>
      <c r="B14" s="31" t="s">
        <v>52</v>
      </c>
      <c r="C14" s="14"/>
      <c r="D14" s="15"/>
      <c r="E14" s="15"/>
      <c r="F14" s="15"/>
      <c r="G14" s="15"/>
      <c r="H14" s="15" t="n">
        <v>1</v>
      </c>
      <c r="I14" s="15"/>
      <c r="J14" s="15"/>
      <c r="K14" s="15"/>
      <c r="L14" s="15"/>
      <c r="M14" s="15" t="n">
        <v>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/>
      <c r="AB14" s="15"/>
      <c r="AC14" s="15"/>
      <c r="AD14" s="15"/>
      <c r="AE14" s="15"/>
      <c r="AF14" s="15"/>
      <c r="AG14" s="15"/>
      <c r="AH14" s="21"/>
      <c r="AI14" s="11" t="n">
        <f aca="false">SUM(C14:Z14)</f>
        <v>3</v>
      </c>
      <c r="AJ14" s="30" t="n">
        <f aca="false">SUMPRODUCT(C14:AH14,$C$18:$AH$18)</f>
        <v>237.179487179487</v>
      </c>
      <c r="AK14" s="3" t="n">
        <v>12</v>
      </c>
    </row>
    <row r="15" customFormat="false" ht="15" hidden="false" customHeight="false" outlineLevel="0" collapsed="false">
      <c r="A15" s="12" t="n">
        <v>8</v>
      </c>
      <c r="B15" s="29" t="s">
        <v>53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 t="n">
        <v>1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v>1</v>
      </c>
      <c r="AA15" s="15"/>
      <c r="AB15" s="15"/>
      <c r="AC15" s="15"/>
      <c r="AD15" s="15"/>
      <c r="AE15" s="15"/>
      <c r="AF15" s="15"/>
      <c r="AG15" s="15"/>
      <c r="AH15" s="21"/>
      <c r="AI15" s="11" t="n">
        <f aca="false">SUM(C15:Z15)</f>
        <v>2</v>
      </c>
      <c r="AJ15" s="30" t="n">
        <f aca="false">SUMPRODUCT(C15:AH15,$C$18:$AH$18)</f>
        <v>153.846153846154</v>
      </c>
      <c r="AK15" s="3" t="n">
        <v>13</v>
      </c>
    </row>
    <row r="16" customFormat="false" ht="15" hidden="false" customHeight="false" outlineLevel="0" collapsed="false">
      <c r="A16" s="12" t="n">
        <v>10</v>
      </c>
      <c r="B16" s="31" t="s">
        <v>54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 t="n">
        <v>1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1"/>
      <c r="AI16" s="11" t="n">
        <f aca="false">SUM(C16:Z16)</f>
        <v>1</v>
      </c>
      <c r="AJ16" s="30" t="n">
        <f aca="false">SUMPRODUCT(C16:AH16,$C$18:$AH$18)</f>
        <v>90.9090909090909</v>
      </c>
      <c r="AK16" s="3" t="n">
        <v>14</v>
      </c>
    </row>
    <row r="17" customFormat="false" ht="12.75" hidden="true" customHeight="false" outlineLevel="0" collapsed="false">
      <c r="A17" s="15"/>
      <c r="B17" s="16" t="s">
        <v>34</v>
      </c>
      <c r="C17" s="16" t="n">
        <f aca="false">SUM(C3:C16)</f>
        <v>0</v>
      </c>
      <c r="D17" s="16" t="n">
        <f aca="false">SUM(D3:D16)</f>
        <v>1</v>
      </c>
      <c r="E17" s="16" t="n">
        <f aca="false">SUM(E3:E16)</f>
        <v>0</v>
      </c>
      <c r="F17" s="16" t="n">
        <f aca="false">SUM(F3:F16)</f>
        <v>1</v>
      </c>
      <c r="G17" s="16" t="n">
        <f aca="false">SUM(G3:G16)</f>
        <v>8</v>
      </c>
      <c r="H17" s="16" t="n">
        <f aca="false">SUM(H3:H16)</f>
        <v>12</v>
      </c>
      <c r="I17" s="16" t="n">
        <f aca="false">SUM(I3:I16)</f>
        <v>8</v>
      </c>
      <c r="J17" s="16" t="n">
        <f aca="false">SUM(J3:J16)</f>
        <v>1</v>
      </c>
      <c r="K17" s="16" t="n">
        <f aca="false">SUM(K3:K16)</f>
        <v>3</v>
      </c>
      <c r="L17" s="16" t="n">
        <f aca="false">SUM(L3:L16)</f>
        <v>1</v>
      </c>
      <c r="M17" s="16" t="n">
        <f aca="false">SUM(M3:M16)</f>
        <v>13</v>
      </c>
      <c r="N17" s="16" t="n">
        <f aca="false">SUM(N3:N16)</f>
        <v>1</v>
      </c>
      <c r="O17" s="16" t="n">
        <f aca="false">SUM(O3:O16)</f>
        <v>1</v>
      </c>
      <c r="P17" s="16" t="n">
        <f aca="false">SUM(P3:P16)</f>
        <v>4</v>
      </c>
      <c r="Q17" s="16" t="n">
        <f aca="false">SUM(Q3:Q16)</f>
        <v>0</v>
      </c>
      <c r="R17" s="16" t="n">
        <f aca="false">SUM(R3:R16)</f>
        <v>0</v>
      </c>
      <c r="S17" s="16" t="n">
        <f aca="false">SUM(S3:S16)</f>
        <v>0</v>
      </c>
      <c r="T17" s="16" t="n">
        <f aca="false">SUM(T3:T16)</f>
        <v>2</v>
      </c>
      <c r="U17" s="16" t="n">
        <f aca="false">SUM(U3:U16)</f>
        <v>11</v>
      </c>
      <c r="V17" s="16" t="n">
        <f aca="false">SUM(V3:V16)</f>
        <v>0</v>
      </c>
      <c r="W17" s="16" t="n">
        <f aca="false">SUM(W3:W16)</f>
        <v>1</v>
      </c>
      <c r="X17" s="16" t="n">
        <f aca="false">SUM(X3:X16)</f>
        <v>0</v>
      </c>
      <c r="Y17" s="16" t="n">
        <f aca="false">SUM(Y3:Y16)</f>
        <v>9</v>
      </c>
      <c r="Z17" s="16" t="n">
        <f aca="false">SUM(Z3:Z16)</f>
        <v>13</v>
      </c>
      <c r="AA17" s="16" t="n">
        <f aca="false">SUM(AA3:AA16)</f>
        <v>0</v>
      </c>
      <c r="AB17" s="16" t="n">
        <f aca="false">SUM(AB3:AB16)</f>
        <v>0</v>
      </c>
      <c r="AC17" s="16" t="n">
        <f aca="false">SUM(AC3:AC16)</f>
        <v>0</v>
      </c>
      <c r="AD17" s="16" t="n">
        <f aca="false">SUM(AD3:AD16)</f>
        <v>0</v>
      </c>
      <c r="AE17" s="16" t="n">
        <f aca="false">SUM(AE3:AE16)</f>
        <v>0</v>
      </c>
      <c r="AF17" s="16" t="n">
        <f aca="false">SUM(AF3:AF16)</f>
        <v>0</v>
      </c>
      <c r="AG17" s="16" t="n">
        <f aca="false">SUM(AG3:AG16)</f>
        <v>0</v>
      </c>
      <c r="AH17" s="16" t="n">
        <f aca="false">SUM(AH3:AH16)</f>
        <v>0</v>
      </c>
      <c r="AI17" s="16"/>
      <c r="AJ17" s="16"/>
    </row>
    <row r="18" customFormat="false" ht="12.75" hidden="true" customHeight="false" outlineLevel="0" collapsed="false">
      <c r="B18" s="0" t="s">
        <v>35</v>
      </c>
      <c r="C18" s="24" t="n">
        <f aca="false">IF(C17=0,0,$A$1/C17)</f>
        <v>0</v>
      </c>
      <c r="D18" s="24" t="n">
        <f aca="false">IF(D17=0,0,$A$1/D17)</f>
        <v>1000</v>
      </c>
      <c r="E18" s="24" t="n">
        <f aca="false">IF(E17=0,0,$A$1/E17)</f>
        <v>0</v>
      </c>
      <c r="F18" s="24" t="n">
        <f aca="false">IF(F17=0,0,$A$1/F17)</f>
        <v>1000</v>
      </c>
      <c r="G18" s="24" t="n">
        <f aca="false">IF(G17=0,0,$A$1/G17)</f>
        <v>125</v>
      </c>
      <c r="H18" s="24" t="n">
        <f aca="false">IF(H17=0,0,$A$1/H17)</f>
        <v>83.3333333333333</v>
      </c>
      <c r="I18" s="24" t="n">
        <f aca="false">IF(I17=0,0,$A$1/I17)</f>
        <v>125</v>
      </c>
      <c r="J18" s="24" t="n">
        <f aca="false">IF(J17=0,0,$A$1/J17)</f>
        <v>1000</v>
      </c>
      <c r="K18" s="24" t="n">
        <f aca="false">IF(K17=0,0,$A$1/K17)</f>
        <v>333.333333333333</v>
      </c>
      <c r="L18" s="24" t="n">
        <f aca="false">IF(L17=0,0,$A$1/L17)</f>
        <v>1000</v>
      </c>
      <c r="M18" s="24" t="n">
        <f aca="false">IF(M17=0,0,$A$1/M17)</f>
        <v>76.9230769230769</v>
      </c>
      <c r="N18" s="24" t="n">
        <f aca="false">IF(N17=0,0,$A$1/N17)</f>
        <v>1000</v>
      </c>
      <c r="O18" s="24" t="n">
        <f aca="false">IF(O17=0,0,$A$1/O17)</f>
        <v>1000</v>
      </c>
      <c r="P18" s="24" t="n">
        <f aca="false">IF(P17=0,0,$A$1/P17)</f>
        <v>250</v>
      </c>
      <c r="Q18" s="24" t="n">
        <f aca="false">IF(Q17=0,0,$A$1/Q17)</f>
        <v>0</v>
      </c>
      <c r="R18" s="24" t="n">
        <f aca="false">IF(R17=0,0,$A$1/R17)</f>
        <v>0</v>
      </c>
      <c r="S18" s="24" t="n">
        <f aca="false">IF(S17=0,0,$A$1/S17)</f>
        <v>0</v>
      </c>
      <c r="T18" s="24" t="n">
        <f aca="false">IF(T17=0,0,$A$1/T17)</f>
        <v>500</v>
      </c>
      <c r="U18" s="24" t="n">
        <f aca="false">IF(U17=0,0,$A$1/U17)</f>
        <v>90.9090909090909</v>
      </c>
      <c r="V18" s="24" t="n">
        <f aca="false">IF(V17=0,0,$A$1/V17)</f>
        <v>0</v>
      </c>
      <c r="W18" s="24" t="n">
        <f aca="false">IF(W17=0,0,$A$1/W17)</f>
        <v>1000</v>
      </c>
      <c r="X18" s="24" t="n">
        <f aca="false">IF(X17=0,0,$A$1/X17)</f>
        <v>0</v>
      </c>
      <c r="Y18" s="24" t="n">
        <f aca="false">IF(Y17=0,0,$A$1/Y17)</f>
        <v>111.111111111111</v>
      </c>
      <c r="Z18" s="24" t="n">
        <f aca="false">IF(Z17=0,0,$A$1/Z17)</f>
        <v>76.9230769230769</v>
      </c>
      <c r="AA18" s="24" t="n">
        <f aca="false">IF(AA17=0,0,$A$1/AA17)</f>
        <v>0</v>
      </c>
      <c r="AB18" s="24" t="n">
        <f aca="false">IF(AB17=0,0,$A$1/AB17)</f>
        <v>0</v>
      </c>
      <c r="AC18" s="24" t="n">
        <f aca="false">IF(AC17=0,0,$A$1/AC17)</f>
        <v>0</v>
      </c>
      <c r="AD18" s="24" t="n">
        <f aca="false">IF(AD17=0,0,$A$1/AD17)</f>
        <v>0</v>
      </c>
      <c r="AE18" s="24" t="n">
        <f aca="false">IF(AE17=0,0,$A$1/AE17)</f>
        <v>0</v>
      </c>
      <c r="AF18" s="24" t="n">
        <f aca="false">IF(AF17=0,0,$A$1/AF17)</f>
        <v>0</v>
      </c>
      <c r="AG18" s="24" t="n">
        <f aca="false">IF(AG17=0,0,$A$1/AG17)</f>
        <v>0</v>
      </c>
      <c r="AH18" s="24" t="n">
        <f aca="false">IF(AH17=0,0,$A$1/AH17)</f>
        <v>0</v>
      </c>
      <c r="AI18" s="24"/>
    </row>
    <row r="24" customFormat="false" ht="12.75" hidden="false" customHeight="false" outlineLevel="0" collapsed="false">
      <c r="B24" s="0" t="s">
        <v>36</v>
      </c>
      <c r="S24" s="0" t="s">
        <v>37</v>
      </c>
      <c r="AI24" s="1"/>
      <c r="AK24" s="1"/>
      <c r="AL24" s="1"/>
      <c r="AM24" s="1"/>
    </row>
    <row r="25" customFormat="false" ht="12.75" hidden="false" customHeight="false" outlineLevel="0" collapsed="false">
      <c r="AI25" s="1"/>
      <c r="AK25" s="1"/>
      <c r="AL25" s="1"/>
      <c r="AM25" s="1"/>
    </row>
    <row r="26" customFormat="false" ht="12.75" hidden="false" customHeight="false" outlineLevel="0" collapsed="false">
      <c r="AI26" s="1"/>
      <c r="AK26" s="1"/>
      <c r="AL26" s="1"/>
      <c r="AM26" s="1"/>
    </row>
    <row r="27" customFormat="false" ht="12.75" hidden="false" customHeight="false" outlineLevel="0" collapsed="false">
      <c r="B27" s="0" t="s">
        <v>38</v>
      </c>
      <c r="S27" s="0" t="s">
        <v>39</v>
      </c>
      <c r="AI27" s="1"/>
      <c r="AK27" s="1"/>
      <c r="AL27" s="1"/>
      <c r="AM27" s="1"/>
    </row>
  </sheetData>
  <mergeCells count="4">
    <mergeCell ref="C1:Z1"/>
    <mergeCell ref="AI1:AI2"/>
    <mergeCell ref="AJ1:AJ2"/>
    <mergeCell ref="AK1:AK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арты - 2012&amp;C&amp;12Боулдеринг женщины&amp;RГПЗ "Столбы" 6-8 январ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21.56"/>
    <col collapsed="false" customWidth="true" hidden="true" outlineLevel="0" max="3" min="3" style="33" width="4.41"/>
    <col collapsed="false" customWidth="true" hidden="true" outlineLevel="0" max="4" min="4" style="33" width="3.99"/>
    <col collapsed="false" customWidth="true" hidden="true" outlineLevel="0" max="5" min="5" style="33" width="3.42"/>
    <col collapsed="false" customWidth="true" hidden="false" outlineLevel="0" max="6" min="6" style="33" width="4.56"/>
    <col collapsed="false" customWidth="true" hidden="true" outlineLevel="0" max="7" min="7" style="33" width="4.7"/>
    <col collapsed="false" customWidth="true" hidden="true" outlineLevel="0" max="8" min="8" style="33" width="3.7"/>
    <col collapsed="false" customWidth="true" hidden="true" outlineLevel="0" max="9" min="9" style="33" width="3.42"/>
    <col collapsed="false" customWidth="true" hidden="false" outlineLevel="0" max="10" min="10" style="33" width="4.28"/>
    <col collapsed="false" customWidth="true" hidden="true" outlineLevel="0" max="11" min="11" style="33" width="4.41"/>
    <col collapsed="false" customWidth="true" hidden="true" outlineLevel="0" max="12" min="12" style="33" width="3.85"/>
    <col collapsed="false" customWidth="true" hidden="true" outlineLevel="0" max="13" min="13" style="33" width="3.14"/>
    <col collapsed="false" customWidth="true" hidden="false" outlineLevel="0" max="14" min="14" style="33" width="4.28"/>
    <col collapsed="false" customWidth="true" hidden="true" outlineLevel="0" max="15" min="15" style="33" width="4.41"/>
    <col collapsed="false" customWidth="true" hidden="true" outlineLevel="0" max="16" min="16" style="33" width="3.85"/>
    <col collapsed="false" customWidth="true" hidden="true" outlineLevel="0" max="17" min="17" style="33" width="3.28"/>
    <col collapsed="false" customWidth="true" hidden="false" outlineLevel="0" max="18" min="18" style="33" width="4.41"/>
    <col collapsed="false" customWidth="true" hidden="true" outlineLevel="0" max="19" min="19" style="33" width="4.28"/>
    <col collapsed="false" customWidth="true" hidden="true" outlineLevel="0" max="20" min="20" style="33" width="3.7"/>
    <col collapsed="false" customWidth="true" hidden="true" outlineLevel="0" max="21" min="21" style="33" width="3.14"/>
    <col collapsed="false" customWidth="true" hidden="false" outlineLevel="0" max="22" min="22" style="33" width="4.28"/>
    <col collapsed="false" customWidth="true" hidden="true" outlineLevel="0" max="23" min="23" style="33" width="4.28"/>
    <col collapsed="false" customWidth="true" hidden="true" outlineLevel="0" max="24" min="24" style="33" width="3.56"/>
    <col collapsed="false" customWidth="true" hidden="true" outlineLevel="0" max="25" min="25" style="33" width="3.14"/>
    <col collapsed="false" customWidth="true" hidden="false" outlineLevel="0" max="26" min="26" style="33" width="4.56"/>
    <col collapsed="false" customWidth="true" hidden="true" outlineLevel="0" max="27" min="27" style="33" width="4.28"/>
    <col collapsed="false" customWidth="true" hidden="true" outlineLevel="0" max="28" min="28" style="33" width="3.42"/>
    <col collapsed="false" customWidth="true" hidden="true" outlineLevel="0" max="29" min="29" style="33" width="3.28"/>
    <col collapsed="false" customWidth="true" hidden="false" outlineLevel="0" max="30" min="30" style="33" width="4.41"/>
    <col collapsed="false" customWidth="true" hidden="true" outlineLevel="0" max="31" min="31" style="33" width="4.41"/>
    <col collapsed="false" customWidth="true" hidden="true" outlineLevel="0" max="32" min="32" style="33" width="3.42"/>
    <col collapsed="false" customWidth="true" hidden="true" outlineLevel="0" max="33" min="33" style="33" width="3.28"/>
    <col collapsed="false" customWidth="true" hidden="false" outlineLevel="0" max="34" min="34" style="33" width="4.56"/>
    <col collapsed="false" customWidth="true" hidden="false" outlineLevel="0" max="35" min="35" style="32" width="4.56"/>
    <col collapsed="false" customWidth="false" hidden="false" outlineLevel="0" max="257" min="36" style="33" width="9.14"/>
  </cols>
  <sheetData>
    <row r="1" s="38" customFormat="true" ht="12.75" hidden="false" customHeight="true" outlineLevel="0" collapsed="false">
      <c r="A1" s="34" t="s">
        <v>3</v>
      </c>
      <c r="B1" s="35" t="s">
        <v>4</v>
      </c>
      <c r="C1" s="36" t="n">
        <v>1</v>
      </c>
      <c r="D1" s="36"/>
      <c r="E1" s="36"/>
      <c r="F1" s="36"/>
      <c r="G1" s="37" t="n">
        <v>2</v>
      </c>
      <c r="H1" s="37"/>
      <c r="I1" s="37"/>
      <c r="J1" s="37"/>
      <c r="K1" s="36" t="n">
        <v>3</v>
      </c>
      <c r="L1" s="36"/>
      <c r="M1" s="36"/>
      <c r="N1" s="36"/>
      <c r="O1" s="37" t="n">
        <v>4</v>
      </c>
      <c r="P1" s="37"/>
      <c r="Q1" s="37"/>
      <c r="R1" s="37"/>
      <c r="S1" s="36" t="n">
        <v>5</v>
      </c>
      <c r="T1" s="36"/>
      <c r="U1" s="36"/>
      <c r="V1" s="36"/>
      <c r="W1" s="37" t="n">
        <v>6</v>
      </c>
      <c r="X1" s="37"/>
      <c r="Y1" s="37"/>
      <c r="Z1" s="37"/>
      <c r="AA1" s="36" t="n">
        <v>7</v>
      </c>
      <c r="AB1" s="36"/>
      <c r="AC1" s="36"/>
      <c r="AD1" s="36"/>
      <c r="AE1" s="37" t="n">
        <v>8</v>
      </c>
      <c r="AF1" s="37"/>
      <c r="AG1" s="37"/>
      <c r="AH1" s="37"/>
      <c r="AI1" s="34" t="s">
        <v>55</v>
      </c>
    </row>
    <row r="2" s="38" customFormat="true" ht="56.25" hidden="false" customHeight="true" outlineLevel="0" collapsed="false">
      <c r="A2" s="34"/>
      <c r="B2" s="39" t="s">
        <v>56</v>
      </c>
      <c r="C2" s="40" t="s">
        <v>57</v>
      </c>
      <c r="D2" s="40"/>
      <c r="E2" s="40"/>
      <c r="F2" s="40"/>
      <c r="G2" s="41" t="s">
        <v>58</v>
      </c>
      <c r="H2" s="41"/>
      <c r="I2" s="41"/>
      <c r="J2" s="41"/>
      <c r="K2" s="40" t="s">
        <v>59</v>
      </c>
      <c r="L2" s="40"/>
      <c r="M2" s="40"/>
      <c r="N2" s="40"/>
      <c r="O2" s="41" t="s">
        <v>60</v>
      </c>
      <c r="P2" s="41"/>
      <c r="Q2" s="41"/>
      <c r="R2" s="41"/>
      <c r="S2" s="40" t="s">
        <v>61</v>
      </c>
      <c r="T2" s="40"/>
      <c r="U2" s="40"/>
      <c r="V2" s="40"/>
      <c r="W2" s="40" t="s">
        <v>62</v>
      </c>
      <c r="X2" s="40"/>
      <c r="Y2" s="40"/>
      <c r="Z2" s="40"/>
      <c r="AA2" s="41" t="s">
        <v>63</v>
      </c>
      <c r="AB2" s="41"/>
      <c r="AC2" s="41"/>
      <c r="AD2" s="41"/>
      <c r="AE2" s="40" t="s">
        <v>64</v>
      </c>
      <c r="AF2" s="40"/>
      <c r="AG2" s="40"/>
      <c r="AH2" s="40"/>
      <c r="AI2" s="34"/>
    </row>
    <row r="3" s="38" customFormat="true" ht="15.75" hidden="false" customHeight="true" outlineLevel="0" collapsed="false">
      <c r="A3" s="34"/>
      <c r="B3" s="42" t="s">
        <v>5</v>
      </c>
      <c r="C3" s="40"/>
      <c r="D3" s="40"/>
      <c r="E3" s="40"/>
      <c r="F3" s="40"/>
      <c r="G3" s="41"/>
      <c r="H3" s="41"/>
      <c r="I3" s="41"/>
      <c r="J3" s="41"/>
      <c r="K3" s="40"/>
      <c r="L3" s="40"/>
      <c r="M3" s="40"/>
      <c r="N3" s="40"/>
      <c r="O3" s="41"/>
      <c r="P3" s="41"/>
      <c r="Q3" s="41"/>
      <c r="R3" s="41"/>
      <c r="S3" s="40"/>
      <c r="T3" s="40"/>
      <c r="U3" s="40"/>
      <c r="V3" s="40"/>
      <c r="W3" s="40"/>
      <c r="X3" s="40"/>
      <c r="Y3" s="40"/>
      <c r="Z3" s="40"/>
      <c r="AA3" s="41"/>
      <c r="AB3" s="41"/>
      <c r="AC3" s="41"/>
      <c r="AD3" s="41"/>
      <c r="AE3" s="40"/>
      <c r="AF3" s="40"/>
      <c r="AG3" s="40"/>
      <c r="AH3" s="40"/>
      <c r="AI3" s="34"/>
    </row>
    <row r="4" s="38" customFormat="true" ht="15.75" hidden="true" customHeight="true" outlineLevel="0" collapsed="false">
      <c r="A4" s="43"/>
      <c r="B4" s="44" t="s">
        <v>5</v>
      </c>
      <c r="C4" s="45" t="s">
        <v>65</v>
      </c>
      <c r="D4" s="3" t="s">
        <v>66</v>
      </c>
      <c r="E4" s="3" t="s">
        <v>67</v>
      </c>
      <c r="F4" s="3" t="s">
        <v>7</v>
      </c>
      <c r="G4" s="45" t="s">
        <v>65</v>
      </c>
      <c r="H4" s="3" t="s">
        <v>66</v>
      </c>
      <c r="I4" s="3" t="s">
        <v>67</v>
      </c>
      <c r="J4" s="3" t="s">
        <v>7</v>
      </c>
      <c r="K4" s="45" t="s">
        <v>65</v>
      </c>
      <c r="L4" s="3" t="s">
        <v>66</v>
      </c>
      <c r="M4" s="3" t="s">
        <v>67</v>
      </c>
      <c r="N4" s="3" t="s">
        <v>7</v>
      </c>
      <c r="O4" s="45" t="s">
        <v>65</v>
      </c>
      <c r="P4" s="3" t="s">
        <v>66</v>
      </c>
      <c r="Q4" s="3" t="s">
        <v>67</v>
      </c>
      <c r="R4" s="3" t="s">
        <v>7</v>
      </c>
      <c r="S4" s="45" t="s">
        <v>65</v>
      </c>
      <c r="T4" s="3" t="s">
        <v>66</v>
      </c>
      <c r="U4" s="3" t="s">
        <v>67</v>
      </c>
      <c r="V4" s="3" t="s">
        <v>7</v>
      </c>
      <c r="W4" s="45" t="s">
        <v>65</v>
      </c>
      <c r="X4" s="3" t="s">
        <v>66</v>
      </c>
      <c r="Y4" s="3" t="s">
        <v>67</v>
      </c>
      <c r="Z4" s="3" t="s">
        <v>7</v>
      </c>
      <c r="AA4" s="45" t="s">
        <v>65</v>
      </c>
      <c r="AB4" s="3" t="s">
        <v>66</v>
      </c>
      <c r="AC4" s="3" t="s">
        <v>67</v>
      </c>
      <c r="AD4" s="3" t="s">
        <v>7</v>
      </c>
      <c r="AE4" s="45" t="s">
        <v>65</v>
      </c>
      <c r="AF4" s="3" t="s">
        <v>66</v>
      </c>
      <c r="AG4" s="3" t="s">
        <v>67</v>
      </c>
      <c r="AH4" s="3" t="s">
        <v>7</v>
      </c>
      <c r="AI4" s="43"/>
    </row>
    <row r="5" s="48" customFormat="true" ht="15.75" hidden="true" customHeight="true" outlineLevel="0" collapsed="false">
      <c r="A5" s="42"/>
      <c r="B5" s="44"/>
      <c r="C5" s="46" t="n">
        <v>25</v>
      </c>
      <c r="D5" s="46" t="n">
        <v>15</v>
      </c>
      <c r="E5" s="46" t="n">
        <v>0</v>
      </c>
      <c r="F5" s="46" t="n">
        <v>100</v>
      </c>
      <c r="G5" s="46" t="n">
        <v>10</v>
      </c>
      <c r="H5" s="46" t="n">
        <v>15</v>
      </c>
      <c r="I5" s="47" t="n">
        <v>0</v>
      </c>
      <c r="J5" s="47" t="n">
        <v>100</v>
      </c>
      <c r="K5" s="46" t="n">
        <v>15</v>
      </c>
      <c r="L5" s="46" t="n">
        <v>15</v>
      </c>
      <c r="M5" s="46" t="n">
        <v>0</v>
      </c>
      <c r="N5" s="46" t="n">
        <v>100</v>
      </c>
      <c r="O5" s="47" t="n">
        <v>16</v>
      </c>
      <c r="P5" s="47" t="n">
        <v>15</v>
      </c>
      <c r="Q5" s="47" t="n">
        <v>0</v>
      </c>
      <c r="R5" s="47" t="n">
        <v>100</v>
      </c>
      <c r="S5" s="46" t="n">
        <v>14</v>
      </c>
      <c r="T5" s="46" t="n">
        <v>15</v>
      </c>
      <c r="U5" s="46" t="n">
        <v>0</v>
      </c>
      <c r="V5" s="46" t="n">
        <v>100</v>
      </c>
      <c r="W5" s="46" t="n">
        <v>18</v>
      </c>
      <c r="X5" s="46" t="n">
        <v>15</v>
      </c>
      <c r="Y5" s="46" t="n">
        <v>0</v>
      </c>
      <c r="Z5" s="46" t="n">
        <v>100</v>
      </c>
      <c r="AA5" s="47" t="n">
        <v>21</v>
      </c>
      <c r="AB5" s="47" t="n">
        <v>15</v>
      </c>
      <c r="AC5" s="47" t="n">
        <v>0</v>
      </c>
      <c r="AD5" s="47" t="n">
        <v>100</v>
      </c>
      <c r="AE5" s="46" t="n">
        <v>13</v>
      </c>
      <c r="AF5" s="46" t="n">
        <v>15</v>
      </c>
      <c r="AG5" s="46" t="n">
        <v>0</v>
      </c>
      <c r="AH5" s="46" t="n">
        <v>100</v>
      </c>
      <c r="AI5" s="42"/>
    </row>
    <row r="6" s="52" customFormat="true" ht="15" hidden="false" customHeight="true" outlineLevel="0" collapsed="false">
      <c r="A6" s="3" t="n">
        <v>1</v>
      </c>
      <c r="B6" s="15" t="s">
        <v>11</v>
      </c>
      <c r="C6" s="49" t="n">
        <v>25</v>
      </c>
      <c r="D6" s="15" t="n">
        <v>13</v>
      </c>
      <c r="E6" s="15" t="n">
        <v>30</v>
      </c>
      <c r="F6" s="15" t="n">
        <f aca="false">C6/$C$5*$F$5+($D$5*60+$E$5-D6*60-E6)/($D$5*60+$E$5)*$F$5</f>
        <v>110</v>
      </c>
      <c r="G6" s="49" t="n">
        <v>10</v>
      </c>
      <c r="H6" s="15" t="n">
        <v>9</v>
      </c>
      <c r="I6" s="50" t="n">
        <v>30</v>
      </c>
      <c r="J6" s="15" t="n">
        <f aca="false">G6/$G$5*$J$5+($H$5*60+$I$5-H6*60-I6)/($H$5*60+$I$5)*$J$5</f>
        <v>136.666666666667</v>
      </c>
      <c r="K6" s="49" t="n">
        <v>15</v>
      </c>
      <c r="L6" s="15" t="n">
        <v>12</v>
      </c>
      <c r="M6" s="15" t="n">
        <v>0</v>
      </c>
      <c r="N6" s="15" t="n">
        <f aca="false">K6/$K$5*$N$5+($L$5*60+$M$5-L6*60-M6)/($L$5*60+$M$5)*$N$5</f>
        <v>120</v>
      </c>
      <c r="O6" s="51" t="n">
        <v>16</v>
      </c>
      <c r="P6" s="50" t="n">
        <v>14</v>
      </c>
      <c r="Q6" s="50" t="n">
        <v>30</v>
      </c>
      <c r="R6" s="15" t="n">
        <f aca="false">O6/$O$5*$R$5+($P$5*60+$Q$5-P6*60-Q6)/($P$5*60+$Q$5)*$R$5</f>
        <v>103.333333333333</v>
      </c>
      <c r="S6" s="49" t="n">
        <v>14</v>
      </c>
      <c r="T6" s="15" t="n">
        <v>10</v>
      </c>
      <c r="U6" s="15" t="n">
        <v>35</v>
      </c>
      <c r="V6" s="15" t="n">
        <f aca="false">S6/$S$5*$V$5+($T$5*60+$U$5-T6*60-U6)/($T$5*60+$U$5)*$V$5</f>
        <v>129.444444444444</v>
      </c>
      <c r="W6" s="51" t="n">
        <v>18</v>
      </c>
      <c r="X6" s="50" t="n">
        <v>12</v>
      </c>
      <c r="Y6" s="50" t="n">
        <v>10</v>
      </c>
      <c r="Z6" s="15" t="n">
        <f aca="false">W6/$W$5*$Z$5+($X$5*60+$Y$5-X6*60-Y6)/($X$5*60+$Y$5)*$Z$5</f>
        <v>118.888888888889</v>
      </c>
      <c r="AA6" s="49"/>
      <c r="AB6" s="15"/>
      <c r="AC6" s="15"/>
      <c r="AD6" s="15"/>
      <c r="AE6" s="49"/>
      <c r="AF6" s="15"/>
      <c r="AG6" s="15"/>
      <c r="AH6" s="15"/>
      <c r="AI6" s="3" t="n">
        <f aca="false">F6+J6+N6+R6+V6+Z6+AD6+AH6</f>
        <v>718.333333333333</v>
      </c>
    </row>
    <row r="7" s="52" customFormat="true" ht="15" hidden="false" customHeight="true" outlineLevel="0" collapsed="false">
      <c r="A7" s="3" t="n">
        <v>2</v>
      </c>
      <c r="B7" s="15" t="s">
        <v>21</v>
      </c>
      <c r="C7" s="49" t="n">
        <v>22</v>
      </c>
      <c r="D7" s="15" t="n">
        <v>15</v>
      </c>
      <c r="E7" s="15"/>
      <c r="F7" s="53" t="n">
        <f aca="false">C7/$C$5*$F$5+($D$5*60+$E$5-D7*60-E7)/($D$5*60+$E$5)*$F$5</f>
        <v>88</v>
      </c>
      <c r="G7" s="51" t="n">
        <v>10</v>
      </c>
      <c r="H7" s="54" t="n">
        <v>9</v>
      </c>
      <c r="I7" s="54" t="n">
        <v>43</v>
      </c>
      <c r="J7" s="53" t="n">
        <f aca="false">G7/$G$5*$J$5+($H$5*60+$I$5-H7*60-I7)/($H$5*60+$I$5)*$J$5</f>
        <v>135.222222222222</v>
      </c>
      <c r="K7" s="49" t="n">
        <v>14.5</v>
      </c>
      <c r="L7" s="53" t="n">
        <v>15</v>
      </c>
      <c r="M7" s="53"/>
      <c r="N7" s="53" t="n">
        <f aca="false">K7/$K$5*$N$5+($L$5*60+$M$5-L7*60-M7)/($L$5*60+$M$5)*$N$5</f>
        <v>96.6666666666667</v>
      </c>
      <c r="O7" s="51" t="n">
        <v>16</v>
      </c>
      <c r="P7" s="54" t="n">
        <v>13</v>
      </c>
      <c r="Q7" s="54" t="n">
        <v>10</v>
      </c>
      <c r="R7" s="53" t="n">
        <f aca="false">O7/$O$5*$R$5+($P$5*60+$Q$5-P7*60-Q7)/($P$5*60+$Q$5)*$R$5</f>
        <v>112.222222222222</v>
      </c>
      <c r="S7" s="49" t="n">
        <v>14</v>
      </c>
      <c r="T7" s="53" t="n">
        <v>14</v>
      </c>
      <c r="U7" s="53" t="n">
        <v>0</v>
      </c>
      <c r="V7" s="53" t="n">
        <f aca="false">S7/$S$5*$V$5+($T$5*60+$U$5-T7*60-U7)/($T$5*60+$U$5)*$V$5</f>
        <v>106.666666666667</v>
      </c>
      <c r="W7" s="51" t="n">
        <v>18</v>
      </c>
      <c r="X7" s="54" t="n">
        <v>11</v>
      </c>
      <c r="Y7" s="54" t="n">
        <v>49</v>
      </c>
      <c r="Z7" s="53" t="n">
        <f aca="false">W7/$W$5*$Z$5+($X$5*60+$Y$5-X7*60-Y7)/($X$5*60+$Y$5)*$Z$5</f>
        <v>121.222222222222</v>
      </c>
      <c r="AA7" s="49"/>
      <c r="AB7" s="53"/>
      <c r="AC7" s="53"/>
      <c r="AD7" s="53"/>
      <c r="AE7" s="49" t="n">
        <v>9</v>
      </c>
      <c r="AF7" s="53" t="n">
        <v>15</v>
      </c>
      <c r="AG7" s="53"/>
      <c r="AH7" s="55" t="n">
        <f aca="false">AE7/$AE$5*$AH$5+($AF$5*60+$AG$5-AF7*60-AG7)/($AF$5*60+$AG$5)*$AH$5</f>
        <v>69.2307692307692</v>
      </c>
      <c r="AI7" s="56" t="n">
        <f aca="false">F7+J7+N7+R7+V7+Z7+AD7</f>
        <v>660</v>
      </c>
    </row>
    <row r="8" s="52" customFormat="true" ht="15" hidden="false" customHeight="true" outlineLevel="0" collapsed="false">
      <c r="A8" s="3" t="n">
        <v>3</v>
      </c>
      <c r="B8" s="15" t="s">
        <v>19</v>
      </c>
      <c r="C8" s="49" t="n">
        <v>25</v>
      </c>
      <c r="D8" s="15" t="n">
        <v>12</v>
      </c>
      <c r="E8" s="15" t="n">
        <v>30</v>
      </c>
      <c r="F8" s="53" t="n">
        <f aca="false">C8/$C$5*$F$5+($D$5*60+$E$5-D8*60-E8)/($D$5*60+$E$5)*$F$5</f>
        <v>116.666666666667</v>
      </c>
      <c r="G8" s="49" t="n">
        <v>10</v>
      </c>
      <c r="H8" s="53" t="n">
        <v>12</v>
      </c>
      <c r="I8" s="54" t="n">
        <v>4</v>
      </c>
      <c r="J8" s="53" t="n">
        <f aca="false">G8/$G$5*$J$5+($H$5*60+$I$5-H8*60-I8)/($H$5*60+$I$5)*$J$5</f>
        <v>119.555555555556</v>
      </c>
      <c r="K8" s="49"/>
      <c r="L8" s="53"/>
      <c r="M8" s="53"/>
      <c r="N8" s="53"/>
      <c r="O8" s="51" t="n">
        <v>16</v>
      </c>
      <c r="P8" s="54" t="n">
        <v>14</v>
      </c>
      <c r="Q8" s="54" t="n">
        <v>10</v>
      </c>
      <c r="R8" s="53" t="n">
        <f aca="false">O8/$O$5*$R$5+($P$5*60+$Q$5-P8*60-Q8)/($P$5*60+$Q$5)*$R$5</f>
        <v>105.555555555556</v>
      </c>
      <c r="S8" s="49" t="n">
        <v>12</v>
      </c>
      <c r="T8" s="53" t="n">
        <v>15</v>
      </c>
      <c r="U8" s="53"/>
      <c r="V8" s="53" t="n">
        <f aca="false">S8/$S$5*$V$5+($T$5*60+$U$5-T8*60-U8)/($T$5*60+$U$5)*$V$5</f>
        <v>85.7142857142857</v>
      </c>
      <c r="W8" s="51" t="n">
        <v>18</v>
      </c>
      <c r="X8" s="54" t="n">
        <v>12</v>
      </c>
      <c r="Y8" s="54" t="n">
        <v>59</v>
      </c>
      <c r="Z8" s="53" t="n">
        <f aca="false">W8/$W$5*$Z$5+($X$5*60+$Y$5-X8*60-Y8)/($X$5*60+$Y$5)*$Z$5</f>
        <v>113.444444444444</v>
      </c>
      <c r="AA8" s="49"/>
      <c r="AB8" s="53"/>
      <c r="AC8" s="53"/>
      <c r="AD8" s="53"/>
      <c r="AE8" s="49" t="n">
        <v>13</v>
      </c>
      <c r="AF8" s="53" t="n">
        <v>14</v>
      </c>
      <c r="AG8" s="53" t="n">
        <v>30</v>
      </c>
      <c r="AH8" s="53" t="n">
        <f aca="false">AE8/$AE$5*$AH$5+($AF$5*60+$AG$5-AF8*60-AG8)/($AF$5*60+$AG$5)*$AH$5</f>
        <v>103.333333333333</v>
      </c>
      <c r="AI8" s="56" t="n">
        <f aca="false">F8+J8+N8+R8+V8+Z8+AD8+AH8</f>
        <v>644.269841269841</v>
      </c>
    </row>
    <row r="9" s="52" customFormat="true" ht="15" hidden="false" customHeight="true" outlineLevel="0" collapsed="false">
      <c r="A9" s="3" t="n">
        <v>4</v>
      </c>
      <c r="B9" s="15" t="s">
        <v>16</v>
      </c>
      <c r="C9" s="49" t="n">
        <v>23</v>
      </c>
      <c r="D9" s="15" t="n">
        <v>15</v>
      </c>
      <c r="E9" s="15"/>
      <c r="F9" s="53" t="n">
        <f aca="false">C9/$C$5*$F$5+($D$5*60+$E$5-D9*60-E9)/($D$5*60+$E$5)*$F$5</f>
        <v>92</v>
      </c>
      <c r="G9" s="51" t="n">
        <v>10</v>
      </c>
      <c r="H9" s="54" t="n">
        <v>13</v>
      </c>
      <c r="I9" s="54" t="n">
        <v>11</v>
      </c>
      <c r="J9" s="53" t="n">
        <f aca="false">G9/$G$5*$J$5+($H$5*60+$I$5-H9*60-I9)/($H$5*60+$I$5)*$J$5</f>
        <v>112.111111111111</v>
      </c>
      <c r="K9" s="49" t="n">
        <v>11</v>
      </c>
      <c r="L9" s="53" t="n">
        <v>15</v>
      </c>
      <c r="M9" s="53"/>
      <c r="N9" s="55" t="n">
        <f aca="false">K9/$K$5*$N$5+($L$5*60+$M$5-L9*60-M9)/($L$5*60+$M$5)*$N$5</f>
        <v>73.3333333333333</v>
      </c>
      <c r="O9" s="51" t="n">
        <v>16</v>
      </c>
      <c r="P9" s="54" t="n">
        <v>13</v>
      </c>
      <c r="Q9" s="54" t="n">
        <v>20</v>
      </c>
      <c r="R9" s="53" t="n">
        <f aca="false">O9/$O$5*$R$5+($P$5*60+$Q$5-P9*60-Q9)/($P$5*60+$Q$5)*$R$5</f>
        <v>111.111111111111</v>
      </c>
      <c r="S9" s="49" t="n">
        <v>14</v>
      </c>
      <c r="T9" s="53" t="n">
        <v>14</v>
      </c>
      <c r="U9" s="53" t="n">
        <v>40</v>
      </c>
      <c r="V9" s="53" t="n">
        <f aca="false">S9/$S$5*$V$5+($T$5*60+$U$5-T9*60-U9)/($T$5*60+$U$5)*$V$5</f>
        <v>102.222222222222</v>
      </c>
      <c r="W9" s="51" t="n">
        <v>18</v>
      </c>
      <c r="X9" s="54" t="n">
        <v>14</v>
      </c>
      <c r="Y9" s="54" t="n">
        <v>17</v>
      </c>
      <c r="Z9" s="53" t="n">
        <f aca="false">W9/$W$5*$Z$5+($X$5*60+$Y$5-X9*60-Y9)/($X$5*60+$Y$5)*$Z$5</f>
        <v>104.777777777778</v>
      </c>
      <c r="AA9" s="49" t="n">
        <v>15</v>
      </c>
      <c r="AB9" s="53" t="n">
        <v>15</v>
      </c>
      <c r="AC9" s="53"/>
      <c r="AD9" s="55" t="n">
        <f aca="false">AA9/$AA$5*$AD$5+($AB$5*60+$AC$5-AB9*60-AC9)/($AB$5*60+$AC$5)*$AD$5</f>
        <v>71.4285714285714</v>
      </c>
      <c r="AE9" s="49" t="n">
        <v>13</v>
      </c>
      <c r="AF9" s="53" t="n">
        <v>14</v>
      </c>
      <c r="AG9" s="53" t="n">
        <v>20</v>
      </c>
      <c r="AH9" s="53" t="n">
        <f aca="false">AE9/$AE$5*$AH$5+($AF$5*60+$AG$5-AF9*60-AG9)/($AF$5*60+$AG$5)*$AH$5</f>
        <v>104.444444444444</v>
      </c>
      <c r="AI9" s="56" t="n">
        <f aca="false">F9+J9+R9+V9+Z9+AH9</f>
        <v>626.666666666667</v>
      </c>
    </row>
    <row r="10" s="52" customFormat="true" ht="15" hidden="false" customHeight="true" outlineLevel="0" collapsed="false">
      <c r="A10" s="3" t="n">
        <v>5</v>
      </c>
      <c r="B10" s="15" t="s">
        <v>22</v>
      </c>
      <c r="C10" s="49" t="n">
        <v>24</v>
      </c>
      <c r="D10" s="15" t="n">
        <v>15</v>
      </c>
      <c r="E10" s="15"/>
      <c r="F10" s="53" t="n">
        <f aca="false">C10/$C$5*$F$5+($D$5*60+$E$5-D10*60-E10)/($D$5*60+$E$5)*$F$5</f>
        <v>96</v>
      </c>
      <c r="G10" s="49" t="n">
        <v>10</v>
      </c>
      <c r="H10" s="53" t="n">
        <v>14</v>
      </c>
      <c r="I10" s="54" t="n">
        <v>4</v>
      </c>
      <c r="J10" s="53" t="n">
        <f aca="false">G10/$G$5*$J$5+($H$5*60+$I$5-H10*60-I10)/($H$5*60+$I$5)*$J$5</f>
        <v>106.222222222222</v>
      </c>
      <c r="K10" s="49" t="n">
        <v>10.5</v>
      </c>
      <c r="L10" s="53" t="n">
        <v>15</v>
      </c>
      <c r="M10" s="53"/>
      <c r="N10" s="53" t="n">
        <f aca="false">K10/$K$5*$N$5+($L$5*60+$M$5-L10*60-M10)/($L$5*60+$M$5)*$N$5</f>
        <v>70</v>
      </c>
      <c r="O10" s="51" t="n">
        <v>16</v>
      </c>
      <c r="P10" s="54" t="n">
        <v>12</v>
      </c>
      <c r="Q10" s="54" t="n">
        <v>50</v>
      </c>
      <c r="R10" s="53" t="n">
        <f aca="false">O10/$O$5*$R$5+($P$5*60+$Q$5-P10*60-Q10)/($P$5*60+$Q$5)*$R$5</f>
        <v>114.444444444444</v>
      </c>
      <c r="S10" s="49" t="n">
        <v>10</v>
      </c>
      <c r="T10" s="53" t="n">
        <v>15</v>
      </c>
      <c r="U10" s="53"/>
      <c r="V10" s="53" t="n">
        <f aca="false">S10/$S$5*$V$5+($T$5*60+$U$5-T10*60-U10)/($T$5*60+$U$5)*$V$5</f>
        <v>71.4285714285714</v>
      </c>
      <c r="W10" s="51" t="n">
        <v>11</v>
      </c>
      <c r="X10" s="54" t="n">
        <v>15</v>
      </c>
      <c r="Y10" s="54"/>
      <c r="Z10" s="55" t="n">
        <f aca="false">W10/$W$5*$Z$5+($X$5*60+$Y$5-X10*60-Y10)/($X$5*60+$Y$5)*$Z$5</f>
        <v>61.1111111111111</v>
      </c>
      <c r="AA10" s="49" t="n">
        <v>14.5</v>
      </c>
      <c r="AB10" s="53" t="n">
        <v>15</v>
      </c>
      <c r="AC10" s="53"/>
      <c r="AD10" s="55" t="n">
        <f aca="false">AA10/$AA$5*$AD$5+($AB$5*60+$AC$5-AB10*60-AC10)/($AB$5*60+$AC$5)*$AD$5</f>
        <v>69.0476190476191</v>
      </c>
      <c r="AE10" s="49" t="n">
        <v>11</v>
      </c>
      <c r="AF10" s="53" t="n">
        <v>15</v>
      </c>
      <c r="AG10" s="53"/>
      <c r="AH10" s="53" t="n">
        <f aca="false">AE10/$AE$5*$AH$5+($AF$5*60+$AG$5-AF10*60-AG10)/($AF$5*60+$AG$5)*$AH$5</f>
        <v>84.6153846153846</v>
      </c>
      <c r="AI10" s="56" t="n">
        <f aca="false">F10+J10+N10+R10+V10+AH10</f>
        <v>542.710622710623</v>
      </c>
    </row>
    <row r="11" s="52" customFormat="true" ht="15" hidden="false" customHeight="true" outlineLevel="0" collapsed="false">
      <c r="A11" s="3" t="n">
        <v>6</v>
      </c>
      <c r="B11" s="15" t="s">
        <v>18</v>
      </c>
      <c r="C11" s="49" t="n">
        <v>22</v>
      </c>
      <c r="D11" s="15" t="n">
        <v>15</v>
      </c>
      <c r="E11" s="15"/>
      <c r="F11" s="53" t="n">
        <f aca="false">C11/$C$5*$F$5+($D$5*60+$E$5-D11*60-E11)/($D$5*60+$E$5)*$F$5</f>
        <v>88</v>
      </c>
      <c r="G11" s="51" t="n">
        <v>10</v>
      </c>
      <c r="H11" s="54" t="n">
        <v>14</v>
      </c>
      <c r="I11" s="54" t="n">
        <v>16</v>
      </c>
      <c r="J11" s="53" t="n">
        <f aca="false">G11/$G$5*$J$5+($H$5*60+$I$5-H11*60-I11)/($H$5*60+$I$5)*$J$5</f>
        <v>104.888888888889</v>
      </c>
      <c r="K11" s="49" t="n">
        <v>10.5</v>
      </c>
      <c r="L11" s="53" t="n">
        <v>15</v>
      </c>
      <c r="M11" s="53"/>
      <c r="N11" s="53" t="n">
        <f aca="false">K11/$K$5*$N$5+($L$5*60+$M$5-L11*60-M11)/($L$5*60+$M$5)*$N$5</f>
        <v>70</v>
      </c>
      <c r="O11" s="51" t="n">
        <v>13.5</v>
      </c>
      <c r="P11" s="54" t="n">
        <v>15</v>
      </c>
      <c r="Q11" s="54"/>
      <c r="R11" s="53" t="n">
        <f aca="false">O11/$O$5*$R$5+($P$5*60+$Q$5-P11*60-Q11)/($P$5*60+$Q$5)*$R$5</f>
        <v>84.375</v>
      </c>
      <c r="S11" s="49" t="n">
        <v>8</v>
      </c>
      <c r="T11" s="53" t="n">
        <v>15</v>
      </c>
      <c r="U11" s="53"/>
      <c r="V11" s="55" t="n">
        <f aca="false">S11/$S$5*$V$5+($T$5*60+$U$5-T11*60-U11)/($T$5*60+$U$5)*$V$5</f>
        <v>57.1428571428571</v>
      </c>
      <c r="W11" s="51" t="n">
        <v>15</v>
      </c>
      <c r="X11" s="54" t="n">
        <v>15</v>
      </c>
      <c r="Y11" s="54"/>
      <c r="Z11" s="53" t="n">
        <f aca="false">W11/$W$5*$Z$5+($X$5*60+$Y$5-X11*60-Y11)/($X$5*60+$Y$5)*$Z$5</f>
        <v>83.3333333333333</v>
      </c>
      <c r="AA11" s="49" t="n">
        <v>13</v>
      </c>
      <c r="AB11" s="53" t="n">
        <v>15</v>
      </c>
      <c r="AC11" s="53"/>
      <c r="AD11" s="55" t="n">
        <f aca="false">AA11/$AA$5*$AD$5+($AB$5*60+$AC$5-AB11*60-AC11)/($AB$5*60+$AC$5)*$AD$5</f>
        <v>61.9047619047619</v>
      </c>
      <c r="AE11" s="49" t="n">
        <v>9</v>
      </c>
      <c r="AF11" s="53" t="n">
        <v>15</v>
      </c>
      <c r="AG11" s="53"/>
      <c r="AH11" s="54" t="n">
        <f aca="false">AE11/$AE$5*$AH$5+($AF$5*60+$AG$5-AF11*60-AG11)/($AF$5*60+$AG$5)*$AH$5</f>
        <v>69.2307692307692</v>
      </c>
      <c r="AI11" s="56" t="n">
        <f aca="false">F11+J11+N11+R11+Z11+AH11</f>
        <v>499.827991452992</v>
      </c>
    </row>
    <row r="12" s="52" customFormat="true" ht="15" hidden="false" customHeight="true" outlineLevel="0" collapsed="false">
      <c r="A12" s="3" t="n">
        <v>7</v>
      </c>
      <c r="B12" s="15" t="s">
        <v>20</v>
      </c>
      <c r="C12" s="49" t="n">
        <v>20</v>
      </c>
      <c r="D12" s="15" t="n">
        <v>15</v>
      </c>
      <c r="E12" s="15"/>
      <c r="F12" s="53" t="n">
        <f aca="false">C12/$C$5*$F$5+($D$5*60+$E$5-D12*60-E12)/($D$5*60+$E$5)*$F$5</f>
        <v>80</v>
      </c>
      <c r="G12" s="49" t="n">
        <v>8.5</v>
      </c>
      <c r="H12" s="53" t="n">
        <v>15</v>
      </c>
      <c r="I12" s="54"/>
      <c r="J12" s="53" t="n">
        <f aca="false">G12/$G$5*$J$5+($H$5*60+$I$5-H12*60-I12)/($H$5*60+$I$5)*$J$5</f>
        <v>85</v>
      </c>
      <c r="K12" s="49"/>
      <c r="L12" s="53"/>
      <c r="M12" s="53"/>
      <c r="N12" s="53"/>
      <c r="O12" s="51" t="n">
        <v>13.5</v>
      </c>
      <c r="P12" s="54" t="n">
        <v>15</v>
      </c>
      <c r="Q12" s="54"/>
      <c r="R12" s="53" t="n">
        <f aca="false">O12/$O$5*$R$5+($P$5*60+$Q$5-P12*60-Q12)/($P$5*60+$Q$5)*$R$5</f>
        <v>84.375</v>
      </c>
      <c r="S12" s="49" t="n">
        <v>6</v>
      </c>
      <c r="T12" s="53" t="n">
        <v>15</v>
      </c>
      <c r="U12" s="53"/>
      <c r="V12" s="55" t="n">
        <f aca="false">S12/$S$5*$V$5+($T$5*60+$U$5-T12*60-U12)/($T$5*60+$U$5)*$V$5</f>
        <v>42.8571428571429</v>
      </c>
      <c r="W12" s="51" t="n">
        <v>14</v>
      </c>
      <c r="X12" s="54" t="n">
        <v>15</v>
      </c>
      <c r="Y12" s="54"/>
      <c r="Z12" s="53" t="n">
        <f aca="false">W12/$W$5*$Z$5+($X$5*60+$Y$5-X12*60-Y12)/($X$5*60+$Y$5)*$Z$5</f>
        <v>77.7777777777778</v>
      </c>
      <c r="AA12" s="49" t="n">
        <v>14</v>
      </c>
      <c r="AB12" s="53" t="n">
        <v>15</v>
      </c>
      <c r="AC12" s="53"/>
      <c r="AD12" s="53" t="n">
        <f aca="false">AA12/$AA$5*$AD$5+($AB$5*60+$AC$5-AB12*60-AC12)/($AB$5*60+$AC$5)*$AD$5</f>
        <v>66.6666666666667</v>
      </c>
      <c r="AE12" s="49" t="n">
        <v>10</v>
      </c>
      <c r="AF12" s="53" t="n">
        <v>15</v>
      </c>
      <c r="AG12" s="53"/>
      <c r="AH12" s="53" t="n">
        <f aca="false">AE12/$AE$5*$AH$5+($AF$5*60+$AG$5-AF12*60-AG12)/($AF$5*60+$AG$5)*$AH$5</f>
        <v>76.9230769230769</v>
      </c>
      <c r="AI12" s="56" t="n">
        <f aca="false">F12+J12+N12+R12+Z12+AD12+AH12</f>
        <v>470.742521367521</v>
      </c>
    </row>
    <row r="13" s="52" customFormat="true" ht="15" hidden="false" customHeight="true" outlineLevel="0" collapsed="false">
      <c r="A13" s="3" t="n">
        <v>8</v>
      </c>
      <c r="B13" s="15" t="s">
        <v>68</v>
      </c>
      <c r="C13" s="49" t="n">
        <v>25</v>
      </c>
      <c r="D13" s="15" t="n">
        <v>14</v>
      </c>
      <c r="E13" s="15" t="n">
        <v>0</v>
      </c>
      <c r="F13" s="53" t="n">
        <f aca="false">C13/$C$5*$F$5+($D$5*60+$E$5-D13*60-E13)/($D$5*60+$E$5)*$F$5</f>
        <v>106.666666666667</v>
      </c>
      <c r="G13" s="49" t="n">
        <v>10</v>
      </c>
      <c r="H13" s="53" t="n">
        <v>11</v>
      </c>
      <c r="I13" s="54" t="n">
        <v>35</v>
      </c>
      <c r="J13" s="53" t="n">
        <f aca="false">G13/$G$5*$J$5+($H$5*60+$I$5-H13*60-I13)/($H$5*60+$I$5)*$J$5</f>
        <v>122.777777777778</v>
      </c>
      <c r="K13" s="49" t="n">
        <v>12</v>
      </c>
      <c r="L13" s="53" t="n">
        <v>15</v>
      </c>
      <c r="M13" s="53"/>
      <c r="N13" s="53" t="n">
        <f aca="false">K13/$K$5*$N$5+($L$5*60+$M$5-L13*60-M13)/($L$5*60+$M$5)*$N$5</f>
        <v>80</v>
      </c>
      <c r="O13" s="51" t="n">
        <v>16</v>
      </c>
      <c r="P13" s="54" t="n">
        <v>13</v>
      </c>
      <c r="Q13" s="54" t="n">
        <v>0</v>
      </c>
      <c r="R13" s="53" t="n">
        <f aca="false">O13/$O$5*$R$5+($P$5*60+$Q$5-P13*60-Q13)/($P$5*60+$Q$5)*$R$5</f>
        <v>113.333333333333</v>
      </c>
      <c r="S13" s="49"/>
      <c r="T13" s="53"/>
      <c r="U13" s="53"/>
      <c r="V13" s="53"/>
      <c r="W13" s="51"/>
      <c r="X13" s="54"/>
      <c r="Y13" s="54"/>
      <c r="Z13" s="53"/>
      <c r="AA13" s="49" t="n">
        <v>8</v>
      </c>
      <c r="AB13" s="53" t="n">
        <v>15</v>
      </c>
      <c r="AC13" s="53"/>
      <c r="AD13" s="53" t="n">
        <f aca="false">AA13/$AA$5*$AD$5+($AB$5*60+$AC$5-AB13*60-AC13)/($AB$5*60+$AC$5)*$AD$5</f>
        <v>38.0952380952381</v>
      </c>
      <c r="AE13" s="49"/>
      <c r="AF13" s="53"/>
      <c r="AG13" s="53"/>
      <c r="AH13" s="53"/>
      <c r="AI13" s="56" t="n">
        <f aca="false">F13+J13+N13+R13+V13+Z13+AD13+AH13</f>
        <v>460.873015873016</v>
      </c>
    </row>
    <row r="14" s="52" customFormat="true" ht="15" hidden="false" customHeight="true" outlineLevel="0" collapsed="false">
      <c r="A14" s="3" t="n">
        <v>9</v>
      </c>
      <c r="B14" s="15" t="s">
        <v>69</v>
      </c>
      <c r="C14" s="49" t="n">
        <v>22.5</v>
      </c>
      <c r="D14" s="15" t="n">
        <v>15</v>
      </c>
      <c r="E14" s="15"/>
      <c r="F14" s="53" t="n">
        <f aca="false">C14/$C$5*$F$5+($D$5*60+$E$5-D14*60-E14)/($D$5*60+$E$5)*$F$5</f>
        <v>90</v>
      </c>
      <c r="G14" s="49" t="n">
        <v>8</v>
      </c>
      <c r="H14" s="53" t="n">
        <v>15</v>
      </c>
      <c r="I14" s="54"/>
      <c r="J14" s="53" t="n">
        <f aca="false">G14/$G$5*$J$5+($H$5*60+$I$5-H14*60-I14)/($H$5*60+$I$5)*$J$5</f>
        <v>80</v>
      </c>
      <c r="K14" s="49" t="n">
        <v>8</v>
      </c>
      <c r="L14" s="53" t="n">
        <v>15</v>
      </c>
      <c r="M14" s="53"/>
      <c r="N14" s="53" t="n">
        <f aca="false">K14/$K$5*$N$5+($L$5*60+$M$5-L14*60-M14)/($L$5*60+$M$5)*$N$5</f>
        <v>53.3333333333333</v>
      </c>
      <c r="O14" s="51" t="n">
        <v>12</v>
      </c>
      <c r="P14" s="54" t="n">
        <v>15</v>
      </c>
      <c r="Q14" s="54"/>
      <c r="R14" s="53" t="n">
        <f aca="false">O14/$O$5*$R$5+($P$5*60+$Q$5-P14*60-Q14)/($P$5*60+$Q$5)*$R$5</f>
        <v>75</v>
      </c>
      <c r="S14" s="49"/>
      <c r="T14" s="53"/>
      <c r="U14" s="53"/>
      <c r="V14" s="53"/>
      <c r="W14" s="51" t="n">
        <v>13</v>
      </c>
      <c r="X14" s="54" t="n">
        <v>15</v>
      </c>
      <c r="Y14" s="54"/>
      <c r="Z14" s="53" t="n">
        <f aca="false">W14/$W$5*$Z$5+($X$5*60+$Y$5-X14*60-Y14)/($X$5*60+$Y$5)*$Z$5</f>
        <v>72.2222222222222</v>
      </c>
      <c r="AA14" s="49"/>
      <c r="AB14" s="53"/>
      <c r="AC14" s="53"/>
      <c r="AD14" s="53"/>
      <c r="AE14" s="49" t="n">
        <v>9</v>
      </c>
      <c r="AF14" s="53" t="n">
        <v>15</v>
      </c>
      <c r="AG14" s="53"/>
      <c r="AH14" s="53" t="n">
        <f aca="false">AE14/$AE$5*$AH$5+($AF$5*60+$AG$5-AF14*60-AG14)/($AF$5*60+$AG$5)*$AH$5</f>
        <v>69.2307692307692</v>
      </c>
      <c r="AI14" s="56" t="n">
        <f aca="false">F14+J14+N14+R14+V14+Z14+AD14+AH14</f>
        <v>439.786324786325</v>
      </c>
    </row>
    <row r="15" s="52" customFormat="true" ht="15" hidden="false" customHeight="true" outlineLevel="0" collapsed="false">
      <c r="A15" s="3" t="n">
        <v>10</v>
      </c>
      <c r="B15" s="15" t="s">
        <v>33</v>
      </c>
      <c r="C15" s="49" t="n">
        <v>17</v>
      </c>
      <c r="D15" s="15" t="n">
        <v>15</v>
      </c>
      <c r="E15" s="15"/>
      <c r="F15" s="53" t="n">
        <f aca="false">C15/$C$5*$F$5+($D$5*60+$E$5-D15*60-E15)/($D$5*60+$E$5)*$F$5</f>
        <v>68</v>
      </c>
      <c r="G15" s="49" t="n">
        <v>8.5</v>
      </c>
      <c r="H15" s="53" t="n">
        <v>15</v>
      </c>
      <c r="I15" s="54"/>
      <c r="J15" s="53" t="n">
        <f aca="false">G15/$G$5*$J$5+($H$5*60+$I$5-H15*60-I15)/($H$5*60+$I$5)*$J$5</f>
        <v>85</v>
      </c>
      <c r="K15" s="49" t="n">
        <v>6</v>
      </c>
      <c r="L15" s="53" t="n">
        <v>15</v>
      </c>
      <c r="M15" s="53"/>
      <c r="N15" s="53" t="n">
        <f aca="false">K15/$K$5*$N$5+($L$5*60+$M$5-L15*60-M15)/($L$5*60+$M$5)*$N$5</f>
        <v>40</v>
      </c>
      <c r="O15" s="51" t="n">
        <v>12</v>
      </c>
      <c r="P15" s="54" t="n">
        <v>15</v>
      </c>
      <c r="Q15" s="54"/>
      <c r="R15" s="53" t="n">
        <f aca="false">O15/$O$5*$R$5+($P$5*60+$Q$5-P15*60-Q15)/($P$5*60+$Q$5)*$R$5</f>
        <v>75</v>
      </c>
      <c r="S15" s="49"/>
      <c r="T15" s="53"/>
      <c r="U15" s="53"/>
      <c r="V15" s="54"/>
      <c r="W15" s="51"/>
      <c r="X15" s="54"/>
      <c r="Y15" s="54"/>
      <c r="Z15" s="53"/>
      <c r="AA15" s="49" t="n">
        <v>12</v>
      </c>
      <c r="AB15" s="53" t="n">
        <v>15</v>
      </c>
      <c r="AC15" s="53"/>
      <c r="AD15" s="53" t="n">
        <f aca="false">AA15/$AA$5*$AD$5+($AB$5*60+$AC$5-AB15*60-AC15)/($AB$5*60+$AC$5)*$AD$5</f>
        <v>57.1428571428571</v>
      </c>
      <c r="AE15" s="49"/>
      <c r="AF15" s="53"/>
      <c r="AG15" s="53"/>
      <c r="AH15" s="53"/>
      <c r="AI15" s="56" t="n">
        <f aca="false">F15+J15+N15+R15+V15+Z15+AD15+AH15</f>
        <v>325.142857142857</v>
      </c>
    </row>
    <row r="16" s="52" customFormat="true" ht="15" hidden="false" customHeight="true" outlineLevel="0" collapsed="false">
      <c r="A16" s="3" t="n">
        <v>11</v>
      </c>
      <c r="B16" s="15" t="s">
        <v>23</v>
      </c>
      <c r="C16" s="49" t="n">
        <v>13.5</v>
      </c>
      <c r="D16" s="15" t="n">
        <v>15</v>
      </c>
      <c r="E16" s="15"/>
      <c r="F16" s="53" t="n">
        <f aca="false">C16/$C$5*$F$5+($D$5*60+$E$5-D16*60-E16)/($D$5*60+$E$5)*$F$5</f>
        <v>54</v>
      </c>
      <c r="G16" s="51" t="n">
        <v>3.5</v>
      </c>
      <c r="H16" s="54" t="n">
        <v>15</v>
      </c>
      <c r="I16" s="54"/>
      <c r="J16" s="53" t="n">
        <f aca="false">G16/$G$5*$J$5+($H$5*60+$I$5-H16*60-I16)/($H$5*60+$I$5)*$J$5</f>
        <v>35</v>
      </c>
      <c r="K16" s="49" t="n">
        <v>7</v>
      </c>
      <c r="L16" s="53" t="n">
        <v>15</v>
      </c>
      <c r="M16" s="53"/>
      <c r="N16" s="53" t="n">
        <f aca="false">K16/$K$5*$N$5+($L$5*60+$M$5-L16*60-M16)/($L$5*60+$M$5)*$N$5</f>
        <v>46.6666666666667</v>
      </c>
      <c r="O16" s="51" t="n">
        <v>8.5</v>
      </c>
      <c r="P16" s="54" t="n">
        <v>15</v>
      </c>
      <c r="Q16" s="54"/>
      <c r="R16" s="53" t="n">
        <f aca="false">O16/$O$5*$R$5+($P$5*60+$Q$5-P16*60-Q16)/($P$5*60+$Q$5)*$R$5</f>
        <v>53.125</v>
      </c>
      <c r="S16" s="49" t="n">
        <v>3</v>
      </c>
      <c r="T16" s="53" t="n">
        <v>15</v>
      </c>
      <c r="U16" s="53"/>
      <c r="V16" s="55" t="n">
        <f aca="false">S16/$S$5*$V$5+($T$5*60+$U$5-T16*60-U16)/($T$5*60+$U$5)*$V$5</f>
        <v>21.4285714285714</v>
      </c>
      <c r="W16" s="51" t="n">
        <v>9</v>
      </c>
      <c r="X16" s="54" t="n">
        <v>15</v>
      </c>
      <c r="Y16" s="54"/>
      <c r="Z16" s="53" t="n">
        <f aca="false">W16/$W$5*$Z$5+($X$5*60+$Y$5-X16*60-Y16)/($X$5*60+$Y$5)*$Z$5</f>
        <v>50</v>
      </c>
      <c r="AA16" s="49"/>
      <c r="AB16" s="53"/>
      <c r="AC16" s="53"/>
      <c r="AD16" s="53"/>
      <c r="AE16" s="49" t="n">
        <v>6</v>
      </c>
      <c r="AF16" s="53" t="n">
        <v>15</v>
      </c>
      <c r="AG16" s="53"/>
      <c r="AH16" s="53" t="n">
        <f aca="false">AE16/$AE$5*$AH$5+($AF$5*60+$AG$5-AF16*60-AG16)/($AF$5*60+$AG$5)*$AH$5</f>
        <v>46.1538461538462</v>
      </c>
      <c r="AI16" s="56" t="n">
        <f aca="false">F16+J16+N16+R16+Z16+AD16+AH16</f>
        <v>284.945512820513</v>
      </c>
    </row>
    <row r="17" s="52" customFormat="true" ht="15" hidden="false" customHeight="true" outlineLevel="0" collapsed="false">
      <c r="A17" s="3" t="n">
        <v>12</v>
      </c>
      <c r="B17" s="15" t="s">
        <v>32</v>
      </c>
      <c r="C17" s="49"/>
      <c r="D17" s="15"/>
      <c r="E17" s="15"/>
      <c r="F17" s="53"/>
      <c r="G17" s="49" t="n">
        <v>0.8</v>
      </c>
      <c r="H17" s="53" t="n">
        <v>15</v>
      </c>
      <c r="I17" s="54"/>
      <c r="J17" s="53" t="n">
        <f aca="false">G17/$G$5*$J$5+($H$5*60+$I$5-H17*60-I17)/($H$5*60+$I$5)*$J$5</f>
        <v>8</v>
      </c>
      <c r="K17" s="49"/>
      <c r="L17" s="53"/>
      <c r="M17" s="53"/>
      <c r="N17" s="53"/>
      <c r="O17" s="51" t="n">
        <v>5.5</v>
      </c>
      <c r="P17" s="54" t="n">
        <v>15</v>
      </c>
      <c r="Q17" s="54"/>
      <c r="R17" s="53" t="n">
        <f aca="false">O17/$O$5*$R$5+($P$5*60+$Q$5-P17*60-Q17)/($P$5*60+$Q$5)*$R$5</f>
        <v>34.375</v>
      </c>
      <c r="S17" s="49" t="n">
        <v>2</v>
      </c>
      <c r="T17" s="53" t="n">
        <v>15</v>
      </c>
      <c r="U17" s="53"/>
      <c r="V17" s="53" t="n">
        <f aca="false">S17/$S$5*$V$5+($T$5*60+$U$5-T17*60-U17)/($T$5*60+$U$5)*$V$5</f>
        <v>14.2857142857143</v>
      </c>
      <c r="W17" s="51" t="n">
        <v>7.5</v>
      </c>
      <c r="X17" s="54" t="n">
        <v>15</v>
      </c>
      <c r="Y17" s="54"/>
      <c r="Z17" s="53" t="n">
        <f aca="false">W17/$W$5*$Z$5+($X$5*60+$Y$5-X17*60-Y17)/($X$5*60+$Y$5)*$Z$5</f>
        <v>41.6666666666667</v>
      </c>
      <c r="AA17" s="49" t="n">
        <v>7</v>
      </c>
      <c r="AB17" s="53" t="n">
        <v>15</v>
      </c>
      <c r="AC17" s="53"/>
      <c r="AD17" s="53" t="n">
        <f aca="false">AA17/$AA$5*$AD$5+($AB$5*60+$AC$5-AB17*60-AC17)/($AB$5*60+$AC$5)*$AD$5</f>
        <v>33.3333333333333</v>
      </c>
      <c r="AE17" s="49" t="n">
        <v>6</v>
      </c>
      <c r="AF17" s="53" t="n">
        <v>15</v>
      </c>
      <c r="AG17" s="53"/>
      <c r="AH17" s="53" t="n">
        <f aca="false">AE17/$AE$5*$AH$5+($AF$5*60+$AG$5-AF17*60-AG17)/($AF$5*60+$AG$5)*$AH$5</f>
        <v>46.1538461538462</v>
      </c>
      <c r="AI17" s="56" t="n">
        <f aca="false">F17+J17+N17+R17+V17+Z17+AD17+AH17</f>
        <v>177.81456043956</v>
      </c>
    </row>
    <row r="18" s="52" customFormat="true" ht="15" hidden="false" customHeight="true" outlineLevel="0" collapsed="false">
      <c r="A18" s="3" t="n">
        <v>13</v>
      </c>
      <c r="B18" s="15" t="s">
        <v>17</v>
      </c>
      <c r="C18" s="49" t="n">
        <v>12</v>
      </c>
      <c r="D18" s="15" t="n">
        <v>15</v>
      </c>
      <c r="E18" s="15"/>
      <c r="F18" s="53" t="n">
        <f aca="false">C18/$C$5*$F$5+($D$5*60+$E$5-D18*60-E18)/($D$5*60+$E$5)*$F$5</f>
        <v>48</v>
      </c>
      <c r="G18" s="49"/>
      <c r="H18" s="53"/>
      <c r="I18" s="54"/>
      <c r="J18" s="54"/>
      <c r="K18" s="49" t="n">
        <v>7</v>
      </c>
      <c r="L18" s="53" t="n">
        <v>15</v>
      </c>
      <c r="M18" s="53"/>
      <c r="N18" s="53" t="n">
        <f aca="false">K18/$K$5*$N$5+($L$5*60+$M$5-L18*60-M18)/($L$5*60+$M$5)*$N$5</f>
        <v>46.6666666666667</v>
      </c>
      <c r="O18" s="51"/>
      <c r="P18" s="54"/>
      <c r="Q18" s="54"/>
      <c r="R18" s="53"/>
      <c r="S18" s="49"/>
      <c r="T18" s="53"/>
      <c r="U18" s="53"/>
      <c r="V18" s="54"/>
      <c r="W18" s="51" t="n">
        <v>8.5</v>
      </c>
      <c r="X18" s="54" t="n">
        <v>15</v>
      </c>
      <c r="Y18" s="54"/>
      <c r="Z18" s="53" t="n">
        <f aca="false">W18/$W$5*$Z$5+($X$5*60+$Y$5-X18*60-Y18)/($X$5*60+$Y$5)*$Z$5</f>
        <v>47.2222222222222</v>
      </c>
      <c r="AA18" s="49"/>
      <c r="AB18" s="53"/>
      <c r="AC18" s="53"/>
      <c r="AD18" s="54"/>
      <c r="AE18" s="49"/>
      <c r="AF18" s="53"/>
      <c r="AG18" s="53"/>
      <c r="AH18" s="53"/>
      <c r="AI18" s="56" t="n">
        <f aca="false">F18+J18+N18+R18+V18+Z18+AD18+AH18</f>
        <v>141.888888888889</v>
      </c>
    </row>
    <row r="19" s="52" customFormat="true" ht="15" hidden="false" customHeight="true" outlineLevel="0" collapsed="false">
      <c r="A19" s="3" t="n">
        <v>14</v>
      </c>
      <c r="B19" s="15" t="s">
        <v>15</v>
      </c>
      <c r="C19" s="49" t="n">
        <v>16</v>
      </c>
      <c r="D19" s="15" t="n">
        <v>15</v>
      </c>
      <c r="E19" s="15"/>
      <c r="F19" s="53" t="n">
        <f aca="false">C19/$C$5*$F$5+($D$5*60+$E$5-D19*60-E19)/($D$5*60+$E$5)*$F$5</f>
        <v>64</v>
      </c>
      <c r="G19" s="49"/>
      <c r="H19" s="53"/>
      <c r="I19" s="54"/>
      <c r="J19" s="54"/>
      <c r="K19" s="49"/>
      <c r="L19" s="53"/>
      <c r="M19" s="53"/>
      <c r="N19" s="53"/>
      <c r="O19" s="51" t="n">
        <v>8</v>
      </c>
      <c r="P19" s="54" t="n">
        <v>15</v>
      </c>
      <c r="Q19" s="54"/>
      <c r="R19" s="53" t="n">
        <f aca="false">O19/$O$5*$R$5+($P$5*60+$Q$5-P19*60-Q19)/($P$5*60+$Q$5)*$R$5</f>
        <v>50</v>
      </c>
      <c r="S19" s="49"/>
      <c r="T19" s="53"/>
      <c r="U19" s="53"/>
      <c r="V19" s="54"/>
      <c r="W19" s="51"/>
      <c r="X19" s="54"/>
      <c r="Y19" s="54"/>
      <c r="Z19" s="54"/>
      <c r="AA19" s="49"/>
      <c r="AB19" s="53"/>
      <c r="AC19" s="53"/>
      <c r="AD19" s="54"/>
      <c r="AE19" s="49"/>
      <c r="AF19" s="53"/>
      <c r="AG19" s="53"/>
      <c r="AH19" s="54"/>
      <c r="AI19" s="56" t="n">
        <f aca="false">F19+J19+N19+R19+V19+Z19+AD19+AH19</f>
        <v>114</v>
      </c>
    </row>
    <row r="20" s="52" customFormat="true" ht="15" hidden="false" customHeight="true" outlineLevel="0" collapsed="false">
      <c r="A20" s="3" t="n">
        <v>15</v>
      </c>
      <c r="B20" s="15" t="s">
        <v>30</v>
      </c>
      <c r="C20" s="49" t="n">
        <v>15.5</v>
      </c>
      <c r="D20" s="15" t="n">
        <v>15</v>
      </c>
      <c r="E20" s="15"/>
      <c r="F20" s="53" t="n">
        <f aca="false">C20/$C$5*$F$5+($D$5*60+$E$5-D20*60-E20)/($D$5*60+$E$5)*$F$5</f>
        <v>62</v>
      </c>
      <c r="G20" s="49"/>
      <c r="H20" s="53"/>
      <c r="I20" s="54"/>
      <c r="J20" s="54"/>
      <c r="K20" s="49" t="n">
        <v>6</v>
      </c>
      <c r="L20" s="53" t="n">
        <v>15</v>
      </c>
      <c r="M20" s="53"/>
      <c r="N20" s="53" t="n">
        <f aca="false">K20/$K$5*$N$5+($L$5*60+$M$5-L20*60-M20)/($L$5*60+$M$5)*$N$5</f>
        <v>40</v>
      </c>
      <c r="O20" s="51"/>
      <c r="P20" s="54"/>
      <c r="Q20" s="54"/>
      <c r="R20" s="54"/>
      <c r="S20" s="49"/>
      <c r="T20" s="53"/>
      <c r="U20" s="53"/>
      <c r="V20" s="54"/>
      <c r="W20" s="51"/>
      <c r="X20" s="54"/>
      <c r="Y20" s="54"/>
      <c r="Z20" s="54"/>
      <c r="AA20" s="49"/>
      <c r="AB20" s="53"/>
      <c r="AC20" s="53"/>
      <c r="AD20" s="54"/>
      <c r="AE20" s="49"/>
      <c r="AF20" s="53"/>
      <c r="AG20" s="53"/>
      <c r="AH20" s="54"/>
      <c r="AI20" s="56" t="n">
        <f aca="false">F20+J20+N20+R20+V20+Z20+AD20+AH20</f>
        <v>102</v>
      </c>
    </row>
    <row r="21" s="52" customFormat="true" ht="15" hidden="false" customHeight="true" outlineLevel="0" collapsed="false">
      <c r="A21" s="3" t="n">
        <v>16</v>
      </c>
      <c r="B21" s="15" t="s">
        <v>70</v>
      </c>
      <c r="C21" s="49" t="n">
        <v>14</v>
      </c>
      <c r="D21" s="15" t="n">
        <v>15</v>
      </c>
      <c r="E21" s="15"/>
      <c r="F21" s="53" t="n">
        <f aca="false">C21/$C$5*$F$5+($D$5*60+$E$5-D21*60-E21)/($D$5*60+$E$5)*$F$5</f>
        <v>56</v>
      </c>
      <c r="G21" s="49"/>
      <c r="H21" s="53"/>
      <c r="I21" s="54"/>
      <c r="J21" s="54"/>
      <c r="K21" s="49" t="n">
        <v>5.5</v>
      </c>
      <c r="L21" s="53" t="n">
        <v>15</v>
      </c>
      <c r="M21" s="53"/>
      <c r="N21" s="53" t="n">
        <f aca="false">K21/$K$5*$N$5+($L$5*60+$M$5-L21*60-M21)/($L$5*60+$M$5)*$N$5</f>
        <v>36.6666666666667</v>
      </c>
      <c r="O21" s="51"/>
      <c r="P21" s="54"/>
      <c r="Q21" s="54"/>
      <c r="R21" s="54"/>
      <c r="S21" s="49"/>
      <c r="T21" s="53"/>
      <c r="U21" s="53"/>
      <c r="V21" s="54"/>
      <c r="W21" s="51"/>
      <c r="X21" s="54"/>
      <c r="Y21" s="54"/>
      <c r="Z21" s="54"/>
      <c r="AA21" s="49"/>
      <c r="AB21" s="53"/>
      <c r="AC21" s="53"/>
      <c r="AD21" s="54"/>
      <c r="AE21" s="49"/>
      <c r="AF21" s="53"/>
      <c r="AG21" s="53"/>
      <c r="AH21" s="54"/>
      <c r="AI21" s="56" t="n">
        <f aca="false">F21+J21+N21+R21+V21+Z21+AD21+AH21</f>
        <v>92.6666666666667</v>
      </c>
    </row>
    <row r="22" s="52" customFormat="true" ht="15" hidden="false" customHeight="true" outlineLevel="0" collapsed="false">
      <c r="A22" s="3" t="n">
        <v>17</v>
      </c>
      <c r="B22" s="15" t="s">
        <v>71</v>
      </c>
      <c r="C22" s="49"/>
      <c r="D22" s="15"/>
      <c r="E22" s="15"/>
      <c r="F22" s="53"/>
      <c r="G22" s="49"/>
      <c r="H22" s="53"/>
      <c r="I22" s="54"/>
      <c r="J22" s="54"/>
      <c r="K22" s="49"/>
      <c r="L22" s="53"/>
      <c r="M22" s="53"/>
      <c r="N22" s="53"/>
      <c r="O22" s="51" t="n">
        <v>4</v>
      </c>
      <c r="P22" s="54" t="n">
        <v>15</v>
      </c>
      <c r="Q22" s="54"/>
      <c r="R22" s="53" t="n">
        <f aca="false">O22/$O$5*$R$5+($P$5*60+$Q$5-P22*60-Q22)/($P$5*60+$Q$5)*$R$5</f>
        <v>25</v>
      </c>
      <c r="S22" s="49"/>
      <c r="T22" s="53"/>
      <c r="U22" s="53"/>
      <c r="V22" s="54"/>
      <c r="W22" s="51" t="n">
        <v>6</v>
      </c>
      <c r="X22" s="54" t="n">
        <v>15</v>
      </c>
      <c r="Y22" s="54"/>
      <c r="Z22" s="53" t="n">
        <f aca="false">W22/$W$5*$Z$5+($X$5*60+$Y$5-X22*60-Y22)/($X$5*60+$Y$5)*$Z$5</f>
        <v>33.3333333333333</v>
      </c>
      <c r="AA22" s="49"/>
      <c r="AB22" s="53"/>
      <c r="AC22" s="53"/>
      <c r="AD22" s="54"/>
      <c r="AE22" s="49" t="n">
        <v>4</v>
      </c>
      <c r="AF22" s="53" t="n">
        <v>15</v>
      </c>
      <c r="AG22" s="53"/>
      <c r="AH22" s="53" t="n">
        <f aca="false">AE22/$AE$5*$AH$5+($AF$5*60+$AG$5-AF22*60-AG22)/($AF$5*60+$AG$5)*$AH$5</f>
        <v>30.7692307692308</v>
      </c>
      <c r="AI22" s="56" t="n">
        <f aca="false">F22+J22+N22+R22+V22+Z22+AD22+AH22</f>
        <v>89.1025641025641</v>
      </c>
    </row>
    <row r="27" customFormat="false" ht="12.75" hidden="false" customHeight="false" outlineLevel="0" collapsed="false">
      <c r="A27" s="1"/>
      <c r="B27" s="0" t="s">
        <v>3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 t="s">
        <v>37</v>
      </c>
      <c r="AA27" s="0"/>
      <c r="AB27" s="0"/>
      <c r="AC27" s="0"/>
      <c r="AD27" s="0"/>
      <c r="AE27" s="0"/>
      <c r="AF27" s="0"/>
      <c r="AG27" s="0"/>
      <c r="AH27" s="0"/>
      <c r="AI27" s="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1"/>
      <c r="AY27" s="0"/>
      <c r="AZ27" s="1"/>
      <c r="BA27" s="1"/>
      <c r="BB27" s="1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1"/>
      <c r="AY28" s="0"/>
      <c r="AZ28" s="1"/>
      <c r="BA28" s="1"/>
      <c r="BB28" s="1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1"/>
      <c r="AY29" s="0"/>
      <c r="AZ29" s="1"/>
      <c r="BA29" s="1"/>
      <c r="BB29" s="1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0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 t="s">
        <v>39</v>
      </c>
      <c r="AA30" s="0"/>
      <c r="AB30" s="0"/>
      <c r="AC30" s="0"/>
      <c r="AD30" s="0"/>
      <c r="AE30" s="0"/>
      <c r="AF30" s="0"/>
      <c r="AG30" s="0"/>
      <c r="AH30" s="0"/>
      <c r="AI30" s="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1"/>
      <c r="AY30" s="0"/>
      <c r="AZ30" s="1"/>
      <c r="BA30" s="1"/>
      <c r="BB30" s="1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B31" s="57"/>
      <c r="F31" s="57"/>
      <c r="G31" s="57"/>
      <c r="H31" s="57"/>
      <c r="J31" s="57"/>
    </row>
    <row r="32" customFormat="false" ht="15.75" hidden="false" customHeight="false" outlineLevel="0" collapsed="false">
      <c r="B32" s="57"/>
      <c r="F32" s="57"/>
      <c r="G32" s="57"/>
      <c r="H32" s="57"/>
      <c r="J32" s="57"/>
    </row>
    <row r="33" customFormat="false" ht="15.75" hidden="false" customHeight="false" outlineLevel="0" collapsed="false">
      <c r="B33" s="57"/>
      <c r="F33" s="57"/>
      <c r="G33" s="57"/>
      <c r="H33" s="57"/>
      <c r="J33" s="57"/>
    </row>
    <row r="34" customFormat="false" ht="15.75" hidden="false" customHeight="false" outlineLevel="0" collapsed="false">
      <c r="B34" s="57"/>
      <c r="F34" s="57"/>
      <c r="G34" s="57"/>
      <c r="H34" s="57"/>
      <c r="J34" s="57"/>
    </row>
    <row r="35" customFormat="false" ht="15.75" hidden="false" customHeight="false" outlineLevel="0" collapsed="false">
      <c r="B35" s="57"/>
      <c r="F35" s="57"/>
      <c r="G35" s="57"/>
      <c r="H35" s="57"/>
      <c r="J35" s="57"/>
    </row>
    <row r="36" customFormat="false" ht="15.75" hidden="false" customHeight="false" outlineLevel="0" collapsed="false">
      <c r="B36" s="57"/>
      <c r="F36" s="57"/>
      <c r="G36" s="57"/>
      <c r="H36" s="57"/>
      <c r="J36" s="57"/>
    </row>
    <row r="37" customFormat="false" ht="15.75" hidden="false" customHeight="false" outlineLevel="0" collapsed="false">
      <c r="B37" s="57"/>
      <c r="F37" s="57"/>
      <c r="G37" s="57"/>
      <c r="H37" s="57"/>
      <c r="J37" s="57"/>
    </row>
    <row r="38" customFormat="false" ht="15.75" hidden="false" customHeight="false" outlineLevel="0" collapsed="false">
      <c r="B38" s="57"/>
      <c r="F38" s="57"/>
      <c r="G38" s="57"/>
      <c r="H38" s="57"/>
      <c r="J38" s="57"/>
    </row>
    <row r="39" customFormat="false" ht="15.75" hidden="false" customHeight="false" outlineLevel="0" collapsed="false">
      <c r="B39" s="57"/>
      <c r="F39" s="57"/>
      <c r="G39" s="57"/>
      <c r="H39" s="57"/>
      <c r="J39" s="57"/>
    </row>
    <row r="40" customFormat="false" ht="15.75" hidden="false" customHeight="false" outlineLevel="0" collapsed="false">
      <c r="B40" s="57"/>
      <c r="F40" s="57"/>
      <c r="G40" s="57"/>
      <c r="H40" s="57"/>
      <c r="J40" s="57"/>
    </row>
    <row r="41" customFormat="false" ht="15.75" hidden="false" customHeight="false" outlineLevel="0" collapsed="false">
      <c r="B41" s="57"/>
      <c r="F41" s="57"/>
      <c r="G41" s="57"/>
      <c r="H41" s="57"/>
      <c r="J41" s="57"/>
    </row>
    <row r="42" customFormat="false" ht="15.75" hidden="false" customHeight="false" outlineLevel="0" collapsed="false">
      <c r="B42" s="57"/>
      <c r="F42" s="57"/>
      <c r="G42" s="57"/>
      <c r="H42" s="57"/>
      <c r="J42" s="57"/>
    </row>
    <row r="43" customFormat="false" ht="15.75" hidden="false" customHeight="false" outlineLevel="0" collapsed="false">
      <c r="B43" s="57"/>
      <c r="F43" s="57"/>
      <c r="G43" s="57"/>
      <c r="H43" s="57"/>
      <c r="J43" s="57"/>
    </row>
    <row r="44" customFormat="false" ht="15.75" hidden="false" customHeight="false" outlineLevel="0" collapsed="false">
      <c r="B44" s="57"/>
      <c r="F44" s="57"/>
      <c r="G44" s="57"/>
      <c r="H44" s="57"/>
      <c r="J44" s="57"/>
    </row>
    <row r="45" customFormat="false" ht="15.75" hidden="false" customHeight="false" outlineLevel="0" collapsed="false">
      <c r="B45" s="57"/>
      <c r="F45" s="57"/>
      <c r="G45" s="57"/>
      <c r="H45" s="57"/>
      <c r="J45" s="57"/>
    </row>
    <row r="46" customFormat="false" ht="15.75" hidden="false" customHeight="false" outlineLevel="0" collapsed="false">
      <c r="B46" s="57"/>
      <c r="F46" s="57"/>
      <c r="G46" s="57"/>
      <c r="H46" s="57"/>
      <c r="J46" s="57"/>
    </row>
    <row r="47" customFormat="false" ht="15.75" hidden="false" customHeight="false" outlineLevel="0" collapsed="false">
      <c r="B47" s="57"/>
      <c r="F47" s="57"/>
      <c r="G47" s="57"/>
      <c r="H47" s="57"/>
      <c r="J47" s="57"/>
    </row>
  </sheetData>
  <mergeCells count="19">
    <mergeCell ref="A1:A3"/>
    <mergeCell ref="C1:F1"/>
    <mergeCell ref="G1:J1"/>
    <mergeCell ref="K1:N1"/>
    <mergeCell ref="O1:R1"/>
    <mergeCell ref="S1:V1"/>
    <mergeCell ref="W1:Z1"/>
    <mergeCell ref="AA1:AD1"/>
    <mergeCell ref="AE1:AH1"/>
    <mergeCell ref="AI1:AI3"/>
    <mergeCell ref="C2:F3"/>
    <mergeCell ref="G2:J3"/>
    <mergeCell ref="K2:N3"/>
    <mergeCell ref="O2:R3"/>
    <mergeCell ref="S2:V3"/>
    <mergeCell ref="W2:Z3"/>
    <mergeCell ref="AA2:AD3"/>
    <mergeCell ref="AE2:AH3"/>
    <mergeCell ref="B4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9" width="23.85"/>
    <col collapsed="false" customWidth="true" hidden="true" outlineLevel="0" max="3" min="3" style="59" width="8.7"/>
    <col collapsed="false" customWidth="true" hidden="true" outlineLevel="0" max="4" min="4" style="59" width="4.28"/>
    <col collapsed="false" customWidth="true" hidden="true" outlineLevel="0" max="5" min="5" style="59" width="3.85"/>
    <col collapsed="false" customWidth="true" hidden="false" outlineLevel="0" max="6" min="6" style="59" width="5.71"/>
    <col collapsed="false" customWidth="true" hidden="true" outlineLevel="0" max="7" min="7" style="59" width="8.7"/>
    <col collapsed="false" customWidth="true" hidden="true" outlineLevel="0" max="8" min="8" style="59" width="4.28"/>
    <col collapsed="false" customWidth="true" hidden="true" outlineLevel="0" max="9" min="9" style="59" width="3.85"/>
    <col collapsed="false" customWidth="true" hidden="false" outlineLevel="0" max="10" min="10" style="59" width="5.41"/>
    <col collapsed="false" customWidth="true" hidden="true" outlineLevel="0" max="11" min="11" style="59" width="8.7"/>
    <col collapsed="false" customWidth="true" hidden="true" outlineLevel="0" max="12" min="12" style="59" width="4.28"/>
    <col collapsed="false" customWidth="true" hidden="true" outlineLevel="0" max="13" min="13" style="59" width="3.85"/>
    <col collapsed="false" customWidth="true" hidden="false" outlineLevel="0" max="14" min="14" style="59" width="5.41"/>
    <col collapsed="false" customWidth="true" hidden="true" outlineLevel="0" max="15" min="15" style="59" width="8.7"/>
    <col collapsed="false" customWidth="true" hidden="true" outlineLevel="0" max="16" min="16" style="59" width="4.28"/>
    <col collapsed="false" customWidth="true" hidden="true" outlineLevel="0" max="17" min="17" style="59" width="3.85"/>
    <col collapsed="false" customWidth="true" hidden="false" outlineLevel="0" max="18" min="18" style="59" width="5.41"/>
    <col collapsed="false" customWidth="true" hidden="false" outlineLevel="0" max="19" min="19" style="58" width="5.71"/>
    <col collapsed="false" customWidth="false" hidden="false" outlineLevel="0" max="257" min="20" style="59" width="9.14"/>
  </cols>
  <sheetData>
    <row r="1" s="64" customFormat="true" ht="12.75" hidden="false" customHeight="true" outlineLevel="0" collapsed="false">
      <c r="A1" s="60" t="s">
        <v>3</v>
      </c>
      <c r="B1" s="61" t="s">
        <v>4</v>
      </c>
      <c r="C1" s="62" t="n">
        <v>1</v>
      </c>
      <c r="D1" s="62"/>
      <c r="E1" s="62"/>
      <c r="F1" s="62"/>
      <c r="G1" s="63" t="n">
        <v>2</v>
      </c>
      <c r="H1" s="63"/>
      <c r="I1" s="63"/>
      <c r="J1" s="63"/>
      <c r="K1" s="62" t="n">
        <v>3</v>
      </c>
      <c r="L1" s="62"/>
      <c r="M1" s="62"/>
      <c r="N1" s="62"/>
      <c r="O1" s="63" t="n">
        <v>4</v>
      </c>
      <c r="P1" s="63"/>
      <c r="Q1" s="63"/>
      <c r="R1" s="63"/>
      <c r="S1" s="60" t="s">
        <v>55</v>
      </c>
    </row>
    <row r="2" s="64" customFormat="true" ht="63.75" hidden="false" customHeight="true" outlineLevel="0" collapsed="false">
      <c r="A2" s="60"/>
      <c r="B2" s="65" t="s">
        <v>56</v>
      </c>
      <c r="C2" s="66" t="s">
        <v>72</v>
      </c>
      <c r="D2" s="66"/>
      <c r="E2" s="66"/>
      <c r="F2" s="66"/>
      <c r="G2" s="67" t="s">
        <v>73</v>
      </c>
      <c r="H2" s="67"/>
      <c r="I2" s="67"/>
      <c r="J2" s="67"/>
      <c r="K2" s="66" t="s">
        <v>74</v>
      </c>
      <c r="L2" s="66"/>
      <c r="M2" s="66"/>
      <c r="N2" s="66"/>
      <c r="O2" s="67" t="s">
        <v>75</v>
      </c>
      <c r="P2" s="67"/>
      <c r="Q2" s="67"/>
      <c r="R2" s="67"/>
      <c r="S2" s="60"/>
    </row>
    <row r="3" s="64" customFormat="true" ht="16.5" hidden="false" customHeight="true" outlineLevel="0" collapsed="false">
      <c r="A3" s="60"/>
      <c r="B3" s="68" t="s">
        <v>5</v>
      </c>
      <c r="C3" s="66"/>
      <c r="D3" s="66"/>
      <c r="E3" s="66"/>
      <c r="F3" s="66"/>
      <c r="G3" s="67"/>
      <c r="H3" s="67"/>
      <c r="I3" s="67"/>
      <c r="J3" s="67"/>
      <c r="K3" s="66"/>
      <c r="L3" s="66"/>
      <c r="M3" s="66"/>
      <c r="N3" s="66"/>
      <c r="O3" s="67"/>
      <c r="P3" s="67"/>
      <c r="Q3" s="67"/>
      <c r="R3" s="67"/>
      <c r="S3" s="60"/>
    </row>
    <row r="4" s="64" customFormat="true" ht="16.5" hidden="true" customHeight="true" outlineLevel="0" collapsed="false">
      <c r="A4" s="69"/>
      <c r="B4" s="68"/>
      <c r="C4" s="62" t="s">
        <v>65</v>
      </c>
      <c r="D4" s="62" t="s">
        <v>66</v>
      </c>
      <c r="E4" s="62" t="s">
        <v>67</v>
      </c>
      <c r="F4" s="62" t="s">
        <v>7</v>
      </c>
      <c r="G4" s="62" t="s">
        <v>65</v>
      </c>
      <c r="H4" s="62" t="s">
        <v>66</v>
      </c>
      <c r="I4" s="62" t="s">
        <v>67</v>
      </c>
      <c r="J4" s="62" t="s">
        <v>7</v>
      </c>
      <c r="K4" s="62" t="s">
        <v>65</v>
      </c>
      <c r="L4" s="62" t="s">
        <v>66</v>
      </c>
      <c r="M4" s="62" t="s">
        <v>67</v>
      </c>
      <c r="N4" s="62" t="s">
        <v>7</v>
      </c>
      <c r="O4" s="62" t="s">
        <v>65</v>
      </c>
      <c r="P4" s="62" t="s">
        <v>66</v>
      </c>
      <c r="Q4" s="62" t="s">
        <v>67</v>
      </c>
      <c r="R4" s="62" t="s">
        <v>7</v>
      </c>
      <c r="S4" s="69"/>
    </row>
    <row r="5" s="74" customFormat="true" ht="16.5" hidden="true" customHeight="true" outlineLevel="0" collapsed="false">
      <c r="A5" s="70"/>
      <c r="B5" s="68"/>
      <c r="C5" s="71" t="n">
        <v>10</v>
      </c>
      <c r="D5" s="71" t="n">
        <v>20</v>
      </c>
      <c r="E5" s="71" t="n">
        <v>0</v>
      </c>
      <c r="F5" s="71" t="n">
        <v>100</v>
      </c>
      <c r="G5" s="72" t="n">
        <v>16</v>
      </c>
      <c r="H5" s="72" t="n">
        <v>20</v>
      </c>
      <c r="I5" s="72" t="n">
        <v>0</v>
      </c>
      <c r="J5" s="72" t="n">
        <v>100</v>
      </c>
      <c r="K5" s="71" t="n">
        <v>25</v>
      </c>
      <c r="L5" s="71" t="n">
        <v>20</v>
      </c>
      <c r="M5" s="71" t="n">
        <v>0</v>
      </c>
      <c r="N5" s="71" t="n">
        <v>100</v>
      </c>
      <c r="O5" s="72" t="n">
        <v>22</v>
      </c>
      <c r="P5" s="72" t="n">
        <v>20</v>
      </c>
      <c r="Q5" s="72" t="n">
        <v>20</v>
      </c>
      <c r="R5" s="72" t="n">
        <v>100</v>
      </c>
      <c r="S5" s="73"/>
    </row>
    <row r="6" s="64" customFormat="true" ht="15" hidden="false" customHeight="true" outlineLevel="0" collapsed="false">
      <c r="A6" s="62" t="n">
        <v>1</v>
      </c>
      <c r="B6" s="75" t="s">
        <v>42</v>
      </c>
      <c r="C6" s="76" t="n">
        <v>10</v>
      </c>
      <c r="D6" s="77" t="n">
        <v>10</v>
      </c>
      <c r="E6" s="77" t="n">
        <v>29</v>
      </c>
      <c r="F6" s="77" t="n">
        <f aca="false">C6/$C$5*$F$5+($D$5*60+$E$5-D6*60-E6)/($D$5*60+$E$5)*$F$5</f>
        <v>147.583333333333</v>
      </c>
      <c r="G6" s="78" t="n">
        <v>9</v>
      </c>
      <c r="H6" s="79" t="n">
        <v>20</v>
      </c>
      <c r="I6" s="79"/>
      <c r="J6" s="77" t="n">
        <f aca="false">G6/$G$5*$J$5+($H$5*60+$I$5-H6*60-I6)/($H$5*60+$I$5)*$J$5</f>
        <v>56.25</v>
      </c>
      <c r="K6" s="76" t="n">
        <v>25</v>
      </c>
      <c r="L6" s="77" t="n">
        <v>11</v>
      </c>
      <c r="M6" s="77" t="n">
        <v>43</v>
      </c>
      <c r="N6" s="77" t="n">
        <f aca="false">K6/$K$5*$N$5+($L$5*60+$M$5-L6*60-M6)/($L$5*60+$M$5)*$N$5</f>
        <v>141.416666666667</v>
      </c>
      <c r="O6" s="78" t="n">
        <v>16</v>
      </c>
      <c r="P6" s="79" t="n">
        <v>20</v>
      </c>
      <c r="Q6" s="79"/>
      <c r="R6" s="77" t="n">
        <f aca="false">O6/$O$5*$R$5+($P$5*60+$Q$5-P6*60-Q6)/($P$5*60+$Q$5)*$R$5</f>
        <v>74.3666169895678</v>
      </c>
      <c r="S6" s="80" t="n">
        <f aca="false">F6+J6+N6+R6</f>
        <v>419.616616989568</v>
      </c>
    </row>
    <row r="7" s="64" customFormat="true" ht="15" hidden="false" customHeight="true" outlineLevel="0" collapsed="false">
      <c r="A7" s="62" t="n">
        <v>2</v>
      </c>
      <c r="B7" s="75" t="s">
        <v>46</v>
      </c>
      <c r="C7" s="76" t="n">
        <v>10</v>
      </c>
      <c r="D7" s="77" t="n">
        <v>18</v>
      </c>
      <c r="E7" s="77" t="n">
        <v>23</v>
      </c>
      <c r="F7" s="77" t="n">
        <f aca="false">C7/$C$5*$F$5+($D$5*60+$E$5-D7*60-E7)/($D$5*60+$E$5)*$F$5</f>
        <v>108.083333333333</v>
      </c>
      <c r="G7" s="78" t="n">
        <v>12</v>
      </c>
      <c r="H7" s="79" t="n">
        <v>20</v>
      </c>
      <c r="I7" s="79"/>
      <c r="J7" s="77" t="n">
        <f aca="false">G7/$G$5*$J$5+($H$5*60+$I$5-H7*60-I7)/($H$5*60+$I$5)*$J$5</f>
        <v>75</v>
      </c>
      <c r="K7" s="76" t="n">
        <v>25</v>
      </c>
      <c r="L7" s="77" t="n">
        <v>19</v>
      </c>
      <c r="M7" s="77" t="n">
        <v>40</v>
      </c>
      <c r="N7" s="77" t="n">
        <f aca="false">K7/$K$5*$N$5+($L$5*60+$M$5-L7*60-M7)/($L$5*60+$M$5)*$N$5</f>
        <v>101.666666666667</v>
      </c>
      <c r="O7" s="78" t="n">
        <v>14</v>
      </c>
      <c r="P7" s="79" t="n">
        <v>20</v>
      </c>
      <c r="Q7" s="79"/>
      <c r="R7" s="77" t="n">
        <f aca="false">O7/$O$5*$R$5+($P$5*60+$Q$5-P7*60-Q7)/($P$5*60+$Q$5)*$R$5</f>
        <v>65.2757078986587</v>
      </c>
      <c r="S7" s="80" t="n">
        <f aca="false">F7+J7+N7+R7</f>
        <v>350.025707898659</v>
      </c>
    </row>
    <row r="8" s="64" customFormat="true" ht="15" hidden="false" customHeight="true" outlineLevel="0" collapsed="false">
      <c r="A8" s="62" t="n">
        <v>3</v>
      </c>
      <c r="B8" s="75" t="s">
        <v>41</v>
      </c>
      <c r="C8" s="76" t="n">
        <v>10</v>
      </c>
      <c r="D8" s="77" t="n">
        <v>16</v>
      </c>
      <c r="E8" s="77" t="n">
        <v>10</v>
      </c>
      <c r="F8" s="77" t="n">
        <f aca="false">C8/$C$5*$F$5+($D$5*60+$E$5-D8*60-E8)/($D$5*60+$E$5)*$F$5</f>
        <v>119.166666666667</v>
      </c>
      <c r="G8" s="78" t="n">
        <v>10</v>
      </c>
      <c r="H8" s="79" t="n">
        <v>20</v>
      </c>
      <c r="I8" s="79"/>
      <c r="J8" s="77" t="n">
        <f aca="false">G8/$G$5*$J$5+($H$5*60+$I$5-H8*60-I8)/($H$5*60+$I$5)*$J$5</f>
        <v>62.5</v>
      </c>
      <c r="K8" s="76" t="n">
        <v>19</v>
      </c>
      <c r="L8" s="77" t="n">
        <v>20</v>
      </c>
      <c r="M8" s="77"/>
      <c r="N8" s="77" t="n">
        <f aca="false">K8/$K$5*$N$5+($L$5*60+$M$5-L8*60-M8)/($L$5*60+$M$5)*$N$5</f>
        <v>76</v>
      </c>
      <c r="O8" s="78" t="n">
        <v>9.5</v>
      </c>
      <c r="P8" s="79" t="n">
        <v>20</v>
      </c>
      <c r="Q8" s="79"/>
      <c r="R8" s="77" t="n">
        <f aca="false">O8/$O$5*$R$5+($P$5*60+$Q$5-P8*60-Q8)/($P$5*60+$Q$5)*$R$5</f>
        <v>44.8211624441133</v>
      </c>
      <c r="S8" s="80" t="n">
        <f aca="false">F8+J8+N8+R8</f>
        <v>302.48782911078</v>
      </c>
    </row>
    <row r="9" s="64" customFormat="true" ht="15" hidden="false" customHeight="true" outlineLevel="0" collapsed="false">
      <c r="A9" s="62" t="n">
        <v>4</v>
      </c>
      <c r="B9" s="75" t="s">
        <v>45</v>
      </c>
      <c r="C9" s="76" t="n">
        <v>8.5</v>
      </c>
      <c r="D9" s="77" t="n">
        <v>20</v>
      </c>
      <c r="E9" s="77"/>
      <c r="F9" s="77" t="n">
        <f aca="false">C9/$C$5*$F$5+($D$5*60+$E$5-D9*60-E9)/($D$5*60+$E$5)*$F$5</f>
        <v>85</v>
      </c>
      <c r="G9" s="78" t="n">
        <v>8</v>
      </c>
      <c r="H9" s="79" t="n">
        <v>20</v>
      </c>
      <c r="I9" s="79"/>
      <c r="J9" s="77" t="n">
        <f aca="false">G9/$G$5*$J$5+($H$5*60+$I$5-H9*60-I9)/($H$5*60+$I$5)*$J$5</f>
        <v>50</v>
      </c>
      <c r="K9" s="76" t="n">
        <v>19</v>
      </c>
      <c r="L9" s="77" t="n">
        <v>20</v>
      </c>
      <c r="M9" s="77"/>
      <c r="N9" s="77" t="n">
        <f aca="false">K9/$K$5*$N$5+($L$5*60+$M$5-L9*60-M9)/($L$5*60+$M$5)*$N$5</f>
        <v>76</v>
      </c>
      <c r="O9" s="78" t="n">
        <v>7.5</v>
      </c>
      <c r="P9" s="79" t="n">
        <v>20</v>
      </c>
      <c r="Q9" s="79"/>
      <c r="R9" s="77" t="n">
        <f aca="false">O9/$O$5*$R$5+($P$5*60+$Q$5-P9*60-Q9)/($P$5*60+$Q$5)*$R$5</f>
        <v>35.7302533532042</v>
      </c>
      <c r="S9" s="80" t="n">
        <f aca="false">F9+J9+N9+R9</f>
        <v>246.730253353204</v>
      </c>
    </row>
    <row r="10" s="64" customFormat="true" ht="15" hidden="false" customHeight="true" outlineLevel="0" collapsed="false">
      <c r="A10" s="62" t="n">
        <v>5</v>
      </c>
      <c r="B10" s="75" t="s">
        <v>76</v>
      </c>
      <c r="C10" s="76" t="n">
        <v>6.5</v>
      </c>
      <c r="D10" s="77" t="n">
        <v>20</v>
      </c>
      <c r="E10" s="77"/>
      <c r="F10" s="77" t="n">
        <f aca="false">C10/$C$5*$F$5+($D$5*60+$E$5-D10*60-E10)/($D$5*60+$E$5)*$F$5</f>
        <v>65</v>
      </c>
      <c r="G10" s="78" t="n">
        <v>10.5</v>
      </c>
      <c r="H10" s="79" t="n">
        <v>20</v>
      </c>
      <c r="I10" s="79"/>
      <c r="J10" s="77" t="n">
        <f aca="false">G10/$G$5*$J$5+($H$5*60+$I$5-H10*60-I10)/($H$5*60+$I$5)*$J$5</f>
        <v>65.625</v>
      </c>
      <c r="K10" s="76" t="n">
        <v>20</v>
      </c>
      <c r="L10" s="77" t="n">
        <v>20</v>
      </c>
      <c r="M10" s="77"/>
      <c r="N10" s="77" t="n">
        <f aca="false">K10/$K$5*$N$5+($L$5*60+$M$5-L10*60-M10)/($L$5*60+$M$5)*$N$5</f>
        <v>80</v>
      </c>
      <c r="O10" s="78"/>
      <c r="P10" s="79"/>
      <c r="Q10" s="79"/>
      <c r="R10" s="77"/>
      <c r="S10" s="80" t="n">
        <f aca="false">F10+J10+N10+R10</f>
        <v>210.625</v>
      </c>
    </row>
    <row r="11" s="64" customFormat="true" ht="15" hidden="false" customHeight="true" outlineLevel="0" collapsed="false">
      <c r="A11" s="62" t="n">
        <v>6</v>
      </c>
      <c r="B11" s="75" t="s">
        <v>47</v>
      </c>
      <c r="C11" s="76" t="n">
        <v>5.5</v>
      </c>
      <c r="D11" s="77" t="n">
        <v>20</v>
      </c>
      <c r="E11" s="77"/>
      <c r="F11" s="77" t="n">
        <f aca="false">C11/$C$5*$F$5+($D$5*60+$E$5-D11*60-E11)/($D$5*60+$E$5)*$F$5</f>
        <v>55</v>
      </c>
      <c r="G11" s="78" t="n">
        <v>6.5</v>
      </c>
      <c r="H11" s="79" t="n">
        <v>20</v>
      </c>
      <c r="I11" s="79"/>
      <c r="J11" s="77" t="n">
        <f aca="false">G11/$G$5*$J$5+($H$5*60+$I$5-H11*60-I11)/($H$5*60+$I$5)*$J$5</f>
        <v>40.625</v>
      </c>
      <c r="K11" s="76" t="n">
        <v>14</v>
      </c>
      <c r="L11" s="77" t="n">
        <v>20</v>
      </c>
      <c r="M11" s="77"/>
      <c r="N11" s="77" t="n">
        <f aca="false">K11/$K$5*$N$5+($L$5*60+$M$5-L11*60-M11)/($L$5*60+$M$5)*$N$5</f>
        <v>56</v>
      </c>
      <c r="O11" s="78" t="n">
        <v>10</v>
      </c>
      <c r="P11" s="79" t="n">
        <v>20</v>
      </c>
      <c r="Q11" s="79"/>
      <c r="R11" s="77" t="n">
        <f aca="false">O11/$O$5*$R$5+($P$5*60+$Q$5-P11*60-Q11)/($P$5*60+$Q$5)*$R$5</f>
        <v>47.0938897168405</v>
      </c>
      <c r="S11" s="80" t="n">
        <f aca="false">F11+J11+N11+R11</f>
        <v>198.718889716841</v>
      </c>
    </row>
    <row r="12" s="64" customFormat="true" ht="15" hidden="false" customHeight="true" outlineLevel="0" collapsed="false">
      <c r="A12" s="62" t="n">
        <v>7</v>
      </c>
      <c r="B12" s="75" t="s">
        <v>44</v>
      </c>
      <c r="C12" s="76" t="n">
        <v>6</v>
      </c>
      <c r="D12" s="77" t="n">
        <v>20</v>
      </c>
      <c r="E12" s="77"/>
      <c r="F12" s="77" t="n">
        <f aca="false">C12/$C$5*$F$5+($D$5*60+$E$5-D12*60-E12)/($D$5*60+$E$5)*$F$5</f>
        <v>60</v>
      </c>
      <c r="G12" s="78" t="n">
        <v>4</v>
      </c>
      <c r="H12" s="79" t="n">
        <v>20</v>
      </c>
      <c r="I12" s="79"/>
      <c r="J12" s="77" t="n">
        <f aca="false">G12/$G$5*$J$5+($H$5*60+$I$5-H12*60-I12)/($H$5*60+$I$5)*$J$5</f>
        <v>25</v>
      </c>
      <c r="K12" s="76" t="n">
        <v>16</v>
      </c>
      <c r="L12" s="77" t="n">
        <v>20</v>
      </c>
      <c r="M12" s="77"/>
      <c r="N12" s="77" t="n">
        <f aca="false">K12/$K$5*$N$5+($L$5*60+$M$5-L12*60-M12)/($L$5*60+$M$5)*$N$5</f>
        <v>64</v>
      </c>
      <c r="O12" s="78" t="n">
        <v>7</v>
      </c>
      <c r="P12" s="79" t="n">
        <v>20</v>
      </c>
      <c r="Q12" s="79"/>
      <c r="R12" s="77" t="n">
        <f aca="false">O12/$O$5*$R$5+($P$5*60+$Q$5-P12*60-Q12)/($P$5*60+$Q$5)*$R$5</f>
        <v>33.4575260804769</v>
      </c>
      <c r="S12" s="80" t="n">
        <f aca="false">F12+J12+N12+R12</f>
        <v>182.457526080477</v>
      </c>
    </row>
    <row r="13" s="64" customFormat="true" ht="15" hidden="false" customHeight="true" outlineLevel="0" collapsed="false">
      <c r="A13" s="62" t="n">
        <v>8</v>
      </c>
      <c r="B13" s="75" t="s">
        <v>52</v>
      </c>
      <c r="C13" s="76" t="n">
        <v>3.5</v>
      </c>
      <c r="D13" s="77" t="n">
        <v>20</v>
      </c>
      <c r="E13" s="77"/>
      <c r="F13" s="77" t="n">
        <f aca="false">C13/$C$5*$F$5+($D$5*60+$E$5-D13*60-E13)/($D$5*60+$E$5)*$F$5</f>
        <v>35</v>
      </c>
      <c r="G13" s="78" t="n">
        <v>6</v>
      </c>
      <c r="H13" s="79" t="n">
        <v>20</v>
      </c>
      <c r="I13" s="79"/>
      <c r="J13" s="77" t="n">
        <f aca="false">G13/$G$5*$J$5+($H$5*60+$I$5-H13*60-I13)/($H$5*60+$I$5)*$J$5</f>
        <v>37.5</v>
      </c>
      <c r="K13" s="76"/>
      <c r="L13" s="77"/>
      <c r="M13" s="77"/>
      <c r="N13" s="77"/>
      <c r="O13" s="78" t="n">
        <v>3</v>
      </c>
      <c r="P13" s="79" t="n">
        <v>20</v>
      </c>
      <c r="Q13" s="79"/>
      <c r="R13" s="77" t="n">
        <f aca="false">O13/$O$5*$R$5+($P$5*60+$Q$5-P13*60-Q13)/($P$5*60+$Q$5)*$R$5</f>
        <v>15.2757078986587</v>
      </c>
      <c r="S13" s="80" t="n">
        <f aca="false">F13+J13+N13+R13</f>
        <v>87.7757078986587</v>
      </c>
    </row>
    <row r="18" customFormat="false" ht="12.75" hidden="false" customHeight="false" outlineLevel="0" collapsed="false">
      <c r="B18" s="59" t="s">
        <v>36</v>
      </c>
      <c r="T18" s="59" t="s">
        <v>37</v>
      </c>
      <c r="AP18" s="58"/>
      <c r="AR18" s="58"/>
      <c r="AS18" s="58"/>
      <c r="AT18" s="58"/>
    </row>
    <row r="19" customFormat="false" ht="12.75" hidden="false" customHeight="false" outlineLevel="0" collapsed="false">
      <c r="AP19" s="58"/>
      <c r="AR19" s="58"/>
      <c r="AS19" s="58"/>
      <c r="AT19" s="58"/>
    </row>
    <row r="20" customFormat="false" ht="12.75" hidden="false" customHeight="false" outlineLevel="0" collapsed="false">
      <c r="AP20" s="58"/>
      <c r="AR20" s="58"/>
      <c r="AS20" s="58"/>
      <c r="AT20" s="58"/>
    </row>
    <row r="21" customFormat="false" ht="12.75" hidden="false" customHeight="false" outlineLevel="0" collapsed="false">
      <c r="B21" s="59" t="s">
        <v>38</v>
      </c>
      <c r="T21" s="59" t="s">
        <v>39</v>
      </c>
      <c r="AP21" s="58"/>
      <c r="AR21" s="58"/>
      <c r="AS21" s="58"/>
      <c r="AT21" s="58"/>
    </row>
  </sheetData>
  <mergeCells count="10">
    <mergeCell ref="A1:A3"/>
    <mergeCell ref="C1:F1"/>
    <mergeCell ref="G1:J1"/>
    <mergeCell ref="K1:N1"/>
    <mergeCell ref="O1:R1"/>
    <mergeCell ref="S1:S3"/>
    <mergeCell ref="C2:F3"/>
    <mergeCell ref="G2:J3"/>
    <mergeCell ref="K2:N3"/>
    <mergeCell ref="O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27.56"/>
    <col collapsed="false" customWidth="true" hidden="false" outlineLevel="0" max="3" min="3" style="81" width="6.56"/>
    <col collapsed="false" customWidth="true" hidden="false" outlineLevel="0" max="4" min="4" style="81" width="6.7"/>
    <col collapsed="false" customWidth="true" hidden="false" outlineLevel="0" max="5" min="5" style="81" width="16.56"/>
    <col collapsed="false" customWidth="true" hidden="false" outlineLevel="0" max="6" min="6" style="81" width="8.99"/>
    <col collapsed="false" customWidth="true" hidden="false" outlineLevel="0" max="7" min="7" style="81" width="7.28"/>
    <col collapsed="false" customWidth="true" hidden="false" outlineLevel="0" max="10" min="8" style="83" width="5.56"/>
    <col collapsed="false" customWidth="false" hidden="false" outlineLevel="0" max="257" min="11" style="81" width="9.14"/>
  </cols>
  <sheetData>
    <row r="1" s="86" customFormat="true" ht="15" hidden="false" customHeight="false" outlineLevel="0" collapsed="false">
      <c r="A1" s="84" t="s">
        <v>4</v>
      </c>
      <c r="B1" s="84" t="s">
        <v>5</v>
      </c>
      <c r="C1" s="84" t="s">
        <v>77</v>
      </c>
      <c r="D1" s="84" t="s">
        <v>78</v>
      </c>
      <c r="E1" s="84" t="s">
        <v>79</v>
      </c>
      <c r="F1" s="84" t="s">
        <v>80</v>
      </c>
      <c r="G1" s="84" t="s">
        <v>3</v>
      </c>
      <c r="H1" s="85"/>
      <c r="I1" s="85"/>
      <c r="J1" s="85"/>
    </row>
    <row r="2" customFormat="false" ht="12.75" hidden="false" customHeight="false" outlineLevel="0" collapsed="false">
      <c r="A2" s="87" t="n">
        <v>1</v>
      </c>
      <c r="B2" s="88" t="s">
        <v>22</v>
      </c>
      <c r="C2" s="87" t="n">
        <v>1989</v>
      </c>
      <c r="D2" s="87" t="n">
        <v>1</v>
      </c>
      <c r="E2" s="87" t="s">
        <v>81</v>
      </c>
      <c r="F2" s="89" t="s">
        <v>82</v>
      </c>
      <c r="G2" s="87" t="n">
        <v>1</v>
      </c>
    </row>
    <row r="3" customFormat="false" ht="12.75" hidden="false" customHeight="false" outlineLevel="0" collapsed="false">
      <c r="A3" s="87" t="n">
        <v>4</v>
      </c>
      <c r="B3" s="88" t="s">
        <v>18</v>
      </c>
      <c r="C3" s="87" t="n">
        <v>1984</v>
      </c>
      <c r="D3" s="87" t="s">
        <v>83</v>
      </c>
      <c r="E3" s="87" t="s">
        <v>84</v>
      </c>
      <c r="F3" s="89" t="s">
        <v>85</v>
      </c>
      <c r="G3" s="87" t="n">
        <v>2</v>
      </c>
    </row>
    <row r="4" customFormat="false" ht="12.75" hidden="false" customHeight="false" outlineLevel="0" collapsed="false">
      <c r="A4" s="87" t="n">
        <v>2</v>
      </c>
      <c r="B4" s="88" t="s">
        <v>20</v>
      </c>
      <c r="C4" s="87" t="n">
        <v>1985</v>
      </c>
      <c r="D4" s="87" t="n">
        <v>1</v>
      </c>
      <c r="E4" s="87" t="s">
        <v>81</v>
      </c>
      <c r="F4" s="89" t="s">
        <v>86</v>
      </c>
      <c r="G4" s="87" t="n">
        <v>3</v>
      </c>
    </row>
    <row r="5" customFormat="false" ht="12.75" hidden="false" customHeight="false" outlineLevel="0" collapsed="false">
      <c r="A5" s="87" t="n">
        <v>17</v>
      </c>
      <c r="B5" s="88" t="s">
        <v>87</v>
      </c>
      <c r="C5" s="87" t="n">
        <v>1985</v>
      </c>
      <c r="D5" s="87" t="n">
        <v>3</v>
      </c>
      <c r="E5" s="87" t="s">
        <v>88</v>
      </c>
      <c r="F5" s="89" t="s">
        <v>89</v>
      </c>
      <c r="G5" s="87" t="n">
        <v>4</v>
      </c>
    </row>
    <row r="6" customFormat="false" ht="12.75" hidden="false" customHeight="false" outlineLevel="0" collapsed="false">
      <c r="A6" s="87" t="n">
        <v>9</v>
      </c>
      <c r="B6" s="88" t="s">
        <v>70</v>
      </c>
      <c r="C6" s="87" t="n">
        <v>1981</v>
      </c>
      <c r="D6" s="87" t="s">
        <v>83</v>
      </c>
      <c r="E6" s="87" t="s">
        <v>90</v>
      </c>
      <c r="F6" s="89" t="s">
        <v>91</v>
      </c>
      <c r="G6" s="87" t="n">
        <v>5</v>
      </c>
    </row>
    <row r="7" customFormat="false" ht="12.75" hidden="false" customHeight="false" outlineLevel="0" collapsed="false">
      <c r="A7" s="87" t="n">
        <v>10</v>
      </c>
      <c r="B7" s="88" t="s">
        <v>30</v>
      </c>
      <c r="C7" s="87" t="n">
        <v>1983</v>
      </c>
      <c r="D7" s="87" t="n">
        <v>3</v>
      </c>
      <c r="E7" s="87" t="s">
        <v>92</v>
      </c>
      <c r="F7" s="89" t="s">
        <v>93</v>
      </c>
      <c r="G7" s="87" t="n">
        <v>6</v>
      </c>
    </row>
    <row r="8" customFormat="false" ht="12.75" hidden="false" customHeight="false" outlineLevel="0" collapsed="false">
      <c r="A8" s="87" t="n">
        <v>5</v>
      </c>
      <c r="B8" s="88" t="s">
        <v>23</v>
      </c>
      <c r="C8" s="87" t="n">
        <v>1990</v>
      </c>
      <c r="D8" s="87" t="n">
        <v>2</v>
      </c>
      <c r="E8" s="87" t="s">
        <v>94</v>
      </c>
      <c r="F8" s="89" t="s">
        <v>95</v>
      </c>
      <c r="G8" s="87" t="n">
        <v>7</v>
      </c>
    </row>
    <row r="9" customFormat="false" ht="12.75" hidden="false" customHeight="false" outlineLevel="0" collapsed="false">
      <c r="A9" s="87" t="n">
        <v>13</v>
      </c>
      <c r="B9" s="88" t="s">
        <v>96</v>
      </c>
      <c r="C9" s="87" t="n">
        <v>1983</v>
      </c>
      <c r="D9" s="87" t="n">
        <v>3</v>
      </c>
      <c r="E9" s="87" t="s">
        <v>92</v>
      </c>
      <c r="F9" s="89" t="s">
        <v>97</v>
      </c>
      <c r="G9" s="87" t="n">
        <v>8</v>
      </c>
    </row>
    <row r="10" customFormat="false" ht="12.75" hidden="false" customHeight="false" outlineLevel="0" collapsed="false">
      <c r="A10" s="87" t="n">
        <v>6</v>
      </c>
      <c r="B10" s="88" t="s">
        <v>15</v>
      </c>
      <c r="C10" s="87" t="n">
        <v>1984</v>
      </c>
      <c r="D10" s="87" t="s">
        <v>83</v>
      </c>
      <c r="E10" s="87" t="s">
        <v>84</v>
      </c>
      <c r="F10" s="89" t="s">
        <v>98</v>
      </c>
      <c r="G10" s="87" t="n">
        <v>9</v>
      </c>
    </row>
    <row r="11" customFormat="false" ht="12.75" hidden="false" customHeight="false" outlineLevel="0" collapsed="false">
      <c r="A11" s="87" t="n">
        <v>7</v>
      </c>
      <c r="B11" s="88" t="s">
        <v>69</v>
      </c>
      <c r="C11" s="87" t="n">
        <v>1990</v>
      </c>
      <c r="D11" s="87" t="n">
        <v>2</v>
      </c>
      <c r="E11" s="87" t="s">
        <v>99</v>
      </c>
      <c r="F11" s="89" t="s">
        <v>98</v>
      </c>
      <c r="G11" s="87" t="n">
        <v>9</v>
      </c>
    </row>
    <row r="12" customFormat="false" ht="12.75" hidden="false" customHeight="false" outlineLevel="0" collapsed="false">
      <c r="A12" s="87" t="n">
        <v>18</v>
      </c>
      <c r="B12" s="88" t="s">
        <v>33</v>
      </c>
      <c r="C12" s="87" t="n">
        <v>1978</v>
      </c>
      <c r="D12" s="87" t="s">
        <v>100</v>
      </c>
      <c r="E12" s="87" t="s">
        <v>88</v>
      </c>
      <c r="F12" s="89" t="s">
        <v>101</v>
      </c>
      <c r="G12" s="87" t="n">
        <v>11</v>
      </c>
    </row>
    <row r="13" customFormat="false" ht="12.75" hidden="false" customHeight="false" outlineLevel="0" collapsed="false">
      <c r="A13" s="87" t="n">
        <v>8</v>
      </c>
      <c r="B13" s="88" t="s">
        <v>16</v>
      </c>
      <c r="C13" s="87" t="n">
        <v>1979</v>
      </c>
      <c r="D13" s="87" t="n">
        <v>1</v>
      </c>
      <c r="E13" s="87" t="s">
        <v>81</v>
      </c>
      <c r="F13" s="89" t="s">
        <v>102</v>
      </c>
      <c r="G13" s="87" t="n">
        <v>12</v>
      </c>
    </row>
    <row r="14" customFormat="false" ht="12.75" hidden="false" customHeight="false" outlineLevel="0" collapsed="false">
      <c r="A14" s="87" t="n">
        <v>14</v>
      </c>
      <c r="B14" s="88" t="s">
        <v>19</v>
      </c>
      <c r="C14" s="87" t="n">
        <v>1967</v>
      </c>
      <c r="D14" s="87" t="s">
        <v>100</v>
      </c>
      <c r="E14" s="87" t="s">
        <v>103</v>
      </c>
      <c r="F14" s="89" t="s">
        <v>104</v>
      </c>
      <c r="G14" s="87" t="n">
        <v>13</v>
      </c>
    </row>
    <row r="15" customFormat="false" ht="12.75" hidden="false" customHeight="false" outlineLevel="0" collapsed="false">
      <c r="A15" s="87" t="n">
        <v>3</v>
      </c>
      <c r="B15" s="88" t="s">
        <v>105</v>
      </c>
      <c r="C15" s="87" t="n">
        <v>1978</v>
      </c>
      <c r="D15" s="87" t="n">
        <v>3</v>
      </c>
      <c r="E15" s="87" t="s">
        <v>92</v>
      </c>
      <c r="F15" s="89" t="s">
        <v>106</v>
      </c>
      <c r="G15" s="87" t="n">
        <v>14</v>
      </c>
    </row>
    <row r="16" customFormat="false" ht="12.75" hidden="false" customHeight="false" outlineLevel="0" collapsed="false">
      <c r="A16" s="87" t="n">
        <v>11</v>
      </c>
      <c r="B16" s="88" t="s">
        <v>107</v>
      </c>
      <c r="C16" s="87" t="n">
        <v>1985</v>
      </c>
      <c r="D16" s="87" t="n">
        <v>3</v>
      </c>
      <c r="E16" s="87" t="s">
        <v>92</v>
      </c>
      <c r="F16" s="89" t="s">
        <v>108</v>
      </c>
      <c r="G16" s="87" t="n">
        <v>15</v>
      </c>
    </row>
    <row r="17" customFormat="false" ht="12.75" hidden="false" customHeight="false" outlineLevel="0" collapsed="false">
      <c r="A17" s="87" t="n">
        <v>12</v>
      </c>
      <c r="B17" s="88" t="s">
        <v>109</v>
      </c>
      <c r="C17" s="87" t="n">
        <v>1984</v>
      </c>
      <c r="D17" s="87" t="n">
        <v>3</v>
      </c>
      <c r="E17" s="87" t="s">
        <v>94</v>
      </c>
      <c r="F17" s="89" t="s">
        <v>110</v>
      </c>
      <c r="G17" s="87" t="n">
        <v>16</v>
      </c>
    </row>
    <row r="18" customFormat="false" ht="12.75" hidden="false" customHeight="false" outlineLevel="0" collapsed="false">
      <c r="A18" s="87" t="n">
        <v>20</v>
      </c>
      <c r="B18" s="88" t="s">
        <v>32</v>
      </c>
      <c r="C18" s="87" t="n">
        <v>1972</v>
      </c>
      <c r="D18" s="87" t="n">
        <v>1</v>
      </c>
      <c r="E18" s="87" t="s">
        <v>88</v>
      </c>
      <c r="F18" s="89" t="s">
        <v>111</v>
      </c>
      <c r="G18" s="87" t="n">
        <v>17</v>
      </c>
    </row>
    <row r="19" customFormat="false" ht="12.75" hidden="false" customHeight="false" outlineLevel="0" collapsed="false">
      <c r="A19" s="87" t="n">
        <v>15</v>
      </c>
      <c r="B19" s="88" t="s">
        <v>11</v>
      </c>
      <c r="C19" s="87" t="n">
        <v>1981</v>
      </c>
      <c r="D19" s="87" t="s">
        <v>83</v>
      </c>
      <c r="E19" s="87" t="s">
        <v>84</v>
      </c>
      <c r="F19" s="89" t="s">
        <v>112</v>
      </c>
      <c r="G19" s="87" t="n">
        <v>18</v>
      </c>
    </row>
    <row r="20" customFormat="false" ht="12.75" hidden="false" customHeight="false" outlineLevel="0" collapsed="false">
      <c r="A20" s="87" t="n">
        <v>21</v>
      </c>
      <c r="B20" s="88" t="s">
        <v>17</v>
      </c>
      <c r="C20" s="87" t="n">
        <v>1986</v>
      </c>
      <c r="D20" s="87" t="s">
        <v>100</v>
      </c>
      <c r="E20" s="87" t="s">
        <v>92</v>
      </c>
      <c r="F20" s="89" t="s">
        <v>113</v>
      </c>
      <c r="G20" s="87" t="n">
        <v>19</v>
      </c>
    </row>
    <row r="21" customFormat="false" ht="12.75" hidden="false" customHeight="false" outlineLevel="0" collapsed="false">
      <c r="A21" s="87" t="n">
        <v>19</v>
      </c>
      <c r="B21" s="88" t="s">
        <v>114</v>
      </c>
      <c r="C21" s="87" t="n">
        <v>1987</v>
      </c>
      <c r="D21" s="87" t="n">
        <v>3</v>
      </c>
      <c r="E21" s="87" t="s">
        <v>81</v>
      </c>
      <c r="F21" s="89" t="s">
        <v>115</v>
      </c>
      <c r="G21" s="87" t="n">
        <v>20</v>
      </c>
    </row>
    <row r="22" customFormat="false" ht="12.75" hidden="false" customHeight="false" outlineLevel="0" collapsed="false">
      <c r="A22" s="87" t="n">
        <v>16</v>
      </c>
      <c r="B22" s="88" t="s">
        <v>116</v>
      </c>
      <c r="C22" s="87" t="n">
        <v>1991</v>
      </c>
      <c r="D22" s="87" t="n">
        <v>3</v>
      </c>
      <c r="E22" s="87" t="s">
        <v>81</v>
      </c>
      <c r="F22" s="89" t="s">
        <v>117</v>
      </c>
      <c r="G22" s="87" t="n">
        <v>21</v>
      </c>
    </row>
    <row r="23" s="86" customFormat="true" ht="15" hidden="false" customHeight="false" outlineLevel="0" collapsed="false">
      <c r="A23" s="85"/>
      <c r="B23" s="90"/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false" outlineLevel="0" collapsed="false">
      <c r="A24" s="83"/>
      <c r="B24" s="91"/>
      <c r="C24" s="83"/>
      <c r="D24" s="83"/>
      <c r="E24" s="83"/>
      <c r="F24" s="83"/>
      <c r="G24" s="83"/>
    </row>
    <row r="25" customFormat="false" ht="12.75" hidden="false" customHeight="false" outlineLevel="0" collapsed="false">
      <c r="A25" s="83"/>
      <c r="B25" s="91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3"/>
      <c r="B26" s="91"/>
      <c r="C26" s="83"/>
      <c r="D26" s="83"/>
      <c r="E26" s="83"/>
      <c r="F26" s="83"/>
      <c r="G26" s="83"/>
    </row>
    <row r="27" customFormat="false" ht="12.75" hidden="false" customHeight="false" outlineLevel="0" collapsed="false">
      <c r="A27" s="0"/>
      <c r="B27" s="0" t="s">
        <v>36</v>
      </c>
      <c r="C27" s="0"/>
      <c r="D27" s="0"/>
      <c r="E27" s="0"/>
      <c r="F27" s="0" t="s">
        <v>3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1"/>
      <c r="AJ27" s="0"/>
      <c r="AK27" s="1"/>
      <c r="AL27" s="1"/>
      <c r="AM27" s="1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1"/>
      <c r="AJ28" s="0"/>
      <c r="AK28" s="1"/>
      <c r="AL28" s="1"/>
      <c r="AM28" s="1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"/>
      <c r="AJ29" s="0"/>
      <c r="AK29" s="1"/>
      <c r="AL29" s="1"/>
      <c r="AM29" s="1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 t="s">
        <v>38</v>
      </c>
      <c r="C30" s="0"/>
      <c r="D30" s="0"/>
      <c r="E30" s="0"/>
      <c r="F30" s="0" t="s">
        <v>3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1"/>
      <c r="AJ30" s="0"/>
      <c r="AK30" s="1"/>
      <c r="AL30" s="1"/>
      <c r="AM30" s="1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3"/>
      <c r="B31" s="91"/>
      <c r="C31" s="83"/>
      <c r="D31" s="83"/>
      <c r="E31" s="83"/>
      <c r="F31" s="83"/>
      <c r="G31" s="83"/>
    </row>
    <row r="32" customFormat="false" ht="12.75" hidden="false" customHeight="false" outlineLevel="0" collapsed="false">
      <c r="A32" s="83"/>
      <c r="B32" s="91"/>
      <c r="C32" s="83"/>
      <c r="D32" s="83"/>
      <c r="E32" s="83"/>
      <c r="F32" s="83"/>
      <c r="G32" s="83"/>
    </row>
    <row r="33" customFormat="false" ht="12.75" hidden="false" customHeight="false" outlineLevel="0" collapsed="false">
      <c r="A33" s="83"/>
      <c r="B33" s="91"/>
      <c r="C33" s="83"/>
      <c r="D33" s="83"/>
      <c r="E33" s="83"/>
      <c r="F33" s="83"/>
      <c r="G33" s="83"/>
    </row>
    <row r="34" customFormat="false" ht="12.75" hidden="false" customHeight="false" outlineLevel="0" collapsed="false">
      <c r="A34" s="83"/>
      <c r="B34" s="91"/>
      <c r="C34" s="83"/>
      <c r="D34" s="83"/>
      <c r="E34" s="83"/>
      <c r="F34" s="83"/>
      <c r="G34" s="83"/>
    </row>
    <row r="35" customFormat="false" ht="12.75" hidden="false" customHeight="false" outlineLevel="0" collapsed="false">
      <c r="A35" s="83"/>
      <c r="B35" s="91"/>
      <c r="C35" s="83"/>
      <c r="D35" s="83"/>
      <c r="E35" s="83"/>
      <c r="F35" s="83"/>
      <c r="G35" s="83"/>
    </row>
    <row r="36" customFormat="false" ht="12.75" hidden="false" customHeight="false" outlineLevel="0" collapsed="false">
      <c r="A36" s="83"/>
      <c r="B36" s="91"/>
      <c r="C36" s="83"/>
      <c r="D36" s="83"/>
      <c r="E36" s="83"/>
      <c r="F36" s="83"/>
      <c r="G36" s="83"/>
    </row>
    <row r="37" customFormat="false" ht="12.75" hidden="false" customHeight="false" outlineLevel="0" collapsed="false">
      <c r="A37" s="83"/>
      <c r="B37" s="91"/>
      <c r="C37" s="83"/>
      <c r="D37" s="83"/>
      <c r="E37" s="83"/>
      <c r="F37" s="83"/>
      <c r="G37" s="83"/>
    </row>
    <row r="38" customFormat="false" ht="12.75" hidden="false" customHeight="false" outlineLevel="0" collapsed="false">
      <c r="A38" s="83"/>
      <c r="B38" s="91"/>
      <c r="C38" s="83"/>
      <c r="D38" s="83"/>
      <c r="E38" s="83"/>
      <c r="F38" s="83"/>
      <c r="G38" s="83"/>
    </row>
    <row r="39" customFormat="false" ht="12.75" hidden="false" customHeight="false" outlineLevel="0" collapsed="false">
      <c r="A39" s="83"/>
      <c r="B39" s="91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83"/>
      <c r="B40" s="91"/>
      <c r="C40" s="83"/>
      <c r="D40" s="83"/>
      <c r="E40" s="83"/>
      <c r="F40" s="83"/>
      <c r="G40" s="83"/>
    </row>
    <row r="41" customFormat="false" ht="12.75" hidden="false" customHeight="false" outlineLevel="0" collapsed="false">
      <c r="A41" s="83"/>
      <c r="B41" s="91"/>
      <c r="C41" s="83"/>
      <c r="D41" s="83"/>
      <c r="E41" s="83"/>
      <c r="F41" s="83"/>
      <c r="G41" s="83"/>
    </row>
    <row r="42" customFormat="false" ht="12.75" hidden="false" customHeight="false" outlineLevel="0" collapsed="false">
      <c r="A42" s="83"/>
      <c r="B42" s="91"/>
      <c r="C42" s="83"/>
      <c r="D42" s="83"/>
      <c r="E42" s="83"/>
      <c r="F42" s="83"/>
      <c r="G42" s="83"/>
    </row>
    <row r="43" customFormat="false" ht="12.75" hidden="false" customHeight="false" outlineLevel="0" collapsed="false">
      <c r="A43" s="83"/>
      <c r="B43" s="91"/>
      <c r="C43" s="83"/>
      <c r="D43" s="83"/>
      <c r="E43" s="83"/>
      <c r="F43" s="83"/>
      <c r="G43" s="83"/>
    </row>
    <row r="44" customFormat="false" ht="12.75" hidden="false" customHeight="false" outlineLevel="0" collapsed="false">
      <c r="A44" s="83"/>
      <c r="B44" s="91"/>
      <c r="C44" s="83"/>
      <c r="D44" s="83"/>
      <c r="E44" s="83"/>
      <c r="F44" s="83"/>
      <c r="G44" s="83"/>
    </row>
    <row r="45" customFormat="false" ht="12.75" hidden="false" customHeight="false" outlineLevel="0" collapsed="false">
      <c r="A45" s="83"/>
      <c r="B45" s="91"/>
      <c r="C45" s="83"/>
      <c r="D45" s="83"/>
      <c r="E45" s="83"/>
      <c r="F45" s="83"/>
      <c r="G45" s="83"/>
    </row>
    <row r="46" customFormat="false" ht="12.75" hidden="false" customHeight="false" outlineLevel="0" collapsed="false">
      <c r="A46" s="83"/>
      <c r="B46" s="91"/>
      <c r="C46" s="83"/>
      <c r="D46" s="83"/>
      <c r="E46" s="83"/>
      <c r="F46" s="83"/>
      <c r="G46" s="83"/>
    </row>
    <row r="47" customFormat="false" ht="12.75" hidden="false" customHeight="false" outlineLevel="0" collapsed="false">
      <c r="A47" s="83"/>
      <c r="B47" s="91"/>
      <c r="C47" s="83"/>
      <c r="D47" s="83"/>
      <c r="E47" s="83"/>
      <c r="F47" s="83"/>
      <c r="G47" s="83"/>
    </row>
    <row r="48" customFormat="false" ht="12.75" hidden="false" customHeight="false" outlineLevel="0" collapsed="false">
      <c r="A48" s="83"/>
      <c r="B48" s="91"/>
      <c r="C48" s="83"/>
      <c r="D48" s="83"/>
      <c r="E48" s="83"/>
      <c r="F48" s="83"/>
      <c r="G48" s="83"/>
    </row>
    <row r="49" customFormat="false" ht="12.75" hidden="false" customHeight="false" outlineLevel="0" collapsed="false">
      <c r="A49" s="83"/>
      <c r="B49" s="91"/>
      <c r="C49" s="83"/>
      <c r="D49" s="83"/>
      <c r="E49" s="83"/>
      <c r="F49" s="83"/>
      <c r="G49" s="83"/>
    </row>
    <row r="50" customFormat="false" ht="12.75" hidden="false" customHeight="false" outlineLevel="0" collapsed="false">
      <c r="A50" s="83"/>
      <c r="B50" s="91"/>
      <c r="C50" s="83"/>
      <c r="D50" s="83"/>
      <c r="E50" s="83"/>
      <c r="F50" s="83"/>
      <c r="G50" s="83"/>
    </row>
    <row r="51" customFormat="false" ht="12.75" hidden="false" customHeight="false" outlineLevel="0" collapsed="false">
      <c r="A51" s="83"/>
      <c r="B51" s="91"/>
      <c r="C51" s="83"/>
      <c r="D51" s="83"/>
      <c r="E51" s="83"/>
      <c r="F51" s="83"/>
      <c r="G51" s="83"/>
    </row>
    <row r="52" customFormat="false" ht="12.75" hidden="false" customHeight="false" outlineLevel="0" collapsed="false">
      <c r="A52" s="83"/>
      <c r="B52" s="91"/>
      <c r="C52" s="83"/>
      <c r="D52" s="83"/>
      <c r="E52" s="83"/>
      <c r="F52" s="83"/>
      <c r="G52" s="83"/>
    </row>
    <row r="53" customFormat="false" ht="12.75" hidden="false" customHeight="false" outlineLevel="0" collapsed="false">
      <c r="A53" s="83"/>
      <c r="B53" s="91"/>
      <c r="C53" s="83"/>
      <c r="D53" s="83"/>
      <c r="E53" s="83"/>
      <c r="F53" s="83"/>
      <c r="G53" s="83"/>
    </row>
    <row r="54" customFormat="false" ht="12.75" hidden="false" customHeight="false" outlineLevel="0" collapsed="false">
      <c r="A54" s="83"/>
      <c r="B54" s="91"/>
      <c r="C54" s="83"/>
      <c r="D54" s="83"/>
      <c r="E54" s="83"/>
      <c r="F54" s="83"/>
      <c r="G54" s="83"/>
    </row>
    <row r="55" customFormat="false" ht="12.75" hidden="false" customHeight="false" outlineLevel="0" collapsed="false">
      <c r="A55" s="83"/>
      <c r="B55" s="91"/>
      <c r="C55" s="83"/>
      <c r="D55" s="83"/>
      <c r="E55" s="83"/>
      <c r="F55" s="83"/>
      <c r="G55" s="83"/>
    </row>
    <row r="56" customFormat="false" ht="12.75" hidden="false" customHeight="false" outlineLevel="0" collapsed="false">
      <c r="A56" s="83"/>
      <c r="B56" s="91"/>
      <c r="C56" s="83"/>
      <c r="D56" s="83"/>
      <c r="E56" s="83"/>
      <c r="F56" s="83"/>
      <c r="G56" s="83"/>
    </row>
    <row r="57" customFormat="false" ht="12.75" hidden="false" customHeight="false" outlineLevel="0" collapsed="false">
      <c r="A57" s="83"/>
      <c r="B57" s="91"/>
      <c r="C57" s="83"/>
      <c r="D57" s="83"/>
      <c r="E57" s="83"/>
      <c r="F57" s="83"/>
      <c r="G57" s="83"/>
    </row>
    <row r="58" customFormat="false" ht="12.75" hidden="false" customHeight="false" outlineLevel="0" collapsed="false">
      <c r="A58" s="83"/>
      <c r="B58" s="91"/>
      <c r="C58" s="83"/>
      <c r="D58" s="83"/>
      <c r="E58" s="83"/>
      <c r="F58" s="83"/>
      <c r="G58" s="83"/>
    </row>
    <row r="59" customFormat="false" ht="12.75" hidden="false" customHeight="false" outlineLevel="0" collapsed="false">
      <c r="A59" s="83"/>
      <c r="B59" s="91"/>
      <c r="C59" s="83"/>
      <c r="D59" s="83"/>
      <c r="E59" s="83"/>
      <c r="F59" s="83"/>
      <c r="G59" s="83"/>
    </row>
    <row r="60" customFormat="false" ht="12.75" hidden="false" customHeight="false" outlineLevel="0" collapsed="false">
      <c r="A60" s="83"/>
      <c r="B60" s="91"/>
      <c r="C60" s="83"/>
      <c r="D60" s="83"/>
      <c r="E60" s="83"/>
      <c r="F60" s="83"/>
      <c r="G60" s="83"/>
    </row>
    <row r="61" customFormat="false" ht="12.75" hidden="false" customHeight="false" outlineLevel="0" collapsed="false">
      <c r="A61" s="83"/>
      <c r="B61" s="91"/>
      <c r="C61" s="83"/>
      <c r="D61" s="83"/>
      <c r="E61" s="83"/>
      <c r="F61" s="83"/>
      <c r="G61" s="83"/>
    </row>
    <row r="62" customFormat="false" ht="12.75" hidden="false" customHeight="false" outlineLevel="0" collapsed="false">
      <c r="A62" s="83"/>
      <c r="B62" s="91"/>
      <c r="C62" s="83"/>
      <c r="D62" s="83"/>
      <c r="E62" s="83"/>
      <c r="F62" s="83"/>
      <c r="G62" s="83"/>
    </row>
    <row r="63" customFormat="false" ht="12.75" hidden="false" customHeight="false" outlineLevel="0" collapsed="false">
      <c r="A63" s="83"/>
      <c r="B63" s="91"/>
      <c r="C63" s="83"/>
      <c r="D63" s="83"/>
      <c r="E63" s="83"/>
      <c r="F63" s="83"/>
      <c r="G63" s="83"/>
    </row>
    <row r="64" customFormat="false" ht="12.75" hidden="false" customHeight="false" outlineLevel="0" collapsed="false">
      <c r="A64" s="83"/>
      <c r="B64" s="91"/>
      <c r="C64" s="83"/>
      <c r="D64" s="83"/>
      <c r="E64" s="83"/>
      <c r="F64" s="83"/>
      <c r="G64" s="83"/>
    </row>
    <row r="65" customFormat="false" ht="12.75" hidden="false" customHeight="false" outlineLevel="0" collapsed="false">
      <c r="A65" s="83"/>
      <c r="B65" s="91"/>
      <c r="C65" s="83"/>
      <c r="D65" s="83"/>
      <c r="E65" s="83"/>
      <c r="F65" s="83"/>
      <c r="G65" s="83"/>
    </row>
    <row r="66" customFormat="false" ht="12.75" hidden="false" customHeight="false" outlineLevel="0" collapsed="false">
      <c r="A66" s="83"/>
      <c r="B66" s="91"/>
      <c r="C66" s="83"/>
      <c r="D66" s="83"/>
      <c r="E66" s="83"/>
      <c r="F66" s="83"/>
      <c r="G66" s="83"/>
    </row>
    <row r="67" customFormat="false" ht="12.75" hidden="false" customHeight="false" outlineLevel="0" collapsed="false">
      <c r="A67" s="83"/>
      <c r="B67" s="91"/>
      <c r="C67" s="83"/>
      <c r="D67" s="83"/>
      <c r="E67" s="83"/>
      <c r="F67" s="83"/>
      <c r="G67" s="83"/>
    </row>
    <row r="68" customFormat="false" ht="12.75" hidden="false" customHeight="false" outlineLevel="0" collapsed="false">
      <c r="A68" s="83"/>
      <c r="B68" s="91"/>
      <c r="C68" s="83"/>
      <c r="D68" s="83"/>
      <c r="E68" s="83"/>
      <c r="F68" s="83"/>
      <c r="G68" s="83"/>
    </row>
    <row r="69" customFormat="false" ht="12.75" hidden="false" customHeight="false" outlineLevel="0" collapsed="false">
      <c r="A69" s="83"/>
      <c r="B69" s="91"/>
      <c r="C69" s="83"/>
      <c r="D69" s="83"/>
      <c r="E69" s="83"/>
      <c r="F69" s="83"/>
      <c r="G69" s="83"/>
    </row>
    <row r="70" customFormat="false" ht="12.75" hidden="false" customHeight="false" outlineLevel="0" collapsed="false">
      <c r="A70" s="83"/>
      <c r="B70" s="91"/>
      <c r="C70" s="83"/>
      <c r="D70" s="83"/>
      <c r="E70" s="83"/>
      <c r="F70" s="83"/>
      <c r="G70" s="83"/>
    </row>
    <row r="71" customFormat="false" ht="12.75" hidden="false" customHeight="false" outlineLevel="0" collapsed="false">
      <c r="A71" s="83"/>
      <c r="B71" s="91"/>
      <c r="C71" s="83"/>
      <c r="D71" s="83"/>
      <c r="E71" s="83"/>
      <c r="F71" s="83"/>
      <c r="G71" s="83"/>
    </row>
    <row r="72" customFormat="false" ht="12.75" hidden="false" customHeight="false" outlineLevel="0" collapsed="false">
      <c r="A72" s="83"/>
      <c r="B72" s="91"/>
      <c r="C72" s="83"/>
      <c r="D72" s="83"/>
      <c r="E72" s="83"/>
      <c r="F72" s="83"/>
      <c r="G72" s="8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2&amp;C&amp;12Марафон мужчины&amp;RГПЗ "Столбы" 6-8 январ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30.85"/>
    <col collapsed="false" customWidth="true" hidden="false" outlineLevel="0" max="3" min="3" style="81" width="6.56"/>
    <col collapsed="false" customWidth="true" hidden="false" outlineLevel="0" max="4" min="4" style="81" width="6.7"/>
    <col collapsed="false" customWidth="true" hidden="false" outlineLevel="0" max="5" min="5" style="81" width="16.56"/>
    <col collapsed="false" customWidth="true" hidden="false" outlineLevel="0" max="6" min="6" style="81" width="8.99"/>
    <col collapsed="false" customWidth="true" hidden="false" outlineLevel="0" max="7" min="7" style="81" width="7.28"/>
    <col collapsed="false" customWidth="true" hidden="false" outlineLevel="0" max="10" min="8" style="83" width="5.56"/>
    <col collapsed="false" customWidth="false" hidden="false" outlineLevel="0" max="257" min="11" style="81" width="9.14"/>
  </cols>
  <sheetData>
    <row r="1" s="86" customFormat="true" ht="15" hidden="false" customHeight="false" outlineLevel="0" collapsed="false">
      <c r="A1" s="84" t="s">
        <v>4</v>
      </c>
      <c r="B1" s="84" t="s">
        <v>5</v>
      </c>
      <c r="C1" s="84" t="s">
        <v>77</v>
      </c>
      <c r="D1" s="84" t="s">
        <v>78</v>
      </c>
      <c r="E1" s="84" t="s">
        <v>79</v>
      </c>
      <c r="F1" s="84" t="s">
        <v>80</v>
      </c>
      <c r="G1" s="84" t="s">
        <v>3</v>
      </c>
      <c r="H1" s="85"/>
      <c r="I1" s="85"/>
      <c r="J1" s="85"/>
    </row>
    <row r="2" customFormat="false" ht="12.75" hidden="false" customHeight="false" outlineLevel="0" collapsed="false">
      <c r="A2" s="87" t="n">
        <v>3</v>
      </c>
      <c r="B2" s="88" t="s">
        <v>118</v>
      </c>
      <c r="C2" s="87" t="n">
        <v>1988</v>
      </c>
      <c r="D2" s="87" t="n">
        <v>1</v>
      </c>
      <c r="E2" s="87" t="s">
        <v>94</v>
      </c>
      <c r="F2" s="92" t="n">
        <v>0.0425925925925926</v>
      </c>
      <c r="G2" s="87" t="n">
        <v>1</v>
      </c>
    </row>
    <row r="3" customFormat="false" ht="12.75" hidden="false" customHeight="false" outlineLevel="0" collapsed="false">
      <c r="A3" s="87" t="n">
        <v>2</v>
      </c>
      <c r="B3" s="88" t="s">
        <v>119</v>
      </c>
      <c r="C3" s="87" t="n">
        <v>1975</v>
      </c>
      <c r="D3" s="87" t="n">
        <v>3</v>
      </c>
      <c r="E3" s="87" t="s">
        <v>120</v>
      </c>
      <c r="F3" s="92" t="n">
        <v>0.0461226851851852</v>
      </c>
      <c r="G3" s="87" t="n">
        <v>2</v>
      </c>
    </row>
    <row r="4" customFormat="false" ht="12.75" hidden="false" customHeight="false" outlineLevel="0" collapsed="false">
      <c r="A4" s="87" t="n">
        <v>8</v>
      </c>
      <c r="B4" s="88" t="s">
        <v>41</v>
      </c>
      <c r="C4" s="87" t="n">
        <v>1982</v>
      </c>
      <c r="D4" s="87" t="s">
        <v>83</v>
      </c>
      <c r="E4" s="87" t="s">
        <v>84</v>
      </c>
      <c r="F4" s="92" t="n">
        <v>0.0470138888888889</v>
      </c>
      <c r="G4" s="87" t="n">
        <v>3</v>
      </c>
    </row>
    <row r="5" customFormat="false" ht="12.75" hidden="false" customHeight="false" outlineLevel="0" collapsed="false">
      <c r="A5" s="87" t="n">
        <v>7</v>
      </c>
      <c r="B5" s="88" t="s">
        <v>54</v>
      </c>
      <c r="C5" s="87" t="n">
        <v>1989</v>
      </c>
      <c r="D5" s="87" t="n">
        <v>3</v>
      </c>
      <c r="E5" s="87" t="s">
        <v>94</v>
      </c>
      <c r="F5" s="92" t="n">
        <v>0.0511111111111111</v>
      </c>
      <c r="G5" s="87" t="n">
        <v>4</v>
      </c>
    </row>
    <row r="6" customFormat="false" ht="12.75" hidden="false" customHeight="false" outlineLevel="0" collapsed="false">
      <c r="A6" s="87" t="n">
        <v>9</v>
      </c>
      <c r="B6" s="88" t="s">
        <v>44</v>
      </c>
      <c r="C6" s="87" t="n">
        <v>1983</v>
      </c>
      <c r="D6" s="87" t="s">
        <v>83</v>
      </c>
      <c r="E6" s="87" t="s">
        <v>84</v>
      </c>
      <c r="F6" s="92" t="n">
        <v>0.0531134259259259</v>
      </c>
      <c r="G6" s="87" t="n">
        <v>5</v>
      </c>
    </row>
    <row r="7" customFormat="false" ht="12.75" hidden="false" customHeight="false" outlineLevel="0" collapsed="false">
      <c r="A7" s="87" t="n">
        <v>5</v>
      </c>
      <c r="B7" s="88" t="s">
        <v>42</v>
      </c>
      <c r="C7" s="87" t="n">
        <v>1959</v>
      </c>
      <c r="D7" s="87" t="s">
        <v>100</v>
      </c>
      <c r="E7" s="87" t="s">
        <v>121</v>
      </c>
      <c r="F7" s="92" t="n">
        <v>0.0558796296296296</v>
      </c>
      <c r="G7" s="87" t="n">
        <v>6</v>
      </c>
    </row>
    <row r="8" customFormat="false" ht="12.75" hidden="false" customHeight="false" outlineLevel="0" collapsed="false">
      <c r="A8" s="87" t="n">
        <v>4</v>
      </c>
      <c r="B8" s="88" t="s">
        <v>46</v>
      </c>
      <c r="C8" s="87" t="n">
        <v>1970</v>
      </c>
      <c r="D8" s="87" t="s">
        <v>100</v>
      </c>
      <c r="E8" s="87" t="s">
        <v>121</v>
      </c>
      <c r="F8" s="92" t="n">
        <v>0.0567708333333333</v>
      </c>
      <c r="G8" s="87" t="n">
        <v>7</v>
      </c>
    </row>
    <row r="9" customFormat="false" ht="12.75" hidden="false" customHeight="false" outlineLevel="0" collapsed="false">
      <c r="A9" s="87" t="n">
        <v>1</v>
      </c>
      <c r="B9" s="88" t="s">
        <v>45</v>
      </c>
      <c r="C9" s="87" t="n">
        <v>1971</v>
      </c>
      <c r="D9" s="87" t="s">
        <v>83</v>
      </c>
      <c r="E9" s="87" t="s">
        <v>103</v>
      </c>
      <c r="F9" s="92" t="n">
        <v>0.0597222222222222</v>
      </c>
      <c r="G9" s="87" t="n">
        <v>8</v>
      </c>
    </row>
    <row r="10" customFormat="false" ht="12.75" hidden="false" customHeight="false" outlineLevel="0" collapsed="false">
      <c r="A10" s="87" t="n">
        <v>6</v>
      </c>
      <c r="B10" s="88" t="s">
        <v>122</v>
      </c>
      <c r="C10" s="87" t="n">
        <v>1993</v>
      </c>
      <c r="D10" s="87" t="n">
        <v>3</v>
      </c>
      <c r="E10" s="87" t="s">
        <v>81</v>
      </c>
      <c r="F10" s="92" t="n">
        <v>0.062037037037037</v>
      </c>
      <c r="G10" s="87" t="n">
        <v>9</v>
      </c>
    </row>
    <row r="11" s="86" customFormat="true" ht="15" hidden="false" customHeight="false" outlineLevel="0" collapsed="false">
      <c r="A11" s="85"/>
      <c r="B11" s="90"/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false" outlineLevel="0" collapsed="false">
      <c r="A12" s="83"/>
      <c r="B12" s="91"/>
      <c r="C12" s="83"/>
      <c r="D12" s="83"/>
      <c r="E12" s="83"/>
      <c r="F12" s="83"/>
      <c r="G12" s="83"/>
    </row>
    <row r="13" customFormat="false" ht="12.75" hidden="false" customHeight="false" outlineLevel="0" collapsed="false">
      <c r="A13" s="83"/>
      <c r="B13" s="91"/>
      <c r="C13" s="83"/>
      <c r="D13" s="83"/>
      <c r="E13" s="83"/>
      <c r="F13" s="83"/>
      <c r="G13" s="83"/>
    </row>
    <row r="14" customFormat="false" ht="12.75" hidden="false" customHeight="false" outlineLevel="0" collapsed="false">
      <c r="A14" s="83"/>
      <c r="B14" s="91"/>
      <c r="C14" s="83"/>
      <c r="D14" s="83"/>
      <c r="E14" s="83"/>
      <c r="F14" s="83"/>
      <c r="G14" s="83"/>
    </row>
    <row r="15" customFormat="false" ht="12.75" hidden="false" customHeight="false" outlineLevel="0" collapsed="false">
      <c r="A15" s="0"/>
      <c r="B15" s="0" t="s">
        <v>36</v>
      </c>
      <c r="C15" s="0"/>
      <c r="D15" s="0"/>
      <c r="E15" s="0"/>
      <c r="F15" s="0" t="s">
        <v>3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1"/>
      <c r="AJ15" s="0"/>
      <c r="AK15" s="1"/>
      <c r="AL15" s="1"/>
      <c r="AM15" s="1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1"/>
      <c r="AJ16" s="0"/>
      <c r="AK16" s="1"/>
      <c r="AL16" s="1"/>
      <c r="AM16" s="1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1"/>
      <c r="AJ17" s="0"/>
      <c r="AK17" s="1"/>
      <c r="AL17" s="1"/>
      <c r="AM17" s="1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s">
        <v>38</v>
      </c>
      <c r="C18" s="0"/>
      <c r="D18" s="0"/>
      <c r="E18" s="0"/>
      <c r="F18" s="0" t="s">
        <v>3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1"/>
      <c r="AJ18" s="0"/>
      <c r="AK18" s="1"/>
      <c r="AL18" s="1"/>
      <c r="AM18" s="1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3"/>
      <c r="B19" s="91"/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83"/>
      <c r="B20" s="91"/>
      <c r="C20" s="83"/>
      <c r="D20" s="83"/>
      <c r="E20" s="83"/>
      <c r="F20" s="83"/>
      <c r="G20" s="83"/>
    </row>
    <row r="21" customFormat="false" ht="12.75" hidden="false" customHeight="false" outlineLevel="0" collapsed="false">
      <c r="A21" s="83"/>
      <c r="B21" s="91"/>
      <c r="C21" s="83"/>
      <c r="D21" s="83"/>
      <c r="E21" s="83"/>
      <c r="F21" s="83"/>
      <c r="G21" s="83"/>
    </row>
    <row r="22" customFormat="false" ht="12.75" hidden="false" customHeight="false" outlineLevel="0" collapsed="false">
      <c r="A22" s="83"/>
      <c r="B22" s="91"/>
      <c r="C22" s="83"/>
      <c r="D22" s="83"/>
      <c r="E22" s="83"/>
      <c r="F22" s="83"/>
      <c r="G22" s="83"/>
    </row>
    <row r="23" customFormat="false" ht="12.75" hidden="false" customHeight="false" outlineLevel="0" collapsed="false">
      <c r="A23" s="83"/>
      <c r="B23" s="91"/>
      <c r="C23" s="83"/>
      <c r="D23" s="83"/>
      <c r="E23" s="83"/>
      <c r="F23" s="83"/>
      <c r="G23" s="83"/>
    </row>
    <row r="24" customFormat="false" ht="12.75" hidden="false" customHeight="false" outlineLevel="0" collapsed="false">
      <c r="A24" s="83"/>
      <c r="B24" s="91"/>
      <c r="C24" s="83"/>
      <c r="D24" s="83"/>
      <c r="E24" s="83"/>
      <c r="F24" s="83"/>
      <c r="G24" s="83"/>
    </row>
    <row r="25" customFormat="false" ht="12.75" hidden="false" customHeight="false" outlineLevel="0" collapsed="false">
      <c r="A25" s="83"/>
      <c r="B25" s="91"/>
      <c r="C25" s="83"/>
      <c r="D25" s="83"/>
      <c r="E25" s="83"/>
      <c r="F25" s="83"/>
      <c r="G25" s="83"/>
    </row>
    <row r="26" customFormat="false" ht="12.75" hidden="false" customHeight="false" outlineLevel="0" collapsed="false">
      <c r="A26" s="83"/>
      <c r="B26" s="91"/>
      <c r="C26" s="83"/>
      <c r="D26" s="83"/>
      <c r="E26" s="83"/>
      <c r="F26" s="83"/>
      <c r="G26" s="83"/>
    </row>
    <row r="27" customFormat="false" ht="12.75" hidden="false" customHeight="false" outlineLevel="0" collapsed="false">
      <c r="A27" s="83"/>
      <c r="B27" s="91"/>
      <c r="C27" s="83"/>
      <c r="D27" s="83"/>
      <c r="E27" s="83"/>
      <c r="F27" s="83"/>
      <c r="G27" s="83"/>
    </row>
    <row r="28" customFormat="false" ht="12.75" hidden="false" customHeight="false" outlineLevel="0" collapsed="false">
      <c r="A28" s="83"/>
      <c r="B28" s="91"/>
      <c r="C28" s="83"/>
      <c r="D28" s="83"/>
      <c r="E28" s="83"/>
      <c r="F28" s="83"/>
      <c r="G28" s="83"/>
    </row>
    <row r="29" customFormat="false" ht="12.75" hidden="false" customHeight="false" outlineLevel="0" collapsed="false">
      <c r="A29" s="83"/>
      <c r="B29" s="91"/>
      <c r="C29" s="83"/>
      <c r="D29" s="83"/>
      <c r="E29" s="83"/>
      <c r="F29" s="83"/>
      <c r="G29" s="83"/>
    </row>
    <row r="30" customFormat="false" ht="12.75" hidden="false" customHeight="false" outlineLevel="0" collapsed="false">
      <c r="A30" s="83"/>
      <c r="B30" s="91"/>
      <c r="C30" s="83"/>
      <c r="D30" s="83"/>
      <c r="E30" s="83"/>
      <c r="F30" s="83"/>
      <c r="G30" s="83"/>
    </row>
    <row r="31" customFormat="false" ht="12.75" hidden="false" customHeight="false" outlineLevel="0" collapsed="false">
      <c r="A31" s="83"/>
      <c r="B31" s="91"/>
      <c r="C31" s="83"/>
      <c r="D31" s="83"/>
      <c r="E31" s="83"/>
      <c r="F31" s="83"/>
      <c r="G31" s="83"/>
    </row>
    <row r="32" customFormat="false" ht="12.75" hidden="false" customHeight="false" outlineLevel="0" collapsed="false">
      <c r="A32" s="83"/>
      <c r="B32" s="91"/>
      <c r="C32" s="83"/>
      <c r="D32" s="83"/>
      <c r="E32" s="83"/>
      <c r="F32" s="83"/>
      <c r="G32" s="83"/>
    </row>
    <row r="33" customFormat="false" ht="12.75" hidden="false" customHeight="false" outlineLevel="0" collapsed="false">
      <c r="A33" s="83"/>
      <c r="B33" s="91"/>
      <c r="C33" s="83"/>
      <c r="D33" s="83"/>
      <c r="E33" s="83"/>
      <c r="F33" s="83"/>
      <c r="G33" s="83"/>
    </row>
    <row r="34" customFormat="false" ht="12.75" hidden="false" customHeight="false" outlineLevel="0" collapsed="false">
      <c r="A34" s="83"/>
      <c r="B34" s="91"/>
      <c r="C34" s="83"/>
      <c r="D34" s="83"/>
      <c r="E34" s="83"/>
      <c r="F34" s="83"/>
      <c r="G34" s="83"/>
    </row>
    <row r="35" customFormat="false" ht="12.75" hidden="false" customHeight="false" outlineLevel="0" collapsed="false">
      <c r="A35" s="83"/>
      <c r="B35" s="91"/>
      <c r="C35" s="83"/>
      <c r="D35" s="83"/>
      <c r="E35" s="83"/>
      <c r="F35" s="83"/>
      <c r="G35" s="83"/>
    </row>
    <row r="36" customFormat="false" ht="12.75" hidden="false" customHeight="false" outlineLevel="0" collapsed="false">
      <c r="A36" s="83"/>
      <c r="B36" s="91"/>
      <c r="C36" s="83"/>
      <c r="D36" s="83"/>
      <c r="E36" s="83"/>
      <c r="F36" s="83"/>
      <c r="G36" s="83"/>
    </row>
    <row r="37" customFormat="false" ht="12.75" hidden="false" customHeight="false" outlineLevel="0" collapsed="false">
      <c r="A37" s="83"/>
      <c r="B37" s="91"/>
      <c r="C37" s="83"/>
      <c r="D37" s="83"/>
      <c r="E37" s="83"/>
      <c r="F37" s="83"/>
      <c r="G37" s="83"/>
    </row>
    <row r="38" customFormat="false" ht="12.75" hidden="false" customHeight="false" outlineLevel="0" collapsed="false">
      <c r="A38" s="83"/>
      <c r="B38" s="91"/>
      <c r="C38" s="83"/>
      <c r="D38" s="83"/>
      <c r="E38" s="83"/>
      <c r="F38" s="83"/>
      <c r="G38" s="83"/>
    </row>
    <row r="39" customFormat="false" ht="12.75" hidden="false" customHeight="false" outlineLevel="0" collapsed="false">
      <c r="A39" s="83"/>
      <c r="B39" s="91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83"/>
      <c r="B40" s="91"/>
      <c r="C40" s="83"/>
      <c r="D40" s="83"/>
      <c r="E40" s="83"/>
      <c r="F40" s="83"/>
      <c r="G40" s="83"/>
    </row>
    <row r="41" customFormat="false" ht="12.75" hidden="false" customHeight="false" outlineLevel="0" collapsed="false">
      <c r="A41" s="83"/>
      <c r="B41" s="91"/>
      <c r="C41" s="83"/>
      <c r="D41" s="83"/>
      <c r="E41" s="83"/>
      <c r="F41" s="83"/>
      <c r="G41" s="83"/>
    </row>
    <row r="42" customFormat="false" ht="12.75" hidden="false" customHeight="false" outlineLevel="0" collapsed="false">
      <c r="A42" s="83"/>
      <c r="B42" s="91"/>
      <c r="C42" s="83"/>
      <c r="D42" s="83"/>
      <c r="E42" s="83"/>
      <c r="F42" s="83"/>
      <c r="G42" s="83"/>
    </row>
    <row r="43" customFormat="false" ht="12.75" hidden="false" customHeight="false" outlineLevel="0" collapsed="false">
      <c r="A43" s="83"/>
      <c r="B43" s="91"/>
      <c r="C43" s="83"/>
      <c r="D43" s="83"/>
      <c r="E43" s="83"/>
      <c r="F43" s="83"/>
      <c r="G43" s="83"/>
    </row>
    <row r="44" customFormat="false" ht="12.75" hidden="false" customHeight="false" outlineLevel="0" collapsed="false">
      <c r="A44" s="83"/>
      <c r="B44" s="91"/>
      <c r="C44" s="83"/>
      <c r="D44" s="83"/>
      <c r="E44" s="83"/>
      <c r="F44" s="83"/>
      <c r="G44" s="83"/>
    </row>
    <row r="45" customFormat="false" ht="12.75" hidden="false" customHeight="false" outlineLevel="0" collapsed="false">
      <c r="A45" s="83"/>
      <c r="B45" s="91"/>
      <c r="C45" s="83"/>
      <c r="D45" s="83"/>
      <c r="E45" s="83"/>
      <c r="F45" s="83"/>
      <c r="G45" s="83"/>
    </row>
    <row r="46" customFormat="false" ht="12.75" hidden="false" customHeight="false" outlineLevel="0" collapsed="false">
      <c r="A46" s="83"/>
      <c r="B46" s="91"/>
      <c r="C46" s="83"/>
      <c r="D46" s="83"/>
      <c r="E46" s="83"/>
      <c r="F46" s="83"/>
      <c r="G46" s="83"/>
    </row>
    <row r="47" customFormat="false" ht="12.75" hidden="false" customHeight="false" outlineLevel="0" collapsed="false">
      <c r="A47" s="83"/>
      <c r="B47" s="91"/>
      <c r="C47" s="83"/>
      <c r="D47" s="83"/>
      <c r="E47" s="83"/>
      <c r="F47" s="83"/>
      <c r="G47" s="83"/>
    </row>
    <row r="48" customFormat="false" ht="12.75" hidden="false" customHeight="false" outlineLevel="0" collapsed="false">
      <c r="A48" s="83"/>
      <c r="B48" s="91"/>
      <c r="C48" s="83"/>
      <c r="D48" s="83"/>
      <c r="E48" s="83"/>
      <c r="F48" s="83"/>
      <c r="G48" s="83"/>
    </row>
    <row r="49" customFormat="false" ht="12.75" hidden="false" customHeight="false" outlineLevel="0" collapsed="false">
      <c r="A49" s="83"/>
      <c r="B49" s="91"/>
      <c r="C49" s="83"/>
      <c r="D49" s="83"/>
      <c r="E49" s="83"/>
      <c r="F49" s="83"/>
      <c r="G49" s="83"/>
    </row>
    <row r="50" customFormat="false" ht="12.75" hidden="false" customHeight="false" outlineLevel="0" collapsed="false">
      <c r="A50" s="83"/>
      <c r="B50" s="91"/>
      <c r="C50" s="83"/>
      <c r="D50" s="83"/>
      <c r="E50" s="83"/>
      <c r="F50" s="83"/>
      <c r="G50" s="83"/>
    </row>
    <row r="51" customFormat="false" ht="12.75" hidden="false" customHeight="false" outlineLevel="0" collapsed="false">
      <c r="A51" s="83"/>
      <c r="B51" s="91"/>
      <c r="C51" s="83"/>
      <c r="D51" s="83"/>
      <c r="E51" s="83"/>
      <c r="F51" s="83"/>
      <c r="G51" s="83"/>
    </row>
    <row r="52" customFormat="false" ht="12.75" hidden="false" customHeight="false" outlineLevel="0" collapsed="false">
      <c r="A52" s="83"/>
      <c r="B52" s="91"/>
      <c r="C52" s="83"/>
      <c r="D52" s="83"/>
      <c r="E52" s="83"/>
      <c r="F52" s="83"/>
      <c r="G52" s="83"/>
    </row>
    <row r="53" customFormat="false" ht="12.75" hidden="false" customHeight="false" outlineLevel="0" collapsed="false">
      <c r="A53" s="83"/>
      <c r="B53" s="91"/>
      <c r="C53" s="83"/>
      <c r="D53" s="83"/>
      <c r="E53" s="83"/>
      <c r="F53" s="83"/>
      <c r="G53" s="83"/>
    </row>
    <row r="54" customFormat="false" ht="12.75" hidden="false" customHeight="false" outlineLevel="0" collapsed="false">
      <c r="A54" s="83"/>
      <c r="B54" s="91"/>
      <c r="C54" s="83"/>
      <c r="D54" s="83"/>
      <c r="E54" s="83"/>
      <c r="F54" s="83"/>
      <c r="G54" s="83"/>
    </row>
    <row r="55" customFormat="false" ht="12.75" hidden="false" customHeight="false" outlineLevel="0" collapsed="false">
      <c r="A55" s="83"/>
      <c r="B55" s="91"/>
      <c r="C55" s="83"/>
      <c r="D55" s="83"/>
      <c r="E55" s="83"/>
      <c r="F55" s="83"/>
      <c r="G55" s="83"/>
    </row>
    <row r="56" customFormat="false" ht="12.75" hidden="false" customHeight="false" outlineLevel="0" collapsed="false">
      <c r="A56" s="83"/>
      <c r="B56" s="91"/>
      <c r="C56" s="83"/>
      <c r="D56" s="83"/>
      <c r="E56" s="83"/>
      <c r="F56" s="83"/>
      <c r="G56" s="83"/>
    </row>
    <row r="57" customFormat="false" ht="12.75" hidden="false" customHeight="false" outlineLevel="0" collapsed="false">
      <c r="A57" s="83"/>
      <c r="B57" s="91"/>
      <c r="C57" s="83"/>
      <c r="D57" s="83"/>
      <c r="E57" s="83"/>
      <c r="F57" s="83"/>
      <c r="G57" s="83"/>
    </row>
    <row r="58" customFormat="false" ht="12.75" hidden="false" customHeight="false" outlineLevel="0" collapsed="false">
      <c r="A58" s="83"/>
      <c r="B58" s="91"/>
      <c r="C58" s="83"/>
      <c r="D58" s="83"/>
      <c r="E58" s="83"/>
      <c r="F58" s="83"/>
      <c r="G58" s="83"/>
    </row>
    <row r="59" customFormat="false" ht="12.75" hidden="false" customHeight="false" outlineLevel="0" collapsed="false">
      <c r="A59" s="83"/>
      <c r="B59" s="91"/>
      <c r="C59" s="83"/>
      <c r="D59" s="83"/>
      <c r="E59" s="83"/>
      <c r="F59" s="83"/>
      <c r="G59" s="83"/>
    </row>
    <row r="60" customFormat="false" ht="12.75" hidden="false" customHeight="false" outlineLevel="0" collapsed="false">
      <c r="A60" s="83"/>
      <c r="B60" s="91"/>
      <c r="C60" s="83"/>
      <c r="D60" s="83"/>
      <c r="E60" s="83"/>
      <c r="F60" s="83"/>
      <c r="G60" s="8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2&amp;C&amp;12Марафон женщины&amp;RГПЗ "Столбы" 6-8 январ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7.99"/>
    <col collapsed="false" customWidth="true" hidden="false" outlineLevel="0" max="4" min="3" style="1" width="9.41"/>
    <col collapsed="false" customWidth="true" hidden="false" outlineLevel="0" max="5" min="5" style="0" width="9.41"/>
    <col collapsed="false" customWidth="true" hidden="false" outlineLevel="0" max="6" min="6" style="1" width="9.14"/>
  </cols>
  <sheetData>
    <row r="2" s="1" customFormat="true" ht="12.75" hidden="false" customHeight="false" outlineLevel="0" collapsed="false">
      <c r="A2" s="3" t="s">
        <v>3</v>
      </c>
      <c r="B2" s="3" t="s">
        <v>5</v>
      </c>
      <c r="C2" s="3" t="s">
        <v>123</v>
      </c>
      <c r="D2" s="3" t="s">
        <v>124</v>
      </c>
      <c r="E2" s="3" t="s">
        <v>125</v>
      </c>
      <c r="F2" s="3" t="s">
        <v>55</v>
      </c>
    </row>
    <row r="3" customFormat="false" ht="15" hidden="false" customHeight="false" outlineLevel="0" collapsed="false">
      <c r="A3" s="3" t="n">
        <v>1</v>
      </c>
      <c r="B3" s="20" t="s">
        <v>18</v>
      </c>
      <c r="C3" s="3" t="n">
        <v>6.5</v>
      </c>
      <c r="D3" s="3" t="n">
        <v>5</v>
      </c>
      <c r="E3" s="3" t="n">
        <v>2</v>
      </c>
      <c r="F3" s="3" t="n">
        <f aca="false">C3+D3+E3</f>
        <v>13.5</v>
      </c>
    </row>
    <row r="4" customFormat="false" ht="15" hidden="false" customHeight="false" outlineLevel="0" collapsed="false">
      <c r="A4" s="3" t="n">
        <v>2</v>
      </c>
      <c r="B4" s="20" t="s">
        <v>11</v>
      </c>
      <c r="C4" s="3" t="n">
        <v>1</v>
      </c>
      <c r="D4" s="3" t="n">
        <v>1</v>
      </c>
      <c r="E4" s="3" t="n">
        <v>12</v>
      </c>
      <c r="F4" s="3" t="n">
        <f aca="false">C4+D4+E4</f>
        <v>14</v>
      </c>
    </row>
    <row r="5" customFormat="false" ht="15" hidden="false" customHeight="false" outlineLevel="0" collapsed="false">
      <c r="A5" s="3" t="n">
        <v>3</v>
      </c>
      <c r="B5" s="20" t="s">
        <v>22</v>
      </c>
      <c r="C5" s="3" t="n">
        <v>9</v>
      </c>
      <c r="D5" s="3" t="n">
        <v>4</v>
      </c>
      <c r="E5" s="3" t="n">
        <v>1</v>
      </c>
      <c r="F5" s="3" t="n">
        <f aca="false">C5+D5+E5</f>
        <v>14</v>
      </c>
    </row>
    <row r="6" customFormat="false" ht="15" hidden="false" customHeight="false" outlineLevel="0" collapsed="false">
      <c r="A6" s="3" t="n">
        <v>4</v>
      </c>
      <c r="B6" s="20" t="s">
        <v>16</v>
      </c>
      <c r="C6" s="3" t="n">
        <v>3.5</v>
      </c>
      <c r="D6" s="3" t="n">
        <v>3</v>
      </c>
      <c r="E6" s="3" t="n">
        <v>9</v>
      </c>
      <c r="F6" s="3" t="n">
        <f aca="false">C6+D6+E6</f>
        <v>15.5</v>
      </c>
    </row>
    <row r="7" customFormat="false" ht="15" hidden="false" customHeight="false" outlineLevel="0" collapsed="false">
      <c r="A7" s="3" t="n">
        <v>5</v>
      </c>
      <c r="B7" s="20" t="s">
        <v>20</v>
      </c>
      <c r="C7" s="3" t="n">
        <v>8</v>
      </c>
      <c r="D7" s="3" t="n">
        <v>6</v>
      </c>
      <c r="E7" s="3" t="n">
        <v>3</v>
      </c>
      <c r="F7" s="3" t="n">
        <f aca="false">C7+D7+E7</f>
        <v>17</v>
      </c>
    </row>
    <row r="8" customFormat="false" ht="15" hidden="false" customHeight="false" outlineLevel="0" collapsed="false">
      <c r="A8" s="3" t="n">
        <v>6</v>
      </c>
      <c r="B8" s="20" t="s">
        <v>19</v>
      </c>
      <c r="C8" s="3" t="n">
        <v>6.5</v>
      </c>
      <c r="D8" s="3" t="n">
        <v>2</v>
      </c>
      <c r="E8" s="3" t="n">
        <v>10</v>
      </c>
      <c r="F8" s="3" t="n">
        <f aca="false">C8+D8+E8</f>
        <v>18.5</v>
      </c>
    </row>
    <row r="9" customFormat="false" ht="15" hidden="false" customHeight="false" outlineLevel="0" collapsed="false">
      <c r="A9" s="3" t="n">
        <v>7</v>
      </c>
      <c r="B9" s="20" t="s">
        <v>12</v>
      </c>
      <c r="C9" s="3" t="n">
        <v>2</v>
      </c>
      <c r="D9" s="3" t="n">
        <v>13</v>
      </c>
      <c r="E9" s="3" t="n">
        <v>4</v>
      </c>
      <c r="F9" s="3" t="n">
        <f aca="false">C9+D9+E9</f>
        <v>19</v>
      </c>
    </row>
    <row r="10" customFormat="false" ht="15" hidden="false" customHeight="false" outlineLevel="0" collapsed="false">
      <c r="A10" s="3" t="n">
        <v>8</v>
      </c>
      <c r="B10" s="20" t="s">
        <v>15</v>
      </c>
      <c r="C10" s="3" t="n">
        <v>3.5</v>
      </c>
      <c r="D10" s="3" t="n">
        <v>11</v>
      </c>
      <c r="E10" s="3" t="n">
        <v>7</v>
      </c>
      <c r="F10" s="3" t="n">
        <f aca="false">C10+D10+E10</f>
        <v>21.5</v>
      </c>
    </row>
    <row r="11" customFormat="false" ht="15" hidden="false" customHeight="false" outlineLevel="0" collapsed="false">
      <c r="A11" s="3" t="n">
        <v>9</v>
      </c>
      <c r="B11" s="20" t="s">
        <v>23</v>
      </c>
      <c r="C11" s="3" t="n">
        <v>10</v>
      </c>
      <c r="D11" s="3" t="n">
        <v>8</v>
      </c>
      <c r="E11" s="3" t="n">
        <v>6</v>
      </c>
      <c r="F11" s="3" t="n">
        <f aca="false">C11+D11+E11</f>
        <v>24</v>
      </c>
    </row>
    <row r="12" customFormat="false" ht="15" hidden="false" customHeight="false" outlineLevel="0" collapsed="false">
      <c r="A12" s="3" t="n">
        <v>10</v>
      </c>
      <c r="B12" s="20" t="s">
        <v>33</v>
      </c>
      <c r="C12" s="3" t="n">
        <v>13</v>
      </c>
      <c r="D12" s="3" t="n">
        <v>7</v>
      </c>
      <c r="E12" s="3" t="n">
        <v>8</v>
      </c>
      <c r="F12" s="3" t="n">
        <f aca="false">C12+D12+E12</f>
        <v>28</v>
      </c>
    </row>
    <row r="13" customFormat="false" ht="15" hidden="false" customHeight="false" outlineLevel="0" collapsed="false">
      <c r="A13" s="3" t="n">
        <v>11</v>
      </c>
      <c r="B13" s="20" t="s">
        <v>17</v>
      </c>
      <c r="C13" s="3" t="n">
        <v>5</v>
      </c>
      <c r="D13" s="3" t="n">
        <v>10</v>
      </c>
      <c r="E13" s="3" t="n">
        <v>13</v>
      </c>
      <c r="F13" s="3" t="n">
        <f aca="false">C13+D13+E13</f>
        <v>28</v>
      </c>
    </row>
    <row r="14" customFormat="false" ht="15" hidden="false" customHeight="false" outlineLevel="0" collapsed="false">
      <c r="A14" s="3" t="n">
        <v>12</v>
      </c>
      <c r="B14" s="20" t="s">
        <v>30</v>
      </c>
      <c r="C14" s="3" t="n">
        <v>11</v>
      </c>
      <c r="D14" s="3" t="n">
        <v>12</v>
      </c>
      <c r="E14" s="3" t="n">
        <v>5</v>
      </c>
      <c r="F14" s="3" t="n">
        <f aca="false">C14+D14+E14</f>
        <v>28</v>
      </c>
    </row>
    <row r="15" customFormat="false" ht="15" hidden="false" customHeight="false" outlineLevel="0" collapsed="false">
      <c r="A15" s="3" t="n">
        <v>13</v>
      </c>
      <c r="B15" s="20" t="s">
        <v>32</v>
      </c>
      <c r="C15" s="3" t="n">
        <v>12</v>
      </c>
      <c r="D15" s="3" t="n">
        <v>9</v>
      </c>
      <c r="E15" s="3" t="n">
        <v>11</v>
      </c>
      <c r="F15" s="3" t="n">
        <f aca="false">C15+D15+E15</f>
        <v>32</v>
      </c>
    </row>
    <row r="18" s="1" customFormat="true" ht="12.75" hidden="false" customHeight="false" outlineLevel="0" collapsed="false">
      <c r="A18" s="3" t="s">
        <v>3</v>
      </c>
      <c r="B18" s="3" t="s">
        <v>5</v>
      </c>
      <c r="C18" s="3" t="s">
        <v>123</v>
      </c>
      <c r="D18" s="3" t="s">
        <v>124</v>
      </c>
      <c r="E18" s="3" t="s">
        <v>125</v>
      </c>
      <c r="F18" s="3" t="s">
        <v>55</v>
      </c>
    </row>
    <row r="19" customFormat="false" ht="15" hidden="false" customHeight="false" outlineLevel="0" collapsed="false">
      <c r="A19" s="3" t="n">
        <v>1</v>
      </c>
      <c r="B19" s="31" t="s">
        <v>41</v>
      </c>
      <c r="C19" s="3" t="n">
        <v>1</v>
      </c>
      <c r="D19" s="3" t="n">
        <v>3</v>
      </c>
      <c r="E19" s="3" t="n">
        <v>1</v>
      </c>
      <c r="F19" s="3" t="n">
        <f aca="false">C19+D19+E19</f>
        <v>5</v>
      </c>
    </row>
    <row r="20" customFormat="false" ht="15" hidden="false" customHeight="false" outlineLevel="0" collapsed="false">
      <c r="A20" s="3" t="n">
        <v>2</v>
      </c>
      <c r="B20" s="29" t="s">
        <v>42</v>
      </c>
      <c r="C20" s="3" t="n">
        <v>2</v>
      </c>
      <c r="D20" s="3" t="n">
        <v>1</v>
      </c>
      <c r="E20" s="3" t="n">
        <v>3</v>
      </c>
      <c r="F20" s="3" t="n">
        <f aca="false">C20+D20+E20</f>
        <v>6</v>
      </c>
    </row>
    <row r="21" customFormat="false" ht="15" hidden="false" customHeight="false" outlineLevel="0" collapsed="false">
      <c r="A21" s="3" t="n">
        <v>3</v>
      </c>
      <c r="B21" s="31" t="s">
        <v>44</v>
      </c>
      <c r="C21" s="3" t="n">
        <v>3</v>
      </c>
      <c r="D21" s="3" t="n">
        <v>5</v>
      </c>
      <c r="E21" s="3" t="n">
        <v>2</v>
      </c>
      <c r="F21" s="3" t="n">
        <f aca="false">C21+D21+E21</f>
        <v>10</v>
      </c>
    </row>
    <row r="22" customFormat="false" ht="15" hidden="false" customHeight="false" outlineLevel="0" collapsed="false">
      <c r="A22" s="3" t="n">
        <v>4</v>
      </c>
      <c r="B22" s="31" t="s">
        <v>46</v>
      </c>
      <c r="C22" s="3" t="n">
        <v>5</v>
      </c>
      <c r="D22" s="3" t="n">
        <v>2</v>
      </c>
      <c r="E22" s="3" t="n">
        <v>4</v>
      </c>
      <c r="F22" s="3" t="n">
        <f aca="false">C22+D22+E22</f>
        <v>11</v>
      </c>
    </row>
    <row r="23" customFormat="false" ht="15" hidden="false" customHeight="false" outlineLevel="0" collapsed="false">
      <c r="A23" s="3" t="n">
        <v>5</v>
      </c>
      <c r="B23" s="31" t="s">
        <v>45</v>
      </c>
      <c r="C23" s="3" t="n">
        <v>4</v>
      </c>
      <c r="D23" s="3" t="n">
        <v>4</v>
      </c>
      <c r="E23" s="3" t="n">
        <v>5</v>
      </c>
      <c r="F23" s="3" t="n">
        <f aca="false">C23+D23+E23</f>
        <v>13</v>
      </c>
    </row>
    <row r="28" customFormat="false" ht="12.75" hidden="false" customHeight="false" outlineLevel="0" collapsed="false">
      <c r="A28" s="0"/>
      <c r="B28" s="0" t="s">
        <v>36</v>
      </c>
      <c r="C28" s="0"/>
      <c r="D28" s="0"/>
      <c r="F28" s="0" t="s">
        <v>37</v>
      </c>
      <c r="AI28" s="1"/>
      <c r="AK28" s="1"/>
      <c r="AL28" s="1"/>
      <c r="AM28" s="1"/>
    </row>
    <row r="29" customFormat="false" ht="12.75" hidden="false" customHeight="false" outlineLevel="0" collapsed="false">
      <c r="A29" s="0"/>
      <c r="C29" s="0"/>
      <c r="D29" s="0"/>
      <c r="F29" s="0"/>
      <c r="AI29" s="1"/>
      <c r="AK29" s="1"/>
      <c r="AL29" s="1"/>
      <c r="AM29" s="1"/>
    </row>
    <row r="30" customFormat="false" ht="12.75" hidden="false" customHeight="false" outlineLevel="0" collapsed="false">
      <c r="A30" s="0"/>
      <c r="C30" s="0"/>
      <c r="D30" s="0"/>
      <c r="F30" s="0"/>
      <c r="AI30" s="1"/>
      <c r="AK30" s="1"/>
      <c r="AL30" s="1"/>
      <c r="AM30" s="1"/>
    </row>
    <row r="31" customFormat="false" ht="12.75" hidden="false" customHeight="false" outlineLevel="0" collapsed="false">
      <c r="A31" s="0"/>
      <c r="B31" s="0" t="s">
        <v>38</v>
      </c>
      <c r="C31" s="0"/>
      <c r="D31" s="0"/>
      <c r="F31" s="0" t="s">
        <v>39</v>
      </c>
      <c r="AI31" s="1"/>
      <c r="AK31" s="1"/>
      <c r="AL31" s="1"/>
      <c r="AM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7.99"/>
    <col collapsed="false" customWidth="true" hidden="false" outlineLevel="0" max="4" min="3" style="1" width="9.41"/>
    <col collapsed="false" customWidth="true" hidden="false" outlineLevel="0" max="5" min="5" style="0" width="9.41"/>
    <col collapsed="false" customWidth="true" hidden="false" outlineLevel="0" max="6" min="6" style="1" width="9.14"/>
  </cols>
  <sheetData>
    <row r="2" s="1" customFormat="true" ht="12.75" hidden="false" customHeight="false" outlineLevel="0" collapsed="false">
      <c r="A2" s="3" t="s">
        <v>3</v>
      </c>
      <c r="B2" s="3" t="s">
        <v>5</v>
      </c>
      <c r="C2" s="3" t="s">
        <v>123</v>
      </c>
      <c r="D2" s="3" t="s">
        <v>124</v>
      </c>
      <c r="E2" s="3" t="s">
        <v>125</v>
      </c>
      <c r="F2" s="3" t="s">
        <v>55</v>
      </c>
    </row>
    <row r="3" customFormat="false" ht="15" hidden="false" customHeight="false" outlineLevel="0" collapsed="false">
      <c r="A3" s="3" t="n">
        <v>1</v>
      </c>
      <c r="B3" s="20" t="s">
        <v>18</v>
      </c>
      <c r="C3" s="3" t="n">
        <v>6.5</v>
      </c>
      <c r="D3" s="3" t="n">
        <v>5</v>
      </c>
      <c r="E3" s="3" t="n">
        <v>2</v>
      </c>
      <c r="F3" s="3" t="n">
        <f aca="false">C3+D3+E3</f>
        <v>13.5</v>
      </c>
    </row>
    <row r="4" customFormat="false" ht="15" hidden="false" customHeight="false" outlineLevel="0" collapsed="false">
      <c r="A4" s="3" t="n">
        <v>2</v>
      </c>
      <c r="B4" s="20" t="s">
        <v>11</v>
      </c>
      <c r="C4" s="3" t="n">
        <v>1</v>
      </c>
      <c r="D4" s="3" t="n">
        <v>1</v>
      </c>
      <c r="E4" s="3" t="n">
        <v>12</v>
      </c>
      <c r="F4" s="3" t="n">
        <f aca="false">C4+D4+E4</f>
        <v>14</v>
      </c>
    </row>
    <row r="5" customFormat="false" ht="15" hidden="false" customHeight="false" outlineLevel="0" collapsed="false">
      <c r="A5" s="3" t="n">
        <v>3</v>
      </c>
      <c r="B5" s="20" t="s">
        <v>22</v>
      </c>
      <c r="C5" s="3" t="n">
        <v>9</v>
      </c>
      <c r="D5" s="3" t="n">
        <v>4</v>
      </c>
      <c r="E5" s="3" t="n">
        <v>1</v>
      </c>
      <c r="F5" s="3" t="n">
        <f aca="false">C5+D5+E5</f>
        <v>14</v>
      </c>
    </row>
    <row r="6" customFormat="false" ht="15" hidden="false" customHeight="false" outlineLevel="0" collapsed="false">
      <c r="A6" s="3" t="n">
        <v>4</v>
      </c>
      <c r="B6" s="20" t="s">
        <v>16</v>
      </c>
      <c r="C6" s="3" t="n">
        <v>3.5</v>
      </c>
      <c r="D6" s="3" t="n">
        <v>2</v>
      </c>
      <c r="E6" s="3" t="n">
        <v>9</v>
      </c>
      <c r="F6" s="3" t="n">
        <f aca="false">C6+D6+E6</f>
        <v>14.5</v>
      </c>
    </row>
    <row r="7" customFormat="false" ht="15" hidden="false" customHeight="false" outlineLevel="0" collapsed="false">
      <c r="A7" s="3" t="n">
        <v>5</v>
      </c>
      <c r="B7" s="20" t="s">
        <v>20</v>
      </c>
      <c r="C7" s="3" t="n">
        <v>8</v>
      </c>
      <c r="D7" s="3" t="n">
        <v>6</v>
      </c>
      <c r="E7" s="3" t="n">
        <v>3</v>
      </c>
      <c r="F7" s="3" t="n">
        <f aca="false">C7+D7+E7</f>
        <v>17</v>
      </c>
    </row>
    <row r="8" customFormat="false" ht="15" hidden="false" customHeight="false" outlineLevel="0" collapsed="false">
      <c r="A8" s="3" t="n">
        <v>6</v>
      </c>
      <c r="B8" s="20" t="s">
        <v>12</v>
      </c>
      <c r="C8" s="3" t="n">
        <v>2</v>
      </c>
      <c r="D8" s="3" t="n">
        <v>13</v>
      </c>
      <c r="E8" s="3" t="n">
        <v>4</v>
      </c>
      <c r="F8" s="3" t="n">
        <f aca="false">C8+D8+E8</f>
        <v>19</v>
      </c>
    </row>
    <row r="9" customFormat="false" ht="15" hidden="false" customHeight="false" outlineLevel="0" collapsed="false">
      <c r="A9" s="3" t="n">
        <v>7</v>
      </c>
      <c r="B9" s="20" t="s">
        <v>19</v>
      </c>
      <c r="C9" s="3" t="n">
        <v>6.5</v>
      </c>
      <c r="D9" s="3" t="n">
        <v>3</v>
      </c>
      <c r="E9" s="3" t="n">
        <v>10</v>
      </c>
      <c r="F9" s="3" t="n">
        <f aca="false">C9+D9+E9</f>
        <v>19.5</v>
      </c>
    </row>
    <row r="10" customFormat="false" ht="15" hidden="false" customHeight="false" outlineLevel="0" collapsed="false">
      <c r="A10" s="3" t="n">
        <v>8</v>
      </c>
      <c r="B10" s="20" t="s">
        <v>15</v>
      </c>
      <c r="C10" s="3" t="n">
        <v>3.5</v>
      </c>
      <c r="D10" s="3" t="n">
        <v>11</v>
      </c>
      <c r="E10" s="3" t="n">
        <v>7</v>
      </c>
      <c r="F10" s="3" t="n">
        <f aca="false">C10+D10+E10</f>
        <v>21.5</v>
      </c>
    </row>
    <row r="11" customFormat="false" ht="15" hidden="false" customHeight="false" outlineLevel="0" collapsed="false">
      <c r="A11" s="3" t="n">
        <v>9</v>
      </c>
      <c r="B11" s="20" t="s">
        <v>23</v>
      </c>
      <c r="C11" s="3" t="n">
        <v>10</v>
      </c>
      <c r="D11" s="3" t="n">
        <v>7</v>
      </c>
      <c r="E11" s="3" t="n">
        <v>6</v>
      </c>
      <c r="F11" s="3" t="n">
        <f aca="false">C11+D11+E11</f>
        <v>23</v>
      </c>
    </row>
    <row r="12" customFormat="false" ht="15" hidden="false" customHeight="false" outlineLevel="0" collapsed="false">
      <c r="A12" s="3" t="n">
        <v>10</v>
      </c>
      <c r="B12" s="20" t="s">
        <v>17</v>
      </c>
      <c r="C12" s="3" t="n">
        <v>5</v>
      </c>
      <c r="D12" s="3" t="n">
        <v>10</v>
      </c>
      <c r="E12" s="3" t="n">
        <v>13</v>
      </c>
      <c r="F12" s="3" t="n">
        <f aca="false">C12+D12+E12</f>
        <v>28</v>
      </c>
    </row>
    <row r="13" customFormat="false" ht="15" hidden="false" customHeight="false" outlineLevel="0" collapsed="false">
      <c r="A13" s="3" t="n">
        <v>11</v>
      </c>
      <c r="B13" s="20" t="s">
        <v>30</v>
      </c>
      <c r="C13" s="3" t="n">
        <v>11</v>
      </c>
      <c r="D13" s="3" t="n">
        <v>12</v>
      </c>
      <c r="E13" s="3" t="n">
        <v>5</v>
      </c>
      <c r="F13" s="3" t="n">
        <f aca="false">C13+D13+E13</f>
        <v>28</v>
      </c>
    </row>
    <row r="14" customFormat="false" ht="15" hidden="false" customHeight="false" outlineLevel="0" collapsed="false">
      <c r="A14" s="3" t="n">
        <v>12</v>
      </c>
      <c r="B14" s="20" t="s">
        <v>33</v>
      </c>
      <c r="C14" s="3" t="n">
        <v>13</v>
      </c>
      <c r="D14" s="3" t="n">
        <v>9</v>
      </c>
      <c r="E14" s="3" t="n">
        <v>8</v>
      </c>
      <c r="F14" s="3" t="n">
        <f aca="false">C14+D14+E14</f>
        <v>30</v>
      </c>
    </row>
    <row r="15" customFormat="false" ht="15" hidden="false" customHeight="false" outlineLevel="0" collapsed="false">
      <c r="A15" s="3" t="n">
        <v>13</v>
      </c>
      <c r="B15" s="20" t="s">
        <v>32</v>
      </c>
      <c r="C15" s="3" t="n">
        <v>12</v>
      </c>
      <c r="D15" s="3" t="n">
        <v>8</v>
      </c>
      <c r="E15" s="3" t="n">
        <v>11</v>
      </c>
      <c r="F15" s="3" t="n">
        <f aca="false">C15+D15+E15</f>
        <v>31</v>
      </c>
    </row>
    <row r="18" s="1" customFormat="true" ht="12.75" hidden="false" customHeight="false" outlineLevel="0" collapsed="false">
      <c r="A18" s="3" t="s">
        <v>3</v>
      </c>
      <c r="B18" s="3" t="s">
        <v>5</v>
      </c>
      <c r="C18" s="3" t="s">
        <v>123</v>
      </c>
      <c r="D18" s="3" t="s">
        <v>124</v>
      </c>
      <c r="E18" s="3" t="s">
        <v>125</v>
      </c>
      <c r="F18" s="3" t="s">
        <v>55</v>
      </c>
    </row>
    <row r="19" customFormat="false" ht="15" hidden="false" customHeight="false" outlineLevel="0" collapsed="false">
      <c r="A19" s="3" t="n">
        <v>1</v>
      </c>
      <c r="B19" s="31" t="s">
        <v>41</v>
      </c>
      <c r="C19" s="3" t="n">
        <v>1</v>
      </c>
      <c r="D19" s="3" t="n">
        <v>3</v>
      </c>
      <c r="E19" s="3" t="n">
        <v>1</v>
      </c>
      <c r="F19" s="3" t="n">
        <f aca="false">C19+D19+E19</f>
        <v>5</v>
      </c>
    </row>
    <row r="20" customFormat="false" ht="15" hidden="false" customHeight="false" outlineLevel="0" collapsed="false">
      <c r="A20" s="3" t="n">
        <v>2</v>
      </c>
      <c r="B20" s="29" t="s">
        <v>42</v>
      </c>
      <c r="C20" s="3" t="n">
        <v>2</v>
      </c>
      <c r="D20" s="3" t="n">
        <v>1</v>
      </c>
      <c r="E20" s="3" t="n">
        <v>3</v>
      </c>
      <c r="F20" s="3" t="n">
        <f aca="false">C20+D20+E20</f>
        <v>6</v>
      </c>
    </row>
    <row r="21" customFormat="false" ht="15" hidden="false" customHeight="false" outlineLevel="0" collapsed="false">
      <c r="A21" s="3" t="n">
        <v>3</v>
      </c>
      <c r="B21" s="31" t="s">
        <v>44</v>
      </c>
      <c r="C21" s="3" t="n">
        <v>3</v>
      </c>
      <c r="D21" s="3" t="n">
        <v>5</v>
      </c>
      <c r="E21" s="3" t="n">
        <v>2</v>
      </c>
      <c r="F21" s="3" t="n">
        <f aca="false">C21+D21+E21</f>
        <v>10</v>
      </c>
    </row>
    <row r="22" customFormat="false" ht="15" hidden="false" customHeight="false" outlineLevel="0" collapsed="false">
      <c r="A22" s="3" t="n">
        <v>4</v>
      </c>
      <c r="B22" s="31" t="s">
        <v>46</v>
      </c>
      <c r="C22" s="3" t="n">
        <v>5</v>
      </c>
      <c r="D22" s="3" t="n">
        <v>2</v>
      </c>
      <c r="E22" s="3" t="n">
        <v>4</v>
      </c>
      <c r="F22" s="3" t="n">
        <f aca="false">C22+D22+E22</f>
        <v>11</v>
      </c>
    </row>
    <row r="23" customFormat="false" ht="15" hidden="false" customHeight="false" outlineLevel="0" collapsed="false">
      <c r="A23" s="3" t="n">
        <v>5</v>
      </c>
      <c r="B23" s="31" t="s">
        <v>45</v>
      </c>
      <c r="C23" s="3" t="n">
        <v>4</v>
      </c>
      <c r="D23" s="3" t="n">
        <v>4</v>
      </c>
      <c r="E23" s="3" t="n">
        <v>5</v>
      </c>
      <c r="F23" s="3" t="n">
        <f aca="false">C23+D23+E23</f>
        <v>13</v>
      </c>
    </row>
    <row r="28" customFormat="false" ht="12.75" hidden="false" customHeight="false" outlineLevel="0" collapsed="false">
      <c r="A28" s="0"/>
      <c r="B28" s="0" t="s">
        <v>36</v>
      </c>
      <c r="C28" s="0"/>
      <c r="D28" s="0"/>
      <c r="E28" s="0" t="s">
        <v>37</v>
      </c>
      <c r="F28" s="0"/>
      <c r="AI28" s="1"/>
      <c r="AK28" s="1"/>
      <c r="AL28" s="1"/>
      <c r="AM28" s="1"/>
    </row>
    <row r="29" customFormat="false" ht="12.75" hidden="false" customHeight="false" outlineLevel="0" collapsed="false">
      <c r="A29" s="0"/>
      <c r="C29" s="0"/>
      <c r="D29" s="0"/>
      <c r="F29" s="0"/>
      <c r="AI29" s="1"/>
      <c r="AK29" s="1"/>
      <c r="AL29" s="1"/>
      <c r="AM29" s="1"/>
    </row>
    <row r="30" customFormat="false" ht="12.75" hidden="false" customHeight="false" outlineLevel="0" collapsed="false">
      <c r="A30" s="0"/>
      <c r="C30" s="0"/>
      <c r="D30" s="0"/>
      <c r="F30" s="0"/>
      <c r="AI30" s="1"/>
      <c r="AK30" s="1"/>
      <c r="AL30" s="1"/>
      <c r="AM30" s="1"/>
    </row>
    <row r="31" customFormat="false" ht="12.75" hidden="false" customHeight="false" outlineLevel="0" collapsed="false">
      <c r="A31" s="0"/>
      <c r="B31" s="0" t="s">
        <v>38</v>
      </c>
      <c r="C31" s="0"/>
      <c r="D31" s="0"/>
      <c r="E31" s="0" t="s">
        <v>39</v>
      </c>
      <c r="F31" s="0"/>
      <c r="AI31" s="1"/>
      <c r="AK31" s="1"/>
      <c r="AL31" s="1"/>
      <c r="AM31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2&amp;C&amp;12Многоборье&amp;RГПЗ "Столбы" 6-8 января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3.56"/>
    <col collapsed="false" customWidth="true" hidden="true" outlineLevel="0" max="3" min="3" style="33" width="9.28"/>
    <col collapsed="false" customWidth="true" hidden="false" outlineLevel="0" max="4" min="4" style="33" width="5.41"/>
    <col collapsed="false" customWidth="true" hidden="true" outlineLevel="0" max="5" min="5" style="33" width="9.28"/>
    <col collapsed="false" customWidth="true" hidden="false" outlineLevel="0" max="6" min="6" style="33" width="5.56"/>
    <col collapsed="false" customWidth="true" hidden="true" outlineLevel="0" max="7" min="7" style="33" width="5.56"/>
    <col collapsed="false" customWidth="true" hidden="false" outlineLevel="0" max="8" min="8" style="33" width="5.56"/>
    <col collapsed="false" customWidth="true" hidden="true" outlineLevel="0" max="9" min="9" style="33" width="5.56"/>
    <col collapsed="false" customWidth="true" hidden="false" outlineLevel="0" max="10" min="10" style="33" width="5.56"/>
    <col collapsed="false" customWidth="true" hidden="true" outlineLevel="0" max="11" min="11" style="33" width="5.56"/>
    <col collapsed="false" customWidth="true" hidden="false" outlineLevel="0" max="12" min="12" style="33" width="5.56"/>
    <col collapsed="false" customWidth="true" hidden="true" outlineLevel="0" max="13" min="13" style="33" width="5.56"/>
    <col collapsed="false" customWidth="true" hidden="false" outlineLevel="0" max="14" min="14" style="33" width="5.56"/>
    <col collapsed="false" customWidth="true" hidden="true" outlineLevel="0" max="15" min="15" style="33" width="5.56"/>
    <col collapsed="false" customWidth="true" hidden="false" outlineLevel="0" max="16" min="16" style="33" width="5.56"/>
    <col collapsed="false" customWidth="true" hidden="true" outlineLevel="0" max="17" min="17" style="33" width="5.56"/>
    <col collapsed="false" customWidth="true" hidden="false" outlineLevel="0" max="20" min="18" style="33" width="5.56"/>
    <col collapsed="false" customWidth="false" hidden="false" outlineLevel="0" max="257" min="21" style="33" width="9.14"/>
  </cols>
  <sheetData>
    <row r="1" s="38" customFormat="true" ht="12.75" hidden="false" customHeight="false" outlineLevel="0" collapsed="false">
      <c r="A1" s="3"/>
      <c r="B1" s="35" t="s">
        <v>4</v>
      </c>
      <c r="C1" s="3" t="n">
        <v>1</v>
      </c>
      <c r="D1" s="3" t="n">
        <v>1</v>
      </c>
      <c r="E1" s="37" t="n">
        <v>2</v>
      </c>
      <c r="F1" s="37" t="n">
        <v>2</v>
      </c>
      <c r="G1" s="3" t="n">
        <v>3</v>
      </c>
      <c r="H1" s="3" t="n">
        <v>3</v>
      </c>
      <c r="I1" s="37" t="n">
        <v>4</v>
      </c>
      <c r="J1" s="37" t="n">
        <v>4</v>
      </c>
      <c r="K1" s="3" t="n">
        <v>5</v>
      </c>
      <c r="L1" s="3" t="n">
        <v>5</v>
      </c>
      <c r="M1" s="37" t="n">
        <v>6</v>
      </c>
      <c r="N1" s="37" t="n">
        <v>6</v>
      </c>
      <c r="O1" s="3" t="n">
        <v>7</v>
      </c>
      <c r="P1" s="3" t="n">
        <v>7</v>
      </c>
      <c r="Q1" s="37" t="n">
        <v>8</v>
      </c>
      <c r="R1" s="3" t="n">
        <v>8</v>
      </c>
      <c r="S1" s="40" t="s">
        <v>55</v>
      </c>
      <c r="T1" s="40" t="s">
        <v>3</v>
      </c>
    </row>
    <row r="2" s="38" customFormat="true" ht="82.5" hidden="false" customHeight="true" outlineLevel="0" collapsed="false">
      <c r="A2" s="3"/>
      <c r="B2" s="93" t="s">
        <v>56</v>
      </c>
      <c r="C2" s="94" t="s">
        <v>57</v>
      </c>
      <c r="D2" s="94" t="s">
        <v>57</v>
      </c>
      <c r="E2" s="95" t="s">
        <v>58</v>
      </c>
      <c r="F2" s="95" t="s">
        <v>58</v>
      </c>
      <c r="G2" s="94" t="s">
        <v>59</v>
      </c>
      <c r="H2" s="94" t="s">
        <v>59</v>
      </c>
      <c r="I2" s="95" t="s">
        <v>60</v>
      </c>
      <c r="J2" s="95" t="s">
        <v>60</v>
      </c>
      <c r="K2" s="94" t="s">
        <v>61</v>
      </c>
      <c r="L2" s="94" t="s">
        <v>61</v>
      </c>
      <c r="M2" s="94" t="s">
        <v>62</v>
      </c>
      <c r="N2" s="94" t="s">
        <v>62</v>
      </c>
      <c r="O2" s="95" t="s">
        <v>63</v>
      </c>
      <c r="P2" s="95" t="s">
        <v>63</v>
      </c>
      <c r="Q2" s="94" t="s">
        <v>64</v>
      </c>
      <c r="R2" s="94" t="s">
        <v>64</v>
      </c>
      <c r="S2" s="40"/>
      <c r="T2" s="40"/>
    </row>
    <row r="3" s="38" customFormat="true" ht="15.75" hidden="false" customHeight="false" outlineLevel="0" collapsed="false">
      <c r="A3" s="87" t="s">
        <v>4</v>
      </c>
      <c r="B3" s="96" t="s">
        <v>5</v>
      </c>
      <c r="C3" s="94"/>
      <c r="D3" s="94"/>
      <c r="E3" s="95"/>
      <c r="F3" s="95"/>
      <c r="G3" s="94"/>
      <c r="H3" s="94"/>
      <c r="I3" s="95"/>
      <c r="J3" s="95"/>
      <c r="K3" s="94"/>
      <c r="L3" s="94"/>
      <c r="M3" s="94"/>
      <c r="N3" s="94"/>
      <c r="O3" s="95"/>
      <c r="P3" s="95"/>
      <c r="Q3" s="94"/>
      <c r="R3" s="94"/>
      <c r="S3" s="40"/>
      <c r="T3" s="40"/>
    </row>
    <row r="4" s="52" customFormat="true" ht="15" hidden="false" customHeight="true" outlineLevel="0" collapsed="false">
      <c r="A4" s="87" t="n">
        <v>16</v>
      </c>
      <c r="B4" s="15" t="s">
        <v>11</v>
      </c>
      <c r="C4" s="15" t="n">
        <v>2</v>
      </c>
      <c r="D4" s="15" t="n">
        <f aca="false">36-C4-C4</f>
        <v>32</v>
      </c>
      <c r="E4" s="50" t="n">
        <v>1</v>
      </c>
      <c r="F4" s="50" t="n">
        <f aca="false">36-E4-E4</f>
        <v>34</v>
      </c>
      <c r="G4" s="15" t="n">
        <v>1</v>
      </c>
      <c r="H4" s="50" t="n">
        <f aca="false">36-G4-G4</f>
        <v>34</v>
      </c>
      <c r="I4" s="50" t="n">
        <v>6</v>
      </c>
      <c r="J4" s="50" t="n">
        <f aca="false">36-I4-I4</f>
        <v>24</v>
      </c>
      <c r="K4" s="15" t="n">
        <v>1</v>
      </c>
      <c r="L4" s="50" t="n">
        <f aca="false">36-K4-K4</f>
        <v>34</v>
      </c>
      <c r="M4" s="50" t="n">
        <v>2</v>
      </c>
      <c r="N4" s="50" t="n">
        <f aca="false">36-M4-M4</f>
        <v>32</v>
      </c>
      <c r="O4" s="15" t="n">
        <v>18</v>
      </c>
      <c r="P4" s="50" t="n">
        <f aca="false">36-O4-O4</f>
        <v>0</v>
      </c>
      <c r="Q4" s="15" t="n">
        <v>18</v>
      </c>
      <c r="R4" s="50" t="n">
        <f aca="false">36-Q4-Q4</f>
        <v>0</v>
      </c>
      <c r="S4" s="15" t="n">
        <f aca="false">D4+F4+H4+J4+L4+N4+P4+R4</f>
        <v>190</v>
      </c>
      <c r="T4" s="15" t="n">
        <v>1</v>
      </c>
    </row>
    <row r="5" s="52" customFormat="true" ht="15" hidden="false" customHeight="true" outlineLevel="0" collapsed="false">
      <c r="A5" s="87" t="n">
        <v>11</v>
      </c>
      <c r="B5" s="15" t="s">
        <v>21</v>
      </c>
      <c r="C5" s="15" t="n">
        <v>7.5</v>
      </c>
      <c r="D5" s="97" t="n">
        <f aca="false">36-C5-C5</f>
        <v>21</v>
      </c>
      <c r="E5" s="50" t="n">
        <v>2</v>
      </c>
      <c r="F5" s="50" t="n">
        <f aca="false">36-E5-E5</f>
        <v>32</v>
      </c>
      <c r="G5" s="15" t="n">
        <v>2</v>
      </c>
      <c r="H5" s="50" t="n">
        <f aca="false">36-G5-G5</f>
        <v>32</v>
      </c>
      <c r="I5" s="50" t="n">
        <v>3</v>
      </c>
      <c r="J5" s="50" t="n">
        <f aca="false">36-I5-I5</f>
        <v>30</v>
      </c>
      <c r="K5" s="15" t="n">
        <v>2</v>
      </c>
      <c r="L5" s="50" t="n">
        <f aca="false">36-K5-K5</f>
        <v>32</v>
      </c>
      <c r="M5" s="50" t="n">
        <v>1</v>
      </c>
      <c r="N5" s="50" t="n">
        <f aca="false">36-M5-M5</f>
        <v>34</v>
      </c>
      <c r="O5" s="15" t="n">
        <v>18</v>
      </c>
      <c r="P5" s="50" t="n">
        <f aca="false">36-O5-O5</f>
        <v>0</v>
      </c>
      <c r="Q5" s="15" t="n">
        <v>6</v>
      </c>
      <c r="R5" s="50" t="n">
        <f aca="false">36-Q5-Q5</f>
        <v>24</v>
      </c>
      <c r="S5" s="15" t="n">
        <f aca="false">F5+H5+J5+L5+N5+P5+R5</f>
        <v>184</v>
      </c>
      <c r="T5" s="15" t="n">
        <v>2</v>
      </c>
    </row>
    <row r="6" s="52" customFormat="true" ht="15" hidden="false" customHeight="true" outlineLevel="0" collapsed="false">
      <c r="A6" s="87" t="n">
        <v>1</v>
      </c>
      <c r="B6" s="15" t="s">
        <v>16</v>
      </c>
      <c r="C6" s="15" t="n">
        <v>5</v>
      </c>
      <c r="D6" s="97" t="n">
        <f aca="false">36-C6-C6</f>
        <v>26</v>
      </c>
      <c r="E6" s="50" t="n">
        <v>5</v>
      </c>
      <c r="F6" s="97" t="n">
        <f aca="false">36-E6-E6</f>
        <v>26</v>
      </c>
      <c r="G6" s="15" t="n">
        <v>4</v>
      </c>
      <c r="H6" s="50" t="n">
        <f aca="false">36-G6-G6</f>
        <v>28</v>
      </c>
      <c r="I6" s="50" t="n">
        <v>4</v>
      </c>
      <c r="J6" s="50" t="n">
        <f aca="false">36-I6-I6</f>
        <v>28</v>
      </c>
      <c r="K6" s="15" t="n">
        <v>3</v>
      </c>
      <c r="L6" s="50" t="n">
        <f aca="false">36-K6-K6</f>
        <v>30</v>
      </c>
      <c r="M6" s="50" t="n">
        <v>4</v>
      </c>
      <c r="N6" s="50" t="n">
        <f aca="false">36-M6-M6</f>
        <v>28</v>
      </c>
      <c r="O6" s="15" t="n">
        <v>1</v>
      </c>
      <c r="P6" s="50" t="n">
        <f aca="false">36-O6-O6</f>
        <v>34</v>
      </c>
      <c r="Q6" s="15" t="n">
        <v>1</v>
      </c>
      <c r="R6" s="50" t="n">
        <f aca="false">36-Q6-Q6</f>
        <v>34</v>
      </c>
      <c r="S6" s="15" t="n">
        <f aca="false">H6+J6+L6+N6+P6+R6</f>
        <v>182</v>
      </c>
      <c r="T6" s="15" t="n">
        <v>3</v>
      </c>
    </row>
    <row r="7" s="52" customFormat="true" ht="15" hidden="false" customHeight="true" outlineLevel="0" collapsed="false">
      <c r="A7" s="87" t="n">
        <v>17</v>
      </c>
      <c r="B7" s="15" t="s">
        <v>19</v>
      </c>
      <c r="C7" s="15" t="n">
        <v>1</v>
      </c>
      <c r="D7" s="15" t="n">
        <f aca="false">36-C7-C7</f>
        <v>34</v>
      </c>
      <c r="E7" s="50" t="n">
        <v>4</v>
      </c>
      <c r="F7" s="50" t="n">
        <f aca="false">36-E7-E7</f>
        <v>28</v>
      </c>
      <c r="G7" s="15" t="n">
        <v>18</v>
      </c>
      <c r="H7" s="50" t="n">
        <f aca="false">36-G7-G7</f>
        <v>0</v>
      </c>
      <c r="I7" s="50" t="n">
        <v>5</v>
      </c>
      <c r="J7" s="50" t="n">
        <f aca="false">36-I7-I7</f>
        <v>26</v>
      </c>
      <c r="K7" s="15" t="n">
        <v>4</v>
      </c>
      <c r="L7" s="50" t="n">
        <f aca="false">36-K7-K7</f>
        <v>28</v>
      </c>
      <c r="M7" s="50" t="n">
        <v>3</v>
      </c>
      <c r="N7" s="50" t="n">
        <f aca="false">36-M7-M7</f>
        <v>30</v>
      </c>
      <c r="O7" s="15" t="n">
        <v>18</v>
      </c>
      <c r="P7" s="50" t="n">
        <f aca="false">36-O7-O7</f>
        <v>0</v>
      </c>
      <c r="Q7" s="15" t="n">
        <v>2</v>
      </c>
      <c r="R7" s="50" t="n">
        <f aca="false">36-Q7-Q7</f>
        <v>32</v>
      </c>
      <c r="S7" s="15" t="n">
        <f aca="false">D7+F7+H7+J7+L7+N7+P7+R7</f>
        <v>178</v>
      </c>
      <c r="T7" s="15" t="n">
        <v>4</v>
      </c>
    </row>
    <row r="8" s="52" customFormat="true" ht="15" hidden="false" customHeight="true" outlineLevel="0" collapsed="false">
      <c r="A8" s="87" t="n">
        <v>5</v>
      </c>
      <c r="B8" s="15" t="s">
        <v>22</v>
      </c>
      <c r="C8" s="15" t="n">
        <v>4</v>
      </c>
      <c r="D8" s="15" t="n">
        <f aca="false">36-C8-C8</f>
        <v>28</v>
      </c>
      <c r="E8" s="50" t="n">
        <v>6</v>
      </c>
      <c r="F8" s="97" t="n">
        <f aca="false">36-E8-E8</f>
        <v>24</v>
      </c>
      <c r="G8" s="15" t="n">
        <v>5.5</v>
      </c>
      <c r="H8" s="50" t="n">
        <f aca="false">36-G8-G8</f>
        <v>25</v>
      </c>
      <c r="I8" s="50" t="n">
        <v>1</v>
      </c>
      <c r="J8" s="50" t="n">
        <f aca="false">36-I8-I8</f>
        <v>34</v>
      </c>
      <c r="K8" s="15" t="n">
        <v>5</v>
      </c>
      <c r="L8" s="50" t="n">
        <f aca="false">36-K8-K8</f>
        <v>26</v>
      </c>
      <c r="M8" s="50" t="n">
        <v>8</v>
      </c>
      <c r="N8" s="97" t="n">
        <f aca="false">36-M8-M8</f>
        <v>20</v>
      </c>
      <c r="O8" s="15" t="n">
        <v>2</v>
      </c>
      <c r="P8" s="50" t="n">
        <f aca="false">36-O8-O8</f>
        <v>32</v>
      </c>
      <c r="Q8" s="15" t="n">
        <v>3</v>
      </c>
      <c r="R8" s="50" t="n">
        <f aca="false">36-Q8-Q8</f>
        <v>30</v>
      </c>
      <c r="S8" s="15" t="n">
        <f aca="false">D8+H8+J8+L8+P8+R8</f>
        <v>175</v>
      </c>
      <c r="T8" s="15" t="n">
        <v>5</v>
      </c>
    </row>
    <row r="9" s="52" customFormat="true" ht="15" hidden="false" customHeight="true" outlineLevel="0" collapsed="false">
      <c r="A9" s="87" t="n">
        <v>2</v>
      </c>
      <c r="B9" s="15" t="s">
        <v>18</v>
      </c>
      <c r="C9" s="15" t="n">
        <v>7.5</v>
      </c>
      <c r="D9" s="97" t="n">
        <f aca="false">36-C9-C9</f>
        <v>21</v>
      </c>
      <c r="E9" s="50" t="n">
        <v>7</v>
      </c>
      <c r="F9" s="50" t="n">
        <f aca="false">36-E9-E9</f>
        <v>22</v>
      </c>
      <c r="G9" s="15" t="n">
        <v>5.5</v>
      </c>
      <c r="H9" s="50" t="n">
        <f aca="false">36-G9-G9</f>
        <v>25</v>
      </c>
      <c r="I9" s="50" t="n">
        <v>7.5</v>
      </c>
      <c r="J9" s="97" t="n">
        <f aca="false">36-I9-I9</f>
        <v>21</v>
      </c>
      <c r="K9" s="15" t="n">
        <v>6</v>
      </c>
      <c r="L9" s="50" t="n">
        <f aca="false">36-K9-K9</f>
        <v>24</v>
      </c>
      <c r="M9" s="50" t="n">
        <v>5</v>
      </c>
      <c r="N9" s="50" t="n">
        <f aca="false">36-M9-M9</f>
        <v>26</v>
      </c>
      <c r="O9" s="15" t="n">
        <v>4</v>
      </c>
      <c r="P9" s="50" t="n">
        <f aca="false">36-O9-O9</f>
        <v>28</v>
      </c>
      <c r="Q9" s="15" t="n">
        <v>6</v>
      </c>
      <c r="R9" s="50" t="n">
        <f aca="false">36-Q9-Q9</f>
        <v>24</v>
      </c>
      <c r="S9" s="15" t="n">
        <f aca="false">F9+H9+L9+N9+P9+R9</f>
        <v>149</v>
      </c>
      <c r="T9" s="15" t="n">
        <v>6</v>
      </c>
    </row>
    <row r="10" s="52" customFormat="true" ht="15" hidden="false" customHeight="true" outlineLevel="0" collapsed="false">
      <c r="A10" s="87" t="n">
        <v>13</v>
      </c>
      <c r="B10" s="15" t="s">
        <v>68</v>
      </c>
      <c r="C10" s="15" t="n">
        <v>3</v>
      </c>
      <c r="D10" s="15" t="n">
        <f aca="false">36-C10-C10</f>
        <v>30</v>
      </c>
      <c r="E10" s="50" t="n">
        <v>3</v>
      </c>
      <c r="F10" s="50" t="n">
        <f aca="false">36-E10-E10</f>
        <v>30</v>
      </c>
      <c r="G10" s="15" t="n">
        <v>3</v>
      </c>
      <c r="H10" s="50" t="n">
        <f aca="false">36-G10-G10</f>
        <v>30</v>
      </c>
      <c r="I10" s="50" t="n">
        <v>2</v>
      </c>
      <c r="J10" s="50" t="n">
        <f aca="false">36-I10-I10</f>
        <v>32</v>
      </c>
      <c r="K10" s="15" t="n">
        <v>18</v>
      </c>
      <c r="L10" s="50" t="n">
        <f aca="false">36-K10-K10</f>
        <v>0</v>
      </c>
      <c r="M10" s="50" t="n">
        <v>18</v>
      </c>
      <c r="N10" s="50" t="n">
        <f aca="false">36-M10-M10</f>
        <v>0</v>
      </c>
      <c r="O10" s="15" t="n">
        <v>6</v>
      </c>
      <c r="P10" s="50" t="n">
        <f aca="false">36-O10-O10</f>
        <v>24</v>
      </c>
      <c r="Q10" s="15" t="n">
        <v>18</v>
      </c>
      <c r="R10" s="50" t="n">
        <f aca="false">36-Q10-Q10</f>
        <v>0</v>
      </c>
      <c r="S10" s="15" t="n">
        <f aca="false">D10+F10+H10+J10+L10+N10+P10+R10</f>
        <v>146</v>
      </c>
      <c r="T10" s="15" t="n">
        <v>7</v>
      </c>
    </row>
    <row r="11" s="52" customFormat="true" ht="15" hidden="false" customHeight="true" outlineLevel="0" collapsed="false">
      <c r="A11" s="87" t="n">
        <v>7</v>
      </c>
      <c r="B11" s="15" t="s">
        <v>20</v>
      </c>
      <c r="C11" s="15" t="n">
        <v>9</v>
      </c>
      <c r="D11" s="97" t="n">
        <f aca="false">36-C11-C11</f>
        <v>18</v>
      </c>
      <c r="E11" s="50" t="n">
        <v>8.5</v>
      </c>
      <c r="F11" s="50" t="n">
        <f aca="false">36-E11-E11</f>
        <v>19</v>
      </c>
      <c r="G11" s="15" t="n">
        <v>18</v>
      </c>
      <c r="H11" s="50" t="n">
        <f aca="false">36-G11-G11</f>
        <v>0</v>
      </c>
      <c r="I11" s="50" t="n">
        <v>7.5</v>
      </c>
      <c r="J11" s="50" t="n">
        <f aca="false">36-I11-I11</f>
        <v>21</v>
      </c>
      <c r="K11" s="15" t="n">
        <v>7</v>
      </c>
      <c r="L11" s="50" t="n">
        <f aca="false">36-K11-K11</f>
        <v>22</v>
      </c>
      <c r="M11" s="50" t="n">
        <v>6</v>
      </c>
      <c r="N11" s="50" t="n">
        <f aca="false">36-M11-M11</f>
        <v>24</v>
      </c>
      <c r="O11" s="15" t="n">
        <v>3</v>
      </c>
      <c r="P11" s="50" t="n">
        <f aca="false">36-O11-O11</f>
        <v>30</v>
      </c>
      <c r="Q11" s="15" t="n">
        <v>4</v>
      </c>
      <c r="R11" s="50" t="n">
        <f aca="false">36-Q11-Q11</f>
        <v>28</v>
      </c>
      <c r="S11" s="15" t="n">
        <f aca="false">F11+H11+J11+L11+N11+P11+R11</f>
        <v>144</v>
      </c>
      <c r="T11" s="15" t="n">
        <v>8</v>
      </c>
    </row>
    <row r="12" s="52" customFormat="true" ht="15" hidden="false" customHeight="true" outlineLevel="0" collapsed="false">
      <c r="A12" s="87" t="n">
        <v>8</v>
      </c>
      <c r="B12" s="15" t="s">
        <v>69</v>
      </c>
      <c r="C12" s="15" t="n">
        <v>6</v>
      </c>
      <c r="D12" s="15" t="n">
        <f aca="false">36-C12-C12</f>
        <v>24</v>
      </c>
      <c r="E12" s="50" t="n">
        <v>10</v>
      </c>
      <c r="F12" s="50" t="n">
        <f aca="false">36-E12-E12</f>
        <v>16</v>
      </c>
      <c r="G12" s="15" t="n">
        <v>7</v>
      </c>
      <c r="H12" s="50" t="n">
        <f aca="false">36-G12-G12</f>
        <v>22</v>
      </c>
      <c r="I12" s="50" t="n">
        <v>9.5</v>
      </c>
      <c r="J12" s="50" t="n">
        <f aca="false">36-I12-I12</f>
        <v>17</v>
      </c>
      <c r="K12" s="15" t="n">
        <v>18</v>
      </c>
      <c r="L12" s="50" t="n">
        <f aca="false">36-K12-K12</f>
        <v>0</v>
      </c>
      <c r="M12" s="50" t="n">
        <v>7</v>
      </c>
      <c r="N12" s="50" t="n">
        <f aca="false">36-M12-M12</f>
        <v>22</v>
      </c>
      <c r="O12" s="15" t="n">
        <v>18</v>
      </c>
      <c r="P12" s="50" t="n">
        <f aca="false">36-O12-O12</f>
        <v>0</v>
      </c>
      <c r="Q12" s="15" t="n">
        <v>6</v>
      </c>
      <c r="R12" s="50" t="n">
        <f aca="false">36-Q12-Q12</f>
        <v>24</v>
      </c>
      <c r="S12" s="15" t="n">
        <f aca="false">D12+F12+H12+J12+L12+N12+P12+R12</f>
        <v>125</v>
      </c>
      <c r="T12" s="15" t="n">
        <v>9</v>
      </c>
    </row>
    <row r="13" s="52" customFormat="true" ht="15" hidden="false" customHeight="true" outlineLevel="0" collapsed="false">
      <c r="A13" s="87" t="n">
        <v>10</v>
      </c>
      <c r="B13" s="15" t="s">
        <v>23</v>
      </c>
      <c r="C13" s="15" t="n">
        <v>14</v>
      </c>
      <c r="D13" s="97" t="n">
        <f aca="false">36-C13-C13</f>
        <v>8</v>
      </c>
      <c r="E13" s="50" t="n">
        <v>11</v>
      </c>
      <c r="F13" s="50" t="n">
        <f aca="false">36-E13-E13</f>
        <v>14</v>
      </c>
      <c r="G13" s="15" t="n">
        <v>8.5</v>
      </c>
      <c r="H13" s="50" t="n">
        <f aca="false">36-G13-G13</f>
        <v>19</v>
      </c>
      <c r="I13" s="50" t="n">
        <v>11</v>
      </c>
      <c r="J13" s="50" t="n">
        <f aca="false">36-I13-I13</f>
        <v>14</v>
      </c>
      <c r="K13" s="15" t="n">
        <v>8</v>
      </c>
      <c r="L13" s="50" t="n">
        <f aca="false">36-K13-K13</f>
        <v>20</v>
      </c>
      <c r="M13" s="50" t="n">
        <v>9</v>
      </c>
      <c r="N13" s="50" t="n">
        <f aca="false">36-M13-M13</f>
        <v>18</v>
      </c>
      <c r="O13" s="15" t="n">
        <v>18</v>
      </c>
      <c r="P13" s="50" t="n">
        <f aca="false">36-O13-O13</f>
        <v>0</v>
      </c>
      <c r="Q13" s="15" t="n">
        <v>8.5</v>
      </c>
      <c r="R13" s="50" t="n">
        <f aca="false">36-Q13-Q13</f>
        <v>19</v>
      </c>
      <c r="S13" s="15" t="n">
        <f aca="false">F13+H13+J13+L13+N13+P13+R13</f>
        <v>104</v>
      </c>
      <c r="T13" s="15" t="n">
        <v>10</v>
      </c>
    </row>
    <row r="14" s="52" customFormat="true" ht="15" hidden="false" customHeight="true" outlineLevel="0" collapsed="false">
      <c r="A14" s="87" t="n">
        <v>12</v>
      </c>
      <c r="B14" s="15" t="s">
        <v>32</v>
      </c>
      <c r="C14" s="15" t="n">
        <v>18</v>
      </c>
      <c r="D14" s="15" t="n">
        <f aca="false">36-C14-C14</f>
        <v>0</v>
      </c>
      <c r="E14" s="50" t="n">
        <v>12</v>
      </c>
      <c r="F14" s="50" t="n">
        <f aca="false">36-E14-E14</f>
        <v>12</v>
      </c>
      <c r="G14" s="15" t="n">
        <v>18</v>
      </c>
      <c r="H14" s="50" t="n">
        <f aca="false">36-G14-G14</f>
        <v>0</v>
      </c>
      <c r="I14" s="50" t="n">
        <v>13</v>
      </c>
      <c r="J14" s="50" t="n">
        <f aca="false">36-I14-I14</f>
        <v>10</v>
      </c>
      <c r="K14" s="15" t="n">
        <v>9</v>
      </c>
      <c r="L14" s="50" t="n">
        <f aca="false">36-K14-K14</f>
        <v>18</v>
      </c>
      <c r="M14" s="50" t="n">
        <v>11</v>
      </c>
      <c r="N14" s="50" t="n">
        <f aca="false">36-M14-M14</f>
        <v>14</v>
      </c>
      <c r="O14" s="15" t="n">
        <v>7</v>
      </c>
      <c r="P14" s="50" t="n">
        <f aca="false">36-O14-O14</f>
        <v>22</v>
      </c>
      <c r="Q14" s="15" t="n">
        <v>8.5</v>
      </c>
      <c r="R14" s="50" t="n">
        <f aca="false">36-Q14-Q14</f>
        <v>19</v>
      </c>
      <c r="S14" s="15" t="n">
        <f aca="false">D14+F14+H14+J14+L14+N14+P14+R14</f>
        <v>95</v>
      </c>
      <c r="T14" s="15" t="n">
        <v>11</v>
      </c>
    </row>
    <row r="15" s="52" customFormat="true" ht="15" hidden="false" customHeight="true" outlineLevel="0" collapsed="false">
      <c r="A15" s="87" t="n">
        <v>14</v>
      </c>
      <c r="B15" s="15" t="s">
        <v>33</v>
      </c>
      <c r="C15" s="15" t="n">
        <v>10</v>
      </c>
      <c r="D15" s="15" t="n">
        <f aca="false">36-C15-C15</f>
        <v>16</v>
      </c>
      <c r="E15" s="50" t="n">
        <v>8.5</v>
      </c>
      <c r="F15" s="50" t="n">
        <f aca="false">36-E15-E15</f>
        <v>19</v>
      </c>
      <c r="G15" s="15" t="n">
        <v>10.5</v>
      </c>
      <c r="H15" s="50" t="n">
        <f aca="false">36-G15-G15</f>
        <v>15</v>
      </c>
      <c r="I15" s="50" t="n">
        <v>9.5</v>
      </c>
      <c r="J15" s="50" t="n">
        <f aca="false">36-I15-I15</f>
        <v>17</v>
      </c>
      <c r="K15" s="15" t="n">
        <v>18</v>
      </c>
      <c r="L15" s="50" t="n">
        <f aca="false">36-K15-K15</f>
        <v>0</v>
      </c>
      <c r="M15" s="50" t="n">
        <v>18</v>
      </c>
      <c r="N15" s="50" t="n">
        <f aca="false">36-M15-M15</f>
        <v>0</v>
      </c>
      <c r="O15" s="15" t="n">
        <v>5</v>
      </c>
      <c r="P15" s="50" t="n">
        <f aca="false">36-O15-O15</f>
        <v>26</v>
      </c>
      <c r="Q15" s="15" t="n">
        <v>18</v>
      </c>
      <c r="R15" s="50" t="n">
        <f aca="false">36-Q15-Q15</f>
        <v>0</v>
      </c>
      <c r="S15" s="15" t="n">
        <f aca="false">D15+F15+H15+J15+L15+N15+P15+R15</f>
        <v>93</v>
      </c>
      <c r="T15" s="15" t="n">
        <v>12</v>
      </c>
    </row>
    <row r="16" s="52" customFormat="true" ht="15" hidden="false" customHeight="true" outlineLevel="0" collapsed="false">
      <c r="A16" s="87" t="n">
        <v>15</v>
      </c>
      <c r="B16" s="15" t="s">
        <v>17</v>
      </c>
      <c r="C16" s="15" t="n">
        <v>15</v>
      </c>
      <c r="D16" s="15" t="n">
        <f aca="false">36-C16-C16</f>
        <v>6</v>
      </c>
      <c r="E16" s="50" t="n">
        <v>18</v>
      </c>
      <c r="F16" s="50" t="n">
        <f aca="false">36-E16-E16</f>
        <v>0</v>
      </c>
      <c r="G16" s="15" t="n">
        <v>8.5</v>
      </c>
      <c r="H16" s="50" t="n">
        <f aca="false">36-G16-G16</f>
        <v>19</v>
      </c>
      <c r="I16" s="50" t="n">
        <v>18</v>
      </c>
      <c r="J16" s="50" t="n">
        <f aca="false">36-I16-I16</f>
        <v>0</v>
      </c>
      <c r="K16" s="15" t="n">
        <v>18</v>
      </c>
      <c r="L16" s="50" t="n">
        <f aca="false">36-K16-K16</f>
        <v>0</v>
      </c>
      <c r="M16" s="50" t="n">
        <v>10</v>
      </c>
      <c r="N16" s="50" t="n">
        <f aca="false">36-M16-M16</f>
        <v>16</v>
      </c>
      <c r="O16" s="15" t="n">
        <v>18</v>
      </c>
      <c r="P16" s="50" t="n">
        <f aca="false">36-O16-O16</f>
        <v>0</v>
      </c>
      <c r="Q16" s="15" t="n">
        <v>18</v>
      </c>
      <c r="R16" s="50" t="n">
        <f aca="false">36-Q16-Q16</f>
        <v>0</v>
      </c>
      <c r="S16" s="15" t="n">
        <f aca="false">D16+F16+H16+J16+L16+N16+P16+R16</f>
        <v>41</v>
      </c>
      <c r="T16" s="15" t="n">
        <v>13</v>
      </c>
    </row>
    <row r="17" s="52" customFormat="true" ht="15" hidden="false" customHeight="true" outlineLevel="0" collapsed="false">
      <c r="A17" s="87" t="n">
        <v>9</v>
      </c>
      <c r="B17" s="15" t="s">
        <v>71</v>
      </c>
      <c r="C17" s="15" t="n">
        <v>18</v>
      </c>
      <c r="D17" s="15" t="n">
        <f aca="false">36-C17-C17</f>
        <v>0</v>
      </c>
      <c r="E17" s="50" t="n">
        <v>18</v>
      </c>
      <c r="F17" s="50" t="n">
        <f aca="false">36-E17-E17</f>
        <v>0</v>
      </c>
      <c r="G17" s="15" t="n">
        <v>18</v>
      </c>
      <c r="H17" s="50" t="n">
        <f aca="false">36-G17-G17</f>
        <v>0</v>
      </c>
      <c r="I17" s="50" t="n">
        <v>14</v>
      </c>
      <c r="J17" s="50" t="n">
        <f aca="false">36-I17-I17</f>
        <v>8</v>
      </c>
      <c r="K17" s="15" t="n">
        <v>18</v>
      </c>
      <c r="L17" s="50" t="n">
        <f aca="false">36-K17-K17</f>
        <v>0</v>
      </c>
      <c r="M17" s="50" t="n">
        <v>12</v>
      </c>
      <c r="N17" s="50" t="n">
        <f aca="false">36-M17-M17</f>
        <v>12</v>
      </c>
      <c r="O17" s="15" t="n">
        <v>18</v>
      </c>
      <c r="P17" s="50" t="n">
        <f aca="false">36-O17-O17</f>
        <v>0</v>
      </c>
      <c r="Q17" s="15" t="n">
        <v>10</v>
      </c>
      <c r="R17" s="50" t="n">
        <f aca="false">36-Q17-Q17</f>
        <v>16</v>
      </c>
      <c r="S17" s="15" t="n">
        <f aca="false">D17+F17+H17+J17+L17+N17+P17+R17</f>
        <v>36</v>
      </c>
      <c r="T17" s="15" t="n">
        <v>14</v>
      </c>
    </row>
    <row r="18" s="52" customFormat="true" ht="15" hidden="false" customHeight="true" outlineLevel="0" collapsed="false">
      <c r="A18" s="87" t="n">
        <v>6</v>
      </c>
      <c r="B18" s="15" t="s">
        <v>15</v>
      </c>
      <c r="C18" s="15" t="n">
        <v>11</v>
      </c>
      <c r="D18" s="15" t="n">
        <f aca="false">36-C18-C18</f>
        <v>14</v>
      </c>
      <c r="E18" s="50" t="n">
        <v>18</v>
      </c>
      <c r="F18" s="50" t="n">
        <f aca="false">36-E18-E18</f>
        <v>0</v>
      </c>
      <c r="G18" s="15" t="n">
        <v>18</v>
      </c>
      <c r="H18" s="50" t="n">
        <f aca="false">36-G18-G18</f>
        <v>0</v>
      </c>
      <c r="I18" s="50" t="n">
        <v>12</v>
      </c>
      <c r="J18" s="50" t="n">
        <f aca="false">36-I18-I18</f>
        <v>12</v>
      </c>
      <c r="K18" s="15" t="n">
        <v>18</v>
      </c>
      <c r="L18" s="50" t="n">
        <f aca="false">36-K18-K18</f>
        <v>0</v>
      </c>
      <c r="M18" s="50" t="n">
        <v>18</v>
      </c>
      <c r="N18" s="50" t="n">
        <f aca="false">36-M18-M18</f>
        <v>0</v>
      </c>
      <c r="O18" s="15" t="n">
        <v>18</v>
      </c>
      <c r="P18" s="50" t="n">
        <f aca="false">36-O18-O18</f>
        <v>0</v>
      </c>
      <c r="Q18" s="15" t="n">
        <v>18</v>
      </c>
      <c r="R18" s="50" t="n">
        <f aca="false">36-Q18-Q18</f>
        <v>0</v>
      </c>
      <c r="S18" s="15" t="n">
        <f aca="false">D18+F18+H18+J18+L18+N18+P18+R18</f>
        <v>26</v>
      </c>
      <c r="T18" s="15" t="n">
        <v>15</v>
      </c>
    </row>
    <row r="19" s="52" customFormat="true" ht="15" hidden="false" customHeight="true" outlineLevel="0" collapsed="false">
      <c r="A19" s="87" t="n">
        <v>4</v>
      </c>
      <c r="B19" s="15" t="s">
        <v>30</v>
      </c>
      <c r="C19" s="15" t="n">
        <v>13</v>
      </c>
      <c r="D19" s="15" t="n">
        <f aca="false">36-C19-C19</f>
        <v>10</v>
      </c>
      <c r="E19" s="50" t="n">
        <v>18</v>
      </c>
      <c r="F19" s="50" t="n">
        <f aca="false">36-E19-E19</f>
        <v>0</v>
      </c>
      <c r="G19" s="15" t="n">
        <v>10.5</v>
      </c>
      <c r="H19" s="50" t="n">
        <f aca="false">36-G19-G19</f>
        <v>15</v>
      </c>
      <c r="I19" s="50" t="n">
        <v>18</v>
      </c>
      <c r="J19" s="50" t="n">
        <f aca="false">36-I19-I19</f>
        <v>0</v>
      </c>
      <c r="K19" s="15" t="n">
        <v>18</v>
      </c>
      <c r="L19" s="50" t="n">
        <f aca="false">36-K19-K19</f>
        <v>0</v>
      </c>
      <c r="M19" s="50" t="n">
        <v>18</v>
      </c>
      <c r="N19" s="50" t="n">
        <f aca="false">36-M19-M19</f>
        <v>0</v>
      </c>
      <c r="O19" s="15" t="n">
        <v>18</v>
      </c>
      <c r="P19" s="50" t="n">
        <f aca="false">36-O19-O19</f>
        <v>0</v>
      </c>
      <c r="Q19" s="15" t="n">
        <v>18</v>
      </c>
      <c r="R19" s="50" t="n">
        <f aca="false">36-Q19-Q19</f>
        <v>0</v>
      </c>
      <c r="S19" s="15" t="n">
        <f aca="false">D19+F19+H19+J19+L19+N19+P19+R19</f>
        <v>25</v>
      </c>
      <c r="T19" s="15" t="n">
        <v>16</v>
      </c>
    </row>
    <row r="20" s="52" customFormat="true" ht="15" hidden="false" customHeight="true" outlineLevel="0" collapsed="false">
      <c r="A20" s="87" t="n">
        <v>3</v>
      </c>
      <c r="B20" s="15" t="s">
        <v>70</v>
      </c>
      <c r="C20" s="15" t="n">
        <v>12</v>
      </c>
      <c r="D20" s="15" t="n">
        <f aca="false">36-C20-C20</f>
        <v>12</v>
      </c>
      <c r="E20" s="50" t="n">
        <v>18</v>
      </c>
      <c r="F20" s="50" t="n">
        <f aca="false">36-E20-E20</f>
        <v>0</v>
      </c>
      <c r="G20" s="15" t="n">
        <v>12</v>
      </c>
      <c r="H20" s="50" t="n">
        <f aca="false">36-G20-G20</f>
        <v>12</v>
      </c>
      <c r="I20" s="50" t="n">
        <v>18</v>
      </c>
      <c r="J20" s="50" t="n">
        <f aca="false">36-I20-I20</f>
        <v>0</v>
      </c>
      <c r="K20" s="15" t="n">
        <v>18</v>
      </c>
      <c r="L20" s="50" t="n">
        <f aca="false">36-K20-K20</f>
        <v>0</v>
      </c>
      <c r="M20" s="50" t="n">
        <v>18</v>
      </c>
      <c r="N20" s="50" t="n">
        <f aca="false">36-M20-M20</f>
        <v>0</v>
      </c>
      <c r="O20" s="15" t="n">
        <v>18</v>
      </c>
      <c r="P20" s="50" t="n">
        <f aca="false">36-O20-O20</f>
        <v>0</v>
      </c>
      <c r="Q20" s="15" t="n">
        <v>18</v>
      </c>
      <c r="R20" s="50" t="n">
        <f aca="false">36-Q20-Q20</f>
        <v>0</v>
      </c>
      <c r="S20" s="15" t="n">
        <f aca="false">D20+F20+H20+J20+L20+N20+P20+R20</f>
        <v>24</v>
      </c>
      <c r="T20" s="15" t="n">
        <v>17</v>
      </c>
    </row>
    <row r="25" customFormat="false" ht="12.75" hidden="false" customHeight="false" outlineLevel="0" collapsed="false">
      <c r="A25" s="0"/>
      <c r="B25" s="0" t="s">
        <v>3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 t="s">
        <v>3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1"/>
      <c r="AJ25" s="0"/>
      <c r="AK25" s="1"/>
      <c r="AL25" s="1"/>
      <c r="AM25" s="1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1"/>
      <c r="AJ26" s="0"/>
      <c r="AK26" s="1"/>
      <c r="AL26" s="1"/>
      <c r="AM26" s="1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1"/>
      <c r="AJ27" s="0"/>
      <c r="AK27" s="1"/>
      <c r="AL27" s="1"/>
      <c r="AM27" s="1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 t="s">
        <v>3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 t="s">
        <v>3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1"/>
      <c r="AJ28" s="0"/>
      <c r="AK28" s="1"/>
      <c r="AL28" s="1"/>
      <c r="AM28" s="1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B29" s="57"/>
      <c r="D29" s="57"/>
      <c r="F29" s="57"/>
    </row>
    <row r="30" customFormat="false" ht="15.75" hidden="false" customHeight="false" outlineLevel="0" collapsed="false">
      <c r="B30" s="57"/>
      <c r="D30" s="57"/>
      <c r="F30" s="57"/>
    </row>
    <row r="31" customFormat="false" ht="15.75" hidden="false" customHeight="false" outlineLevel="0" collapsed="false">
      <c r="B31" s="57"/>
      <c r="D31" s="57"/>
      <c r="F31" s="57"/>
    </row>
    <row r="32" customFormat="false" ht="15.75" hidden="false" customHeight="false" outlineLevel="0" collapsed="false">
      <c r="B32" s="57"/>
      <c r="D32" s="57"/>
      <c r="F32" s="57"/>
    </row>
    <row r="33" customFormat="false" ht="15.75" hidden="false" customHeight="false" outlineLevel="0" collapsed="false">
      <c r="B33" s="57"/>
      <c r="D33" s="57"/>
      <c r="F33" s="57"/>
    </row>
    <row r="34" customFormat="false" ht="15.75" hidden="false" customHeight="false" outlineLevel="0" collapsed="false">
      <c r="B34" s="57"/>
      <c r="D34" s="57"/>
      <c r="F34" s="57"/>
    </row>
    <row r="35" customFormat="false" ht="15.75" hidden="false" customHeight="false" outlineLevel="0" collapsed="false">
      <c r="B35" s="57"/>
      <c r="D35" s="57"/>
      <c r="F35" s="57"/>
    </row>
    <row r="36" customFormat="false" ht="15.75" hidden="false" customHeight="false" outlineLevel="0" collapsed="false">
      <c r="B36" s="57"/>
      <c r="D36" s="57"/>
      <c r="F36" s="57"/>
    </row>
    <row r="37" customFormat="false" ht="15.75" hidden="false" customHeight="false" outlineLevel="0" collapsed="false">
      <c r="B37" s="57"/>
      <c r="D37" s="57"/>
      <c r="F37" s="57"/>
    </row>
    <row r="38" customFormat="false" ht="15.75" hidden="false" customHeight="false" outlineLevel="0" collapsed="false">
      <c r="B38" s="57"/>
      <c r="D38" s="57"/>
      <c r="F38" s="57"/>
    </row>
    <row r="39" customFormat="false" ht="15.75" hidden="false" customHeight="false" outlineLevel="0" collapsed="false">
      <c r="B39" s="57"/>
      <c r="D39" s="57"/>
      <c r="F39" s="57"/>
    </row>
    <row r="40" customFormat="false" ht="15.75" hidden="false" customHeight="false" outlineLevel="0" collapsed="false">
      <c r="B40" s="57"/>
      <c r="D40" s="57"/>
      <c r="F40" s="57"/>
    </row>
    <row r="41" customFormat="false" ht="15.75" hidden="false" customHeight="false" outlineLevel="0" collapsed="false">
      <c r="B41" s="57"/>
      <c r="D41" s="57"/>
      <c r="F41" s="57"/>
    </row>
    <row r="42" customFormat="false" ht="15.75" hidden="false" customHeight="false" outlineLevel="0" collapsed="false">
      <c r="B42" s="57"/>
      <c r="D42" s="57"/>
      <c r="F42" s="57"/>
    </row>
    <row r="43" customFormat="false" ht="15.75" hidden="false" customHeight="false" outlineLevel="0" collapsed="false">
      <c r="B43" s="57"/>
      <c r="D43" s="57"/>
      <c r="F43" s="57"/>
    </row>
    <row r="44" customFormat="false" ht="15.75" hidden="false" customHeight="false" outlineLevel="0" collapsed="false">
      <c r="B44" s="57"/>
      <c r="D44" s="57"/>
      <c r="F44" s="57"/>
    </row>
    <row r="45" customFormat="false" ht="15.75" hidden="false" customHeight="false" outlineLevel="0" collapsed="false">
      <c r="B45" s="57"/>
      <c r="D45" s="57"/>
      <c r="F45" s="57"/>
    </row>
  </sheetData>
  <mergeCells count="18">
    <mergeCell ref="S1:S3"/>
    <mergeCell ref="T1:T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арты - 2012&amp;CИндивидуальное лазание
мужчины&amp;RГПЗ "Столбы" 6-8 январ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Admin</cp:lastModifiedBy>
  <cp:lastPrinted>2012-01-11T06:58:09Z</cp:lastPrinted>
  <dcterms:modified xsi:type="dcterms:W3CDTF">2012-01-20T05:44:14Z</dcterms:modified>
  <cp:revision>0</cp:revision>
  <dc:subject/>
  <dc:title/>
</cp:coreProperties>
</file>