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t xml:space="preserve">Р1 Влас-Цыг</t>
  </si>
  <si>
    <t xml:space="preserve">Р2 Жиг-Лог</t>
  </si>
  <si>
    <t xml:space="preserve">Р3 Тем-Тер</t>
  </si>
  <si>
    <t xml:space="preserve">У1 Закол-Оч</t>
  </si>
  <si>
    <t xml:space="preserve">У2 Тим-Рош</t>
  </si>
  <si>
    <t xml:space="preserve">У3 Вен-Мир</t>
  </si>
  <si>
    <t xml:space="preserve">Испания</t>
  </si>
  <si>
    <t xml:space="preserve">Молдова</t>
  </si>
  <si>
    <t xml:space="preserve">Казахстан</t>
  </si>
  <si>
    <t xml:space="preserve">Беларусь</t>
  </si>
  <si>
    <t xml:space="preserve">Латвия 1</t>
  </si>
  <si>
    <t xml:space="preserve">Латвия 2</t>
  </si>
  <si>
    <t xml:space="preserve">Литва</t>
  </si>
  <si>
    <t xml:space="preserve">Болгария</t>
  </si>
  <si>
    <t xml:space="preserve">Гора</t>
  </si>
  <si>
    <t xml:space="preserve">Маршрут</t>
  </si>
  <si>
    <t xml:space="preserve">кат</t>
  </si>
  <si>
    <t xml:space="preserve">Рейт.</t>
  </si>
  <si>
    <t xml:space="preserve">Н</t>
  </si>
  <si>
    <t xml:space="preserve">час</t>
  </si>
  <si>
    <t xml:space="preserve">мин</t>
  </si>
  <si>
    <t xml:space="preserve">Балл</t>
  </si>
  <si>
    <t xml:space="preserve">Место</t>
  </si>
  <si>
    <t xml:space="preserve">Сумма</t>
  </si>
  <si>
    <t xml:space="preserve">Школа</t>
  </si>
  <si>
    <t xml:space="preserve">Морчека</t>
  </si>
  <si>
    <t xml:space="preserve">Игрок</t>
  </si>
  <si>
    <t xml:space="preserve">6А</t>
  </si>
  <si>
    <t xml:space="preserve">Sky way</t>
  </si>
  <si>
    <t xml:space="preserve">Змейка</t>
  </si>
  <si>
    <t xml:space="preserve">Гениуша</t>
  </si>
  <si>
    <t xml:space="preserve">Бровь (по Стеценко)</t>
  </si>
  <si>
    <t xml:space="preserve">ЧТЗ</t>
  </si>
  <si>
    <t xml:space="preserve">Орел </t>
  </si>
  <si>
    <t xml:space="preserve">5Б</t>
  </si>
  <si>
    <t xml:space="preserve">Кенсицкого</t>
  </si>
  <si>
    <t xml:space="preserve">Шан-Кая</t>
  </si>
  <si>
    <t xml:space="preserve">Гиперборея</t>
  </si>
  <si>
    <t xml:space="preserve">Евро2012</t>
  </si>
  <si>
    <t xml:space="preserve">Крым87</t>
  </si>
  <si>
    <t xml:space="preserve">Галицкого</t>
  </si>
  <si>
    <t xml:space="preserve">Треугольник</t>
  </si>
  <si>
    <t xml:space="preserve">Грищенко</t>
  </si>
  <si>
    <t xml:space="preserve">Форостян</t>
  </si>
  <si>
    <t xml:space="preserve">Ренесанс</t>
  </si>
  <si>
    <t xml:space="preserve">Замок</t>
  </si>
  <si>
    <t xml:space="preserve">По зеркалу (Лишаева)</t>
  </si>
  <si>
    <t xml:space="preserve">Ход конем</t>
  </si>
  <si>
    <t xml:space="preserve">Генезис </t>
  </si>
  <si>
    <t xml:space="preserve">Лишаева</t>
  </si>
  <si>
    <t xml:space="preserve">Через сосну, левый</t>
  </si>
  <si>
    <t xml:space="preserve">Масяня</t>
  </si>
  <si>
    <t xml:space="preserve">Мамонт-83</t>
  </si>
  <si>
    <t xml:space="preserve">Кильсе Бурун</t>
  </si>
  <si>
    <t xml:space="preserve">Через "Крокодил"</t>
  </si>
  <si>
    <t xml:space="preserve">Фантом</t>
  </si>
  <si>
    <t xml:space="preserve">6A</t>
  </si>
  <si>
    <t xml:space="preserve">Тапок</t>
  </si>
  <si>
    <t xml:space="preserve">Денисенко</t>
  </si>
  <si>
    <t xml:space="preserve">Зяблик</t>
  </si>
  <si>
    <t xml:space="preserve">5А</t>
  </si>
  <si>
    <t xml:space="preserve">ФорКант</t>
  </si>
  <si>
    <t xml:space="preserve">Центр</t>
  </si>
  <si>
    <t xml:space="preserve">Правый ромб</t>
  </si>
  <si>
    <t xml:space="preserve">КПК (правый вар.)</t>
  </si>
  <si>
    <t xml:space="preserve">Перья</t>
  </si>
  <si>
    <t xml:space="preserve">Челеби</t>
  </si>
  <si>
    <t xml:space="preserve">Днепровский</t>
  </si>
  <si>
    <t xml:space="preserve">Вербы</t>
  </si>
  <si>
    <t xml:space="preserve">Сколопендра</t>
  </si>
  <si>
    <t xml:space="preserve"> 5Б</t>
  </si>
  <si>
    <t xml:space="preserve">Белка</t>
  </si>
  <si>
    <t xml:space="preserve">Зуб</t>
  </si>
  <si>
    <t xml:space="preserve">Бершова</t>
  </si>
  <si>
    <t xml:space="preserve">Стрелка</t>
  </si>
  <si>
    <t xml:space="preserve">Экстрим</t>
  </si>
  <si>
    <t xml:space="preserve">Павлова</t>
  </si>
  <si>
    <t xml:space="preserve">Р1 Андр-Бак</t>
  </si>
  <si>
    <t xml:space="preserve">Р2 Кух-Смел</t>
  </si>
  <si>
    <t xml:space="preserve">У1 Ясин-Рев</t>
  </si>
  <si>
    <t xml:space="preserve">У2 Бур-Леон</t>
  </si>
  <si>
    <t xml:space="preserve">Латвия</t>
  </si>
  <si>
    <t xml:space="preserve">Р3 Иван-Куз</t>
  </si>
  <si>
    <t xml:space="preserve">Столб</t>
  </si>
  <si>
    <t xml:space="preserve">Классика</t>
  </si>
  <si>
    <t xml:space="preserve">Рыжий угол</t>
  </si>
  <si>
    <t xml:space="preserve">Труба</t>
  </si>
  <si>
    <t xml:space="preserve">Соколиный</t>
  </si>
  <si>
    <t xml:space="preserve">Пещера</t>
  </si>
  <si>
    <t xml:space="preserve">Мердвень-Каясы</t>
  </si>
  <si>
    <t xml:space="preserve">Одесский Экспресс</t>
  </si>
  <si>
    <t xml:space="preserve">Релакс</t>
  </si>
  <si>
    <t xml:space="preserve">Экспромт</t>
  </si>
  <si>
    <t xml:space="preserve">Фальстарт</t>
  </si>
  <si>
    <t xml:space="preserve">Алина</t>
  </si>
  <si>
    <t xml:space="preserve">4А</t>
  </si>
  <si>
    <t xml:space="preserve">Большой Фонтан</t>
  </si>
  <si>
    <t xml:space="preserve">По Л грани Зеленого угла</t>
  </si>
  <si>
    <t xml:space="preserve">Серые карнизы</t>
  </si>
  <si>
    <t xml:space="preserve">Левый ромб</t>
  </si>
  <si>
    <t xml:space="preserve">Семерка</t>
  </si>
  <si>
    <t xml:space="preserve">Зеленый угол</t>
  </si>
  <si>
    <t xml:space="preserve">КПК (левый вар.)</t>
  </si>
  <si>
    <t xml:space="preserve">Мшатка-Кая</t>
  </si>
  <si>
    <t xml:space="preserve">Каскад</t>
  </si>
  <si>
    <t xml:space="preserve">Не туда</t>
  </si>
  <si>
    <t xml:space="preserve">Рыжий вывал</t>
  </si>
  <si>
    <t xml:space="preserve">Малый Кильсе</t>
  </si>
  <si>
    <t xml:space="preserve">Три карниза</t>
  </si>
  <si>
    <t xml:space="preserve">Копье</t>
  </si>
  <si>
    <t xml:space="preserve">Грищенко пра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" activeCellId="0" sqref="B3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12.55"/>
    <col collapsed="false" customWidth="true" hidden="false" outlineLevel="0" max="2" min="2" style="0" width="20.99"/>
    <col collapsed="false" customWidth="true" hidden="false" outlineLevel="0" max="3" min="3" style="0" width="5.1"/>
    <col collapsed="false" customWidth="true" hidden="false" outlineLevel="0" max="4" min="4" style="1" width="5.87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0" width="4.21"/>
    <col collapsed="false" customWidth="true" hidden="false" outlineLevel="0" max="8" min="8" style="0" width="5.66"/>
    <col collapsed="false" customWidth="true" hidden="false" outlineLevel="0" max="9" min="9" style="0" width="3.87"/>
    <col collapsed="false" customWidth="true" hidden="false" outlineLevel="0" max="10" min="10" style="0" width="4.1"/>
    <col collapsed="false" customWidth="true" hidden="false" outlineLevel="0" max="11" min="11" style="0" width="5.55"/>
    <col collapsed="false" customWidth="true" hidden="false" outlineLevel="0" max="12" min="12" style="0" width="3.87"/>
    <col collapsed="false" customWidth="true" hidden="false" outlineLevel="0" max="13" min="13" style="0" width="3.66"/>
    <col collapsed="false" customWidth="true" hidden="false" outlineLevel="0" max="15" min="14" style="0" width="5.55"/>
    <col collapsed="false" customWidth="true" hidden="false" outlineLevel="0" max="16" min="16" style="0" width="5.21"/>
    <col collapsed="false" customWidth="true" hidden="false" outlineLevel="0" max="17" min="17" style="0" width="5.55"/>
    <col collapsed="false" customWidth="true" hidden="false" outlineLevel="0" max="18" min="18" style="0" width="3.87"/>
    <col collapsed="false" customWidth="true" hidden="false" outlineLevel="0" max="19" min="19" style="0" width="3.66"/>
    <col collapsed="false" customWidth="true" hidden="false" outlineLevel="0" max="20" min="20" style="0" width="5.43"/>
    <col collapsed="false" customWidth="true" hidden="false" outlineLevel="0" max="21" min="21" style="0" width="3.87"/>
    <col collapsed="false" customWidth="true" hidden="false" outlineLevel="0" max="22" min="22" style="0" width="3.99"/>
    <col collapsed="false" customWidth="true" hidden="false" outlineLevel="0" max="23" min="23" style="0" width="5.43"/>
    <col collapsed="false" customWidth="true" hidden="false" outlineLevel="0" max="24" min="24" style="0" width="3.87"/>
    <col collapsed="false" customWidth="true" hidden="false" outlineLevel="0" max="25" min="25" style="0" width="3.55"/>
    <col collapsed="false" customWidth="true" hidden="false" outlineLevel="0" max="26" min="26" style="0" width="5.43"/>
    <col collapsed="false" customWidth="true" hidden="false" outlineLevel="0" max="28" min="27" style="0" width="3.87"/>
    <col collapsed="false" customWidth="true" hidden="false" outlineLevel="0" max="29" min="29" style="0" width="5.43"/>
    <col collapsed="false" customWidth="true" hidden="false" outlineLevel="0" max="30" min="30" style="0" width="3.87"/>
    <col collapsed="false" customWidth="true" hidden="false" outlineLevel="0" max="31" min="31" style="0" width="3.99"/>
    <col collapsed="false" customWidth="true" hidden="false" outlineLevel="0" max="32" min="32" style="0" width="5.43"/>
    <col collapsed="false" customWidth="true" hidden="false" outlineLevel="1" max="33" min="33" style="0" width="3.87"/>
    <col collapsed="false" customWidth="true" hidden="false" outlineLevel="1" max="34" min="34" style="0" width="3.99"/>
    <col collapsed="false" customWidth="true" hidden="false" outlineLevel="1" max="35" min="35" style="0" width="5.43"/>
    <col collapsed="false" customWidth="true" hidden="false" outlineLevel="1" max="36" min="36" style="0" width="3.87"/>
    <col collapsed="false" customWidth="true" hidden="false" outlineLevel="1" max="37" min="37" style="0" width="3.99"/>
    <col collapsed="false" customWidth="true" hidden="false" outlineLevel="1" max="38" min="38" style="0" width="5.43"/>
    <col collapsed="false" customWidth="true" hidden="false" outlineLevel="1" max="39" min="39" style="0" width="3.87"/>
    <col collapsed="false" customWidth="true" hidden="false" outlineLevel="1" max="40" min="40" style="0" width="4.1"/>
    <col collapsed="false" customWidth="true" hidden="false" outlineLevel="1" max="41" min="41" style="0" width="5.43"/>
    <col collapsed="false" customWidth="true" hidden="false" outlineLevel="0" max="42" min="42" style="0" width="3.87"/>
    <col collapsed="false" customWidth="true" hidden="false" outlineLevel="0" max="43" min="43" style="0" width="4.21"/>
    <col collapsed="false" customWidth="true" hidden="false" outlineLevel="0" max="44" min="44" style="0" width="5.43"/>
    <col collapsed="false" customWidth="true" hidden="false" outlineLevel="0" max="45" min="45" style="0" width="3.87"/>
    <col collapsed="false" customWidth="true" hidden="false" outlineLevel="0" max="46" min="46" style="0" width="3.76"/>
    <col collapsed="false" customWidth="true" hidden="false" outlineLevel="0" max="47" min="47" style="0" width="5.43"/>
  </cols>
  <sheetData>
    <row r="1" customFormat="false" ht="14.4" hidden="false" customHeight="false" outlineLevel="0" collapsed="false">
      <c r="A1" s="2"/>
      <c r="B1" s="3"/>
      <c r="C1" s="4"/>
      <c r="D1" s="5"/>
      <c r="E1" s="4"/>
      <c r="F1" s="6" t="s">
        <v>0</v>
      </c>
      <c r="G1" s="6"/>
      <c r="H1" s="6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7" t="s">
        <v>4</v>
      </c>
      <c r="S1" s="7"/>
      <c r="T1" s="7"/>
      <c r="U1" s="6" t="s">
        <v>5</v>
      </c>
      <c r="V1" s="6"/>
      <c r="W1" s="6"/>
      <c r="X1" s="6" t="s">
        <v>6</v>
      </c>
      <c r="Y1" s="6"/>
      <c r="Z1" s="6"/>
      <c r="AA1" s="6" t="s">
        <v>7</v>
      </c>
      <c r="AB1" s="6"/>
      <c r="AC1" s="6"/>
      <c r="AD1" s="6" t="s">
        <v>8</v>
      </c>
      <c r="AE1" s="6"/>
      <c r="AF1" s="6"/>
      <c r="AG1" s="6" t="s">
        <v>9</v>
      </c>
      <c r="AH1" s="6"/>
      <c r="AI1" s="6"/>
      <c r="AJ1" s="6" t="s">
        <v>10</v>
      </c>
      <c r="AK1" s="6"/>
      <c r="AL1" s="6"/>
      <c r="AM1" s="6" t="s">
        <v>11</v>
      </c>
      <c r="AN1" s="6"/>
      <c r="AO1" s="6"/>
      <c r="AP1" s="6" t="s">
        <v>12</v>
      </c>
      <c r="AQ1" s="6"/>
      <c r="AR1" s="6"/>
      <c r="AS1" s="6" t="s">
        <v>13</v>
      </c>
      <c r="AT1" s="6"/>
      <c r="AU1" s="6"/>
    </row>
    <row r="2" s="12" customFormat="true" ht="15" hidden="false" customHeight="false" outlineLevel="0" collapsed="false">
      <c r="A2" s="8" t="s">
        <v>14</v>
      </c>
      <c r="B2" s="9" t="s">
        <v>15</v>
      </c>
      <c r="C2" s="10" t="s">
        <v>16</v>
      </c>
      <c r="D2" s="11" t="s">
        <v>17</v>
      </c>
      <c r="E2" s="10" t="s">
        <v>18</v>
      </c>
      <c r="F2" s="8" t="s">
        <v>19</v>
      </c>
      <c r="G2" s="10" t="s">
        <v>20</v>
      </c>
      <c r="H2" s="9" t="s">
        <v>21</v>
      </c>
      <c r="I2" s="8" t="s">
        <v>19</v>
      </c>
      <c r="J2" s="10" t="s">
        <v>20</v>
      </c>
      <c r="K2" s="9" t="s">
        <v>21</v>
      </c>
      <c r="L2" s="8" t="s">
        <v>19</v>
      </c>
      <c r="M2" s="10" t="s">
        <v>20</v>
      </c>
      <c r="N2" s="9" t="s">
        <v>21</v>
      </c>
      <c r="O2" s="8" t="s">
        <v>19</v>
      </c>
      <c r="P2" s="10" t="s">
        <v>20</v>
      </c>
      <c r="Q2" s="9" t="s">
        <v>21</v>
      </c>
      <c r="R2" s="10" t="s">
        <v>19</v>
      </c>
      <c r="S2" s="10" t="s">
        <v>20</v>
      </c>
      <c r="T2" s="9" t="s">
        <v>21</v>
      </c>
      <c r="U2" s="8" t="s">
        <v>19</v>
      </c>
      <c r="V2" s="10" t="s">
        <v>20</v>
      </c>
      <c r="W2" s="9" t="s">
        <v>21</v>
      </c>
      <c r="X2" s="8" t="s">
        <v>19</v>
      </c>
      <c r="Y2" s="10" t="s">
        <v>20</v>
      </c>
      <c r="Z2" s="9" t="s">
        <v>21</v>
      </c>
      <c r="AA2" s="8" t="s">
        <v>19</v>
      </c>
      <c r="AB2" s="10" t="s">
        <v>20</v>
      </c>
      <c r="AC2" s="9" t="s">
        <v>21</v>
      </c>
      <c r="AD2" s="8" t="s">
        <v>19</v>
      </c>
      <c r="AE2" s="10" t="s">
        <v>20</v>
      </c>
      <c r="AF2" s="9" t="s">
        <v>21</v>
      </c>
      <c r="AG2" s="8" t="s">
        <v>19</v>
      </c>
      <c r="AH2" s="10" t="s">
        <v>20</v>
      </c>
      <c r="AI2" s="9" t="s">
        <v>21</v>
      </c>
      <c r="AJ2" s="8" t="s">
        <v>19</v>
      </c>
      <c r="AK2" s="10" t="s">
        <v>20</v>
      </c>
      <c r="AL2" s="9" t="s">
        <v>21</v>
      </c>
      <c r="AM2" s="8" t="s">
        <v>19</v>
      </c>
      <c r="AN2" s="10" t="s">
        <v>20</v>
      </c>
      <c r="AO2" s="9" t="s">
        <v>21</v>
      </c>
      <c r="AP2" s="8" t="s">
        <v>19</v>
      </c>
      <c r="AQ2" s="10" t="s">
        <v>20</v>
      </c>
      <c r="AR2" s="9" t="s">
        <v>21</v>
      </c>
      <c r="AS2" s="8" t="s">
        <v>19</v>
      </c>
      <c r="AT2" s="10" t="s">
        <v>20</v>
      </c>
      <c r="AU2" s="9" t="s">
        <v>21</v>
      </c>
    </row>
    <row r="3" s="12" customFormat="true" ht="15" hidden="false" customHeight="false" outlineLevel="0" collapsed="false">
      <c r="A3" s="13"/>
      <c r="B3" s="14" t="s">
        <v>22</v>
      </c>
      <c r="C3" s="15"/>
      <c r="D3" s="15"/>
      <c r="E3" s="15"/>
      <c r="F3" s="16" t="n">
        <v>3</v>
      </c>
      <c r="G3" s="16"/>
      <c r="H3" s="16"/>
      <c r="I3" s="16" t="n">
        <v>2</v>
      </c>
      <c r="J3" s="16"/>
      <c r="K3" s="16"/>
      <c r="L3" s="16" t="n">
        <v>4</v>
      </c>
      <c r="M3" s="16"/>
      <c r="N3" s="16"/>
      <c r="O3" s="16" t="n">
        <v>1</v>
      </c>
      <c r="P3" s="16"/>
      <c r="Q3" s="16"/>
      <c r="R3" s="17" t="n">
        <v>5</v>
      </c>
      <c r="S3" s="17"/>
      <c r="T3" s="17"/>
      <c r="U3" s="16" t="n">
        <v>6</v>
      </c>
      <c r="V3" s="16"/>
      <c r="W3" s="16"/>
      <c r="X3" s="16" t="n">
        <v>9</v>
      </c>
      <c r="Y3" s="16"/>
      <c r="Z3" s="16"/>
      <c r="AA3" s="16" t="n">
        <v>8</v>
      </c>
      <c r="AB3" s="16"/>
      <c r="AC3" s="16"/>
      <c r="AD3" s="16" t="n">
        <v>7</v>
      </c>
      <c r="AE3" s="16"/>
      <c r="AF3" s="16"/>
      <c r="AG3" s="16" t="n">
        <v>13</v>
      </c>
      <c r="AH3" s="16"/>
      <c r="AI3" s="16"/>
      <c r="AJ3" s="16" t="n">
        <v>14</v>
      </c>
      <c r="AK3" s="16"/>
      <c r="AL3" s="16"/>
      <c r="AM3" s="16" t="n">
        <v>11</v>
      </c>
      <c r="AN3" s="16"/>
      <c r="AO3" s="16"/>
      <c r="AP3" s="16" t="n">
        <v>10</v>
      </c>
      <c r="AQ3" s="16"/>
      <c r="AR3" s="16"/>
      <c r="AS3" s="16" t="n">
        <v>12</v>
      </c>
      <c r="AT3" s="16"/>
      <c r="AU3" s="16"/>
    </row>
    <row r="4" s="12" customFormat="true" ht="14.4" hidden="false" customHeight="false" outlineLevel="0" collapsed="false">
      <c r="A4" s="18"/>
      <c r="B4" s="14" t="s">
        <v>23</v>
      </c>
      <c r="C4" s="15"/>
      <c r="D4" s="15"/>
      <c r="E4" s="15"/>
      <c r="F4" s="13"/>
      <c r="G4" s="19"/>
      <c r="H4" s="20" t="n">
        <f aca="false">SUM(H5:H52)</f>
        <v>28.1474714314371</v>
      </c>
      <c r="I4" s="13"/>
      <c r="J4" s="19"/>
      <c r="K4" s="20" t="n">
        <f aca="false">SUM(K5:K52)</f>
        <v>28.7068320404399</v>
      </c>
      <c r="L4" s="13"/>
      <c r="M4" s="19"/>
      <c r="N4" s="20" t="n">
        <f aca="false">SUM(N5:N52)</f>
        <v>25.6819773184562</v>
      </c>
      <c r="O4" s="13"/>
      <c r="P4" s="19"/>
      <c r="Q4" s="20" t="n">
        <f aca="false">SUM(Q5:Q52)</f>
        <v>28.8545143175202</v>
      </c>
      <c r="R4" s="19"/>
      <c r="S4" s="19"/>
      <c r="T4" s="21" t="n">
        <f aca="false">SUM(T5:T52)</f>
        <v>22.3861497410635</v>
      </c>
      <c r="U4" s="13"/>
      <c r="V4" s="19"/>
      <c r="W4" s="22" t="n">
        <f aca="false">SUM(W5:W52)</f>
        <v>15.762883797054</v>
      </c>
      <c r="X4" s="13"/>
      <c r="Y4" s="19"/>
      <c r="Z4" s="22" t="n">
        <f aca="false">SUM(Z5:Z52)</f>
        <v>11.4011926414688</v>
      </c>
      <c r="AA4" s="13"/>
      <c r="AB4" s="19"/>
      <c r="AC4" s="20" t="n">
        <f aca="false">SUM(AC5:AC52)</f>
        <v>13.1433831783821</v>
      </c>
      <c r="AD4" s="13"/>
      <c r="AE4" s="19"/>
      <c r="AF4" s="23" t="n">
        <f aca="false">SUM(AF5:AF52)</f>
        <v>16.3450543124881</v>
      </c>
      <c r="AG4" s="13"/>
      <c r="AH4" s="19"/>
      <c r="AI4" s="22" t="n">
        <f aca="false">SUM(AI5:AI52)</f>
        <v>5.01717910447761</v>
      </c>
      <c r="AJ4" s="13"/>
      <c r="AK4" s="19"/>
      <c r="AL4" s="22" t="n">
        <f aca="false">SUM(AL5:AL52)</f>
        <v>0.123</v>
      </c>
      <c r="AM4" s="13"/>
      <c r="AN4" s="19"/>
      <c r="AO4" s="22" t="n">
        <f aca="false">SUM(AO5:AO52)</f>
        <v>6.42178947368421</v>
      </c>
      <c r="AP4" s="13"/>
      <c r="AQ4" s="19"/>
      <c r="AR4" s="22" t="n">
        <f aca="false">SUM(AR5:AR52)</f>
        <v>9.58457142857143</v>
      </c>
      <c r="AS4" s="13"/>
      <c r="AT4" s="19"/>
      <c r="AU4" s="22" t="n">
        <f aca="false">SUM(AU5:AU52)</f>
        <v>6.15927084601339</v>
      </c>
    </row>
    <row r="5" s="30" customFormat="true" ht="15" hidden="false" customHeight="false" outlineLevel="0" collapsed="false">
      <c r="A5" s="24"/>
      <c r="B5" s="25" t="s">
        <v>24</v>
      </c>
      <c r="C5" s="15"/>
      <c r="D5" s="15"/>
      <c r="E5" s="15"/>
      <c r="F5" s="24"/>
      <c r="G5" s="26"/>
      <c r="H5" s="27" t="n">
        <v>1.649</v>
      </c>
      <c r="I5" s="28"/>
      <c r="J5" s="29"/>
      <c r="K5" s="27" t="n">
        <v>1.164</v>
      </c>
      <c r="L5" s="28"/>
      <c r="M5" s="29"/>
      <c r="N5" s="27" t="n">
        <v>1.45</v>
      </c>
      <c r="O5" s="28"/>
      <c r="P5" s="29"/>
      <c r="Q5" s="27" t="n">
        <v>2</v>
      </c>
      <c r="R5" s="29"/>
      <c r="S5" s="29"/>
      <c r="T5" s="29" t="n">
        <v>0.9</v>
      </c>
      <c r="U5" s="28"/>
      <c r="V5" s="29"/>
      <c r="W5" s="27" t="n">
        <v>0.462</v>
      </c>
      <c r="X5" s="28"/>
      <c r="Y5" s="29"/>
      <c r="Z5" s="27" t="n">
        <v>1.783</v>
      </c>
      <c r="AA5" s="28"/>
      <c r="AB5" s="29"/>
      <c r="AC5" s="27" t="n">
        <v>1.633</v>
      </c>
      <c r="AD5" s="28"/>
      <c r="AE5" s="29"/>
      <c r="AF5" s="27" t="n">
        <v>1.486</v>
      </c>
      <c r="AG5" s="28"/>
      <c r="AH5" s="29"/>
      <c r="AI5" s="27" t="n">
        <v>0.903</v>
      </c>
      <c r="AJ5" s="24"/>
      <c r="AK5" s="26"/>
      <c r="AL5" s="27" t="n">
        <v>0.123</v>
      </c>
      <c r="AM5" s="24"/>
      <c r="AN5" s="26"/>
      <c r="AO5" s="27" t="n">
        <v>0.606</v>
      </c>
      <c r="AP5" s="24"/>
      <c r="AQ5" s="26"/>
      <c r="AR5" s="27" t="n">
        <v>0.486</v>
      </c>
      <c r="AS5" s="24"/>
      <c r="AT5" s="26"/>
      <c r="AU5" s="27" t="n">
        <v>0.074</v>
      </c>
    </row>
    <row r="6" customFormat="false" ht="14.4" hidden="false" customHeight="false" outlineLevel="0" collapsed="false">
      <c r="A6" s="31" t="s">
        <v>25</v>
      </c>
      <c r="B6" s="32"/>
      <c r="C6" s="33"/>
      <c r="D6" s="34"/>
      <c r="E6" s="35"/>
      <c r="F6" s="33"/>
      <c r="G6" s="33"/>
      <c r="H6" s="35"/>
      <c r="I6" s="36"/>
      <c r="J6" s="33"/>
      <c r="K6" s="35"/>
      <c r="L6" s="36"/>
      <c r="M6" s="33"/>
      <c r="N6" s="35"/>
      <c r="O6" s="36"/>
      <c r="P6" s="33"/>
      <c r="Q6" s="35"/>
      <c r="R6" s="36"/>
      <c r="S6" s="33"/>
      <c r="T6" s="35"/>
      <c r="U6" s="36"/>
      <c r="V6" s="33"/>
      <c r="W6" s="35"/>
      <c r="X6" s="36"/>
      <c r="Y6" s="33"/>
      <c r="Z6" s="35"/>
      <c r="AA6" s="36"/>
      <c r="AB6" s="33"/>
      <c r="AC6" s="35"/>
      <c r="AD6" s="36"/>
      <c r="AE6" s="33"/>
      <c r="AF6" s="35"/>
      <c r="AG6" s="36"/>
      <c r="AH6" s="33"/>
      <c r="AI6" s="35"/>
      <c r="AJ6" s="36"/>
      <c r="AK6" s="33"/>
      <c r="AL6" s="35"/>
      <c r="AM6" s="36"/>
      <c r="AN6" s="33"/>
      <c r="AO6" s="35"/>
      <c r="AP6" s="36"/>
      <c r="AQ6" s="33"/>
      <c r="AR6" s="35"/>
      <c r="AS6" s="36"/>
      <c r="AT6" s="33"/>
      <c r="AU6" s="35"/>
    </row>
    <row r="7" customFormat="false" ht="14.4" hidden="false" customHeight="false" outlineLevel="0" collapsed="false">
      <c r="A7" s="31"/>
      <c r="B7" s="37" t="s">
        <v>26</v>
      </c>
      <c r="C7" s="38" t="s">
        <v>27</v>
      </c>
      <c r="D7" s="39" t="n">
        <v>5</v>
      </c>
      <c r="E7" s="40" t="n">
        <v>260</v>
      </c>
      <c r="F7" s="33" t="n">
        <v>2</v>
      </c>
      <c r="G7" s="33" t="n">
        <v>26</v>
      </c>
      <c r="H7" s="41" t="n">
        <f aca="false">IF(F7=0,0,$D7+0.3*$D7*$E7/(F7*60+G7))</f>
        <v>7.67123287671233</v>
      </c>
      <c r="I7" s="42" t="n">
        <v>2</v>
      </c>
      <c r="J7" s="43" t="n">
        <v>50</v>
      </c>
      <c r="K7" s="44" t="n">
        <f aca="false">IF(I7=0,0,$D7+0.3*$D7*$E7/(I7*60+J7))</f>
        <v>7.29411764705882</v>
      </c>
      <c r="L7" s="42" t="n">
        <v>5</v>
      </c>
      <c r="M7" s="43" t="n">
        <v>30</v>
      </c>
      <c r="N7" s="44" t="n">
        <f aca="false">IF(L7=0,0,$D7+0.3*$D7*$E7/(L7*60+M7))</f>
        <v>6.18181818181818</v>
      </c>
      <c r="O7" s="42" t="n">
        <v>6</v>
      </c>
      <c r="P7" s="45" t="n">
        <v>31</v>
      </c>
      <c r="Q7" s="44" t="n">
        <f aca="false">IF(O7=0,0,$D7+0.3*$D7*$E7/(O7*60+P7))</f>
        <v>5.99744245524297</v>
      </c>
      <c r="R7" s="36"/>
      <c r="S7" s="33"/>
      <c r="T7" s="41" t="n">
        <f aca="false">IF(R7=0,0,$D7+0.3*$D7*$E7/(R7*60+S7))</f>
        <v>0</v>
      </c>
      <c r="U7" s="36"/>
      <c r="V7" s="33"/>
      <c r="W7" s="41" t="n">
        <f aca="false">IF(U7=0,0,$D7+0.3*$D7*$E7/(U7*60+V7))</f>
        <v>0</v>
      </c>
      <c r="X7" s="42"/>
      <c r="Y7" s="45"/>
      <c r="Z7" s="41" t="n">
        <f aca="false">IF(X7=0,0,$D7+0.3*$D7*$E7/(X7*60+Y7))</f>
        <v>0</v>
      </c>
      <c r="AA7" s="36"/>
      <c r="AB7" s="33"/>
      <c r="AC7" s="41" t="n">
        <f aca="false">IF(AA7=0,0,$D7+0.3*$D7*$E7/(AA7*60+AB7))</f>
        <v>0</v>
      </c>
      <c r="AD7" s="36"/>
      <c r="AE7" s="33"/>
      <c r="AF7" s="41" t="n">
        <f aca="false">IF(AD7=0,0,$D7+0.3*$D7*$E7/(AD7*60+AE7))</f>
        <v>0</v>
      </c>
      <c r="AG7" s="36"/>
      <c r="AH7" s="33"/>
      <c r="AI7" s="41" t="n">
        <f aca="false">IF(AG7=0,0,$D7+0.3*$D7*$E7/(AG7*60+AH7))</f>
        <v>0</v>
      </c>
      <c r="AJ7" s="36"/>
      <c r="AK7" s="33"/>
      <c r="AL7" s="41" t="n">
        <f aca="false">IF(AJ7=0,0,$D7+0.3*$D7*$E7/(AJ7*60+AK7))</f>
        <v>0</v>
      </c>
      <c r="AM7" s="36"/>
      <c r="AN7" s="33"/>
      <c r="AO7" s="41" t="n">
        <f aca="false">IF(AM7=0,0,$D7+0.3*$D7*$E7/(AM7*60+AN7))</f>
        <v>0</v>
      </c>
      <c r="AP7" s="36"/>
      <c r="AQ7" s="33"/>
      <c r="AR7" s="41" t="n">
        <f aca="false">IF(AP7=0,0,$D7+0.3*$D7*$E7/(AP7*60+AQ7))</f>
        <v>0</v>
      </c>
      <c r="AS7" s="36"/>
      <c r="AT7" s="33"/>
      <c r="AU7" s="41" t="n">
        <f aca="false">IF(AS7=0,0,$D7+0.3*$D7*$E7/(AS7*60+AT7))</f>
        <v>0</v>
      </c>
    </row>
    <row r="8" customFormat="false" ht="14.4" hidden="false" customHeight="false" outlineLevel="0" collapsed="false">
      <c r="A8" s="31"/>
      <c r="B8" s="37" t="s">
        <v>28</v>
      </c>
      <c r="C8" s="38" t="s">
        <v>27</v>
      </c>
      <c r="D8" s="39" t="n">
        <v>5</v>
      </c>
      <c r="E8" s="40" t="n">
        <v>270</v>
      </c>
      <c r="F8" s="33"/>
      <c r="G8" s="33"/>
      <c r="H8" s="41" t="n">
        <f aca="false">IF(F8=0,0,$D8+0.3*$D8*$E8/(F8*60+G8))</f>
        <v>0</v>
      </c>
      <c r="I8" s="42" t="n">
        <v>4</v>
      </c>
      <c r="J8" s="45" t="n">
        <v>37</v>
      </c>
      <c r="K8" s="44" t="n">
        <f aca="false">IF(I8=0,0,$D8+0.3*$D8*$E8/(I8*60+J8))</f>
        <v>6.46209386281588</v>
      </c>
      <c r="L8" s="36"/>
      <c r="M8" s="33"/>
      <c r="N8" s="41" t="n">
        <f aca="false">IF(L8=0,0,$D8+0.3*$D8*$E8/(L8*60+M8))</f>
        <v>0</v>
      </c>
      <c r="O8" s="42" t="n">
        <v>4</v>
      </c>
      <c r="P8" s="45" t="n">
        <v>9</v>
      </c>
      <c r="Q8" s="44" t="n">
        <f aca="false">IF(O8=0,0,$D8+0.3*$D8*$E8/(O8*60+P8))</f>
        <v>6.62650602409639</v>
      </c>
      <c r="R8" s="36"/>
      <c r="S8" s="33"/>
      <c r="T8" s="41" t="n">
        <f aca="false">IF(R8=0,0,$D8+0.3*$D8*$E8/(R8*60+S8))</f>
        <v>0</v>
      </c>
      <c r="U8" s="36" t="n">
        <v>10</v>
      </c>
      <c r="V8" s="33" t="n">
        <v>11</v>
      </c>
      <c r="W8" s="41" t="n">
        <f aca="false">IF(U8=0,0,$D8+0.3*$D8*$E8/(U8*60+V8))</f>
        <v>5.66284779050737</v>
      </c>
      <c r="X8" s="36"/>
      <c r="Y8" s="33"/>
      <c r="Z8" s="41" t="n">
        <f aca="false">IF(X8=0,0,$D8+0.3*$D8*$E8/(X8*60+Y8))</f>
        <v>0</v>
      </c>
      <c r="AA8" s="36"/>
      <c r="AB8" s="33"/>
      <c r="AC8" s="41" t="n">
        <f aca="false">IF(AA8=0,0,$D8+0.3*$D8*$E8/(AA8*60+AB8))</f>
        <v>0</v>
      </c>
      <c r="AD8" s="36"/>
      <c r="AE8" s="33"/>
      <c r="AF8" s="41" t="n">
        <f aca="false">IF(AD8=0,0,$D8+0.3*$D8*$E8/(AD8*60+AE8))</f>
        <v>0</v>
      </c>
      <c r="AG8" s="36"/>
      <c r="AH8" s="33"/>
      <c r="AI8" s="41" t="n">
        <f aca="false">IF(AG8=0,0,$D8+0.3*$D8*$E8/(AG8*60+AH8))</f>
        <v>0</v>
      </c>
      <c r="AJ8" s="36"/>
      <c r="AK8" s="33"/>
      <c r="AL8" s="41" t="n">
        <f aca="false">IF(AJ8=0,0,$D8+0.3*$D8*$E8/(AJ8*60+AK8))</f>
        <v>0</v>
      </c>
      <c r="AM8" s="36"/>
      <c r="AN8" s="33"/>
      <c r="AO8" s="41" t="n">
        <f aca="false">IF(AM8=0,0,$D8+0.3*$D8*$E8/(AM8*60+AN8))</f>
        <v>0</v>
      </c>
      <c r="AP8" s="36"/>
      <c r="AQ8" s="33"/>
      <c r="AR8" s="41" t="n">
        <f aca="false">IF(AP8=0,0,$D8+0.3*$D8*$E8/(AP8*60+AQ8))</f>
        <v>0</v>
      </c>
      <c r="AS8" s="36"/>
      <c r="AT8" s="33"/>
      <c r="AU8" s="41" t="n">
        <f aca="false">IF(AS8=0,0,$D8+0.3*$D8*$E8/(AS8*60+AT8))</f>
        <v>0</v>
      </c>
    </row>
    <row r="9" customFormat="false" ht="14.4" hidden="false" customHeight="false" outlineLevel="0" collapsed="false">
      <c r="A9" s="31"/>
      <c r="B9" s="37" t="s">
        <v>29</v>
      </c>
      <c r="C9" s="38" t="s">
        <v>27</v>
      </c>
      <c r="D9" s="39" t="n">
        <v>4.9</v>
      </c>
      <c r="E9" s="40" t="n">
        <v>270</v>
      </c>
      <c r="F9" s="33"/>
      <c r="G9" s="43"/>
      <c r="H9" s="41" t="n">
        <f aca="false">IF(F9=0,0,$D9+0.3*$D9*$E9/(F9*60+G9))</f>
        <v>0</v>
      </c>
      <c r="I9" s="36"/>
      <c r="J9" s="33"/>
      <c r="K9" s="41" t="n">
        <f aca="false">IF(I9=0,0,$D9+0.3*$D9*$E9/(I9*60+J9))</f>
        <v>0</v>
      </c>
      <c r="L9" s="42" t="n">
        <v>7</v>
      </c>
      <c r="M9" s="45" t="n">
        <v>20</v>
      </c>
      <c r="N9" s="44" t="n">
        <f aca="false">IF(L9=0,0,$D9+0.3*$D9*$E9/(L9*60+M9))</f>
        <v>5.80204545454546</v>
      </c>
      <c r="O9" s="36"/>
      <c r="P9" s="33"/>
      <c r="Q9" s="41" t="n">
        <f aca="false">IF(O9=0,0,$D9+0.3*$D9*$E9/(O9*60+P9))</f>
        <v>0</v>
      </c>
      <c r="R9" s="36"/>
      <c r="S9" s="33"/>
      <c r="T9" s="41" t="n">
        <f aca="false">IF(R9=0,0,$D9+0.3*$D9*$E9/(R9*60+S9))</f>
        <v>0</v>
      </c>
      <c r="U9" s="36" t="n">
        <v>9</v>
      </c>
      <c r="V9" s="33" t="n">
        <v>45</v>
      </c>
      <c r="W9" s="41" t="n">
        <f aca="false">IF(U9=0,0,$D9+0.3*$D9*$E9/(U9*60+V9))</f>
        <v>5.57846153846154</v>
      </c>
      <c r="X9" s="36"/>
      <c r="Y9" s="33"/>
      <c r="Z9" s="41" t="n">
        <f aca="false">IF(X9=0,0,$D9+0.3*$D9*$E9/(X9*60+Y9))</f>
        <v>0</v>
      </c>
      <c r="AA9" s="36"/>
      <c r="AB9" s="33"/>
      <c r="AC9" s="41" t="n">
        <f aca="false">IF(AA9=0,0,$D9+0.3*$D9*$E9/(AA9*60+AB9))</f>
        <v>0</v>
      </c>
      <c r="AD9" s="42" t="n">
        <v>16</v>
      </c>
      <c r="AE9" s="43" t="n">
        <v>20</v>
      </c>
      <c r="AF9" s="46" t="n">
        <f aca="false">IF(AD9=0,0,$D9+0.3*$D9*$E9/(AD9*60+AE9))</f>
        <v>5.305</v>
      </c>
      <c r="AG9" s="36"/>
      <c r="AH9" s="33"/>
      <c r="AI9" s="41" t="n">
        <f aca="false">IF(AG9=0,0,$D9+0.3*$D9*$E9/(AG9*60+AH9))</f>
        <v>0</v>
      </c>
      <c r="AJ9" s="36"/>
      <c r="AK9" s="33"/>
      <c r="AL9" s="41" t="n">
        <f aca="false">IF(AJ9=0,0,$D9+0.3*$D9*$E9/(AJ9*60+AK9))</f>
        <v>0</v>
      </c>
      <c r="AM9" s="36"/>
      <c r="AN9" s="33"/>
      <c r="AO9" s="41" t="n">
        <f aca="false">IF(AM9=0,0,$D9+0.3*$D9*$E9/(AM9*60+AN9))</f>
        <v>0</v>
      </c>
      <c r="AP9" s="36"/>
      <c r="AQ9" s="33"/>
      <c r="AR9" s="41" t="n">
        <f aca="false">IF(AP9=0,0,$D9+0.3*$D9*$E9/(AP9*60+AQ9))</f>
        <v>0</v>
      </c>
      <c r="AS9" s="36"/>
      <c r="AT9" s="33"/>
      <c r="AU9" s="41" t="n">
        <f aca="false">IF(AS9=0,0,$D9+0.3*$D9*$E9/(AS9*60+AT9))</f>
        <v>0</v>
      </c>
    </row>
    <row r="10" customFormat="false" ht="14.4" hidden="false" customHeight="false" outlineLevel="0" collapsed="false">
      <c r="A10" s="31"/>
      <c r="B10" s="37" t="s">
        <v>30</v>
      </c>
      <c r="C10" s="38" t="s">
        <v>27</v>
      </c>
      <c r="D10" s="39" t="n">
        <v>4.9</v>
      </c>
      <c r="E10" s="40" t="n">
        <v>270</v>
      </c>
      <c r="F10" s="33"/>
      <c r="G10" s="33"/>
      <c r="H10" s="41" t="n">
        <f aca="false">IF(F10=0,0,$D10+0.3*$D10*$E10/(F10*60+G10))</f>
        <v>0</v>
      </c>
      <c r="I10" s="36"/>
      <c r="J10" s="33"/>
      <c r="K10" s="41" t="n">
        <f aca="false">IF(I10=0,0,$D10+0.3*$D10*$E10/(I10*60+J10))</f>
        <v>0</v>
      </c>
      <c r="L10" s="36"/>
      <c r="M10" s="33"/>
      <c r="N10" s="41" t="n">
        <f aca="false">IF(L10=0,0,$D10+0.3*$D10*$E10/(L10*60+M10))</f>
        <v>0</v>
      </c>
      <c r="O10" s="36"/>
      <c r="P10" s="33"/>
      <c r="Q10" s="41" t="n">
        <f aca="false">IF(O10=0,0,$D10+0.3*$D10*$E10/(O10*60+P10))</f>
        <v>0</v>
      </c>
      <c r="R10" s="36"/>
      <c r="S10" s="33"/>
      <c r="T10" s="41" t="n">
        <f aca="false">IF(R10=0,0,$D10+0.3*$D10*$E10/(R10*60+S10))</f>
        <v>0</v>
      </c>
      <c r="U10" s="36"/>
      <c r="V10" s="33"/>
      <c r="W10" s="41" t="n">
        <f aca="false">IF(U10=0,0,$D10+0.3*$D10*$E10/(U10*60+V10))</f>
        <v>0</v>
      </c>
      <c r="X10" s="36"/>
      <c r="Y10" s="33"/>
      <c r="Z10" s="41" t="n">
        <f aca="false">IF(X10=0,0,$D10+0.3*$D10*$E10/(X10*60+Y10))</f>
        <v>0</v>
      </c>
      <c r="AA10" s="36"/>
      <c r="AB10" s="47"/>
      <c r="AC10" s="41" t="n">
        <f aca="false">IF(AA10=0,0,$D10+0.3*$D10*$E10/(AA10*60+AB10))</f>
        <v>0</v>
      </c>
      <c r="AD10" s="36"/>
      <c r="AE10" s="33"/>
      <c r="AF10" s="41" t="n">
        <f aca="false">IF(AD10=0,0,$D10+0.3*$D10*$E10/(AD10*60+AE10))</f>
        <v>0</v>
      </c>
      <c r="AG10" s="36"/>
      <c r="AH10" s="33"/>
      <c r="AI10" s="41" t="n">
        <f aca="false">IF(AG10=0,0,$D10+0.3*$D10*$E10/(AG10*60+AH10))</f>
        <v>0</v>
      </c>
      <c r="AJ10" s="36"/>
      <c r="AK10" s="33"/>
      <c r="AL10" s="41" t="n">
        <f aca="false">IF(AJ10=0,0,$D10+0.3*$D10*$E10/(AJ10*60+AK10))</f>
        <v>0</v>
      </c>
      <c r="AM10" s="36"/>
      <c r="AN10" s="47"/>
      <c r="AO10" s="41" t="n">
        <f aca="false">IF(AM10=0,0,$D10+0.3*$D10*$E10/(AM10*60+AN10))</f>
        <v>0</v>
      </c>
      <c r="AP10" s="36"/>
      <c r="AQ10" s="43"/>
      <c r="AR10" s="41" t="n">
        <f aca="false">IF(AP10=0,0,$D10+0.3*$D10*$E10/(AP10*60+AQ10))</f>
        <v>0</v>
      </c>
      <c r="AS10" s="36"/>
      <c r="AT10" s="33"/>
      <c r="AU10" s="41" t="n">
        <f aca="false">IF(AS10=0,0,$D10+0.3*$D10*$E10/(AS10*60+AT10))</f>
        <v>0</v>
      </c>
    </row>
    <row r="11" customFormat="false" ht="14.4" hidden="false" customHeight="false" outlineLevel="0" collapsed="false">
      <c r="A11" s="31"/>
      <c r="B11" s="37" t="s">
        <v>31</v>
      </c>
      <c r="C11" s="38" t="s">
        <v>27</v>
      </c>
      <c r="D11" s="39" t="n">
        <v>4.7</v>
      </c>
      <c r="E11" s="40" t="n">
        <v>240</v>
      </c>
      <c r="F11" s="45" t="n">
        <v>4</v>
      </c>
      <c r="G11" s="45" t="n">
        <v>27</v>
      </c>
      <c r="H11" s="44" t="n">
        <f aca="false">IF(F11=0,0,$D11+0.3*$D11*$E11/(F11*60+G11))</f>
        <v>5.96741573033708</v>
      </c>
      <c r="I11" s="36"/>
      <c r="J11" s="33"/>
      <c r="K11" s="41" t="n">
        <f aca="false">IF(I11=0,0,$D11+0.3*$D11*$E11/(I11*60+J11))</f>
        <v>0</v>
      </c>
      <c r="L11" s="36"/>
      <c r="M11" s="33"/>
      <c r="N11" s="41" t="n">
        <f aca="false">IF(L11=0,0,$D11+0.3*$D11*$E11/(L11*60+M11))</f>
        <v>0</v>
      </c>
      <c r="O11" s="36"/>
      <c r="P11" s="33"/>
      <c r="Q11" s="41" t="n">
        <f aca="false">IF(O11=0,0,$D11+0.3*$D11*$E11/(O11*60+P11))</f>
        <v>0</v>
      </c>
      <c r="R11" s="36"/>
      <c r="S11" s="33"/>
      <c r="T11" s="41" t="n">
        <f aca="false">IF(R11=0,0,$D11+0.3*$D11*$E11/(R11*60+S11))</f>
        <v>0</v>
      </c>
      <c r="U11" s="36"/>
      <c r="V11" s="33"/>
      <c r="W11" s="41" t="n">
        <f aca="false">IF(U11=0,0,$D11+0.3*$D11*$E11/(U11*60+V11))</f>
        <v>0</v>
      </c>
      <c r="X11" s="36" t="n">
        <v>6</v>
      </c>
      <c r="Y11" s="33" t="n">
        <v>22</v>
      </c>
      <c r="Z11" s="41" t="n">
        <f aca="false">IF(X11=0,0,$D11+0.3*$D11*$E11/(X11*60+Y11))</f>
        <v>5.58586387434555</v>
      </c>
      <c r="AA11" s="36"/>
      <c r="AB11" s="33"/>
      <c r="AC11" s="41" t="n">
        <f aca="false">IF(AA11=0,0,$D11+0.3*$D11*$E11/(AA11*60+AB11))</f>
        <v>0</v>
      </c>
      <c r="AD11" s="36" t="n">
        <v>9</v>
      </c>
      <c r="AE11" s="33" t="n">
        <v>27</v>
      </c>
      <c r="AF11" s="41" t="n">
        <f aca="false">IF(AD11=0,0,$D11+0.3*$D11*$E11/(AD11*60+AE11))</f>
        <v>5.2968253968254</v>
      </c>
      <c r="AG11" s="36"/>
      <c r="AH11" s="45"/>
      <c r="AI11" s="41" t="n">
        <f aca="false">IF(AG11=0,0,$D11+0.3*$D11*$E11/(AG11*60+AH11))</f>
        <v>0</v>
      </c>
      <c r="AJ11" s="36"/>
      <c r="AK11" s="33"/>
      <c r="AL11" s="41" t="n">
        <f aca="false">IF(AJ11=0,0,$D11+0.3*$D11*$E11/(AJ11*60+AK11))</f>
        <v>0</v>
      </c>
      <c r="AM11" s="36"/>
      <c r="AN11" s="33"/>
      <c r="AO11" s="41" t="n">
        <f aca="false">IF(AM11=0,0,$D11+0.3*$D11*$E11/(AM11*60+AN11))</f>
        <v>0</v>
      </c>
      <c r="AP11" s="36"/>
      <c r="AQ11" s="33"/>
      <c r="AR11" s="41" t="n">
        <f aca="false">IF(AP11=0,0,$D11+0.3*$D11*$E11/(AP11*60+AQ11))</f>
        <v>0</v>
      </c>
      <c r="AS11" s="36"/>
      <c r="AT11" s="33"/>
      <c r="AU11" s="41" t="n">
        <f aca="false">IF(AS11=0,0,$D11+0.3*$D11*$E11/(AS11*60+AT11))</f>
        <v>0</v>
      </c>
    </row>
    <row r="12" customFormat="false" ht="14.4" hidden="false" customHeight="false" outlineLevel="0" collapsed="false">
      <c r="A12" s="31"/>
      <c r="B12" s="37" t="s">
        <v>32</v>
      </c>
      <c r="C12" s="38" t="s">
        <v>27</v>
      </c>
      <c r="D12" s="39" t="n">
        <v>3.7</v>
      </c>
      <c r="E12" s="40" t="n">
        <v>250</v>
      </c>
      <c r="F12" s="33"/>
      <c r="G12" s="33"/>
      <c r="H12" s="41" t="n">
        <f aca="false">IF(F12=0,0,$D12+0.3*$D12*$E12/(F12*60+G12))</f>
        <v>0</v>
      </c>
      <c r="I12" s="36"/>
      <c r="J12" s="33"/>
      <c r="K12" s="41" t="n">
        <f aca="false">IF(I12=0,0,$D12+0.3*$D12*$E12/(I12*60+J12))</f>
        <v>0</v>
      </c>
      <c r="L12" s="36"/>
      <c r="M12" s="33"/>
      <c r="N12" s="41" t="n">
        <f aca="false">IF(L12=0,0,$D12+0.3*$D12*$E12/(L12*60+M12))</f>
        <v>0</v>
      </c>
      <c r="O12" s="36"/>
      <c r="P12" s="33"/>
      <c r="Q12" s="41" t="n">
        <f aca="false">IF(O12=0,0,$D12+0.3*$D12*$E12/(O12*60+P12))</f>
        <v>0</v>
      </c>
      <c r="R12" s="36"/>
      <c r="S12" s="33"/>
      <c r="T12" s="41" t="n">
        <f aca="false">IF(R12=0,0,$D12+0.3*$D12*$E12/(R12*60+S12))</f>
        <v>0</v>
      </c>
      <c r="U12" s="36"/>
      <c r="V12" s="43"/>
      <c r="W12" s="41" t="n">
        <f aca="false">IF(U12=0,0,$D12+0.3*$D12*$E12/(U12*60+V12))</f>
        <v>0</v>
      </c>
      <c r="X12" s="36"/>
      <c r="Y12" s="33"/>
      <c r="Z12" s="41" t="n">
        <f aca="false">IF(X12=0,0,$D12+0.3*$D12*$E12/(X12*60+Y12))</f>
        <v>0</v>
      </c>
      <c r="AA12" s="36"/>
      <c r="AB12" s="33"/>
      <c r="AC12" s="41" t="n">
        <f aca="false">IF(AA12=0,0,$D12+0.3*$D12*$E12/(AA12*60+AB12))</f>
        <v>0</v>
      </c>
      <c r="AD12" s="36" t="n">
        <v>8</v>
      </c>
      <c r="AE12" s="33" t="n">
        <v>18</v>
      </c>
      <c r="AF12" s="41" t="n">
        <f aca="false">IF(AD12=0,0,$D12+0.3*$D12*$E12/(AD12*60+AE12))</f>
        <v>4.25722891566265</v>
      </c>
      <c r="AG12" s="42" t="n">
        <v>11</v>
      </c>
      <c r="AH12" s="45" t="n">
        <v>10</v>
      </c>
      <c r="AI12" s="44" t="n">
        <f aca="false">IF(AG12=0,0,$D12+0.3*$D12*$E12/(AG12*60+AH12))</f>
        <v>4.11417910447761</v>
      </c>
      <c r="AJ12" s="36"/>
      <c r="AK12" s="33"/>
      <c r="AL12" s="41" t="n">
        <f aca="false">IF(AJ12=0,0,$D12+0.3*$D12*$E12/(AJ12*60+AK12))</f>
        <v>0</v>
      </c>
      <c r="AM12" s="36"/>
      <c r="AN12" s="33"/>
      <c r="AO12" s="41" t="n">
        <f aca="false">IF(AM12=0,0,$D12+0.3*$D12*$E12/(AM12*60+AN12))</f>
        <v>0</v>
      </c>
      <c r="AP12" s="36"/>
      <c r="AQ12" s="33"/>
      <c r="AR12" s="41" t="n">
        <f aca="false">IF(AP12=0,0,$D12+0.3*$D12*$E12/(AP12*60+AQ12))</f>
        <v>0</v>
      </c>
      <c r="AS12" s="36"/>
      <c r="AT12" s="47"/>
      <c r="AU12" s="41" t="n">
        <f aca="false">IF(AS12=0,0,$D12+0.3*$D12*$E12/(AS12*60+AT13))</f>
        <v>0</v>
      </c>
    </row>
    <row r="13" customFormat="false" ht="14.4" hidden="false" customHeight="false" outlineLevel="0" collapsed="false">
      <c r="A13" s="31"/>
      <c r="B13" s="37" t="s">
        <v>33</v>
      </c>
      <c r="C13" s="38" t="s">
        <v>34</v>
      </c>
      <c r="D13" s="39" t="n">
        <v>3.3</v>
      </c>
      <c r="E13" s="40" t="n">
        <v>270</v>
      </c>
      <c r="F13" s="33"/>
      <c r="G13" s="33"/>
      <c r="H13" s="41" t="n">
        <f aca="false">IF(F13=0,0,$D13+0.3*$D13*$E13/(F13*60+G13))</f>
        <v>0</v>
      </c>
      <c r="I13" s="36"/>
      <c r="J13" s="33"/>
      <c r="K13" s="41" t="n">
        <f aca="false">IF(I13=0,0,$D13+0.3*$D13*$E13/(I13*60+J13))</f>
        <v>0</v>
      </c>
      <c r="L13" s="36"/>
      <c r="M13" s="33"/>
      <c r="N13" s="41" t="n">
        <f aca="false">IF(L13=0,0,$D13+0.3*$D13*$E13/(L13*60+M13))</f>
        <v>0</v>
      </c>
      <c r="O13" s="36"/>
      <c r="P13" s="33"/>
      <c r="Q13" s="41" t="n">
        <f aca="false">IF(O13=0,0,$D13+0.3*$D13*$E13/(O13*60+P13))</f>
        <v>0</v>
      </c>
      <c r="R13" s="36"/>
      <c r="S13" s="33"/>
      <c r="T13" s="41" t="n">
        <f aca="false">IF(R13=0,0,$D13+0.3*$D13*$E13/(R13*60+S13))</f>
        <v>0</v>
      </c>
      <c r="U13" s="36"/>
      <c r="V13" s="33"/>
      <c r="W13" s="41" t="n">
        <f aca="false">IF(U13=0,0,$D13+0.3*$D13*$E13/(U13*60+V13))</f>
        <v>0</v>
      </c>
      <c r="X13" s="36" t="n">
        <v>6</v>
      </c>
      <c r="Y13" s="33" t="n">
        <v>5</v>
      </c>
      <c r="Z13" s="41" t="n">
        <f aca="false">IF(X13=0,0,$D13+0.3*$D13*$E13/(X13*60+Y13))</f>
        <v>4.03232876712329</v>
      </c>
      <c r="AA13" s="36"/>
      <c r="AB13" s="33"/>
      <c r="AC13" s="41" t="n">
        <f aca="false">IF(AA13=0,0,$D13+0.3*$D13*$E13/(AA13*60+AB13))</f>
        <v>0</v>
      </c>
      <c r="AD13" s="36"/>
      <c r="AE13" s="33"/>
      <c r="AF13" s="41" t="n">
        <f aca="false">IF(AD13=0,0,$D13+0.3*$D13*$E13/(AD13*60+AE13))</f>
        <v>0</v>
      </c>
      <c r="AG13" s="36"/>
      <c r="AH13" s="33"/>
      <c r="AI13" s="41" t="n">
        <f aca="false">IF(AG13=0,0,$D13+0.3*$D13*$E13/(AG13*60+AH13))</f>
        <v>0</v>
      </c>
      <c r="AJ13" s="36"/>
      <c r="AK13" s="33"/>
      <c r="AL13" s="41" t="n">
        <f aca="false">IF(AJ13=0,0,$D13+0.3*$D13*$E13/(AJ13*60+AK13))</f>
        <v>0</v>
      </c>
      <c r="AM13" s="36"/>
      <c r="AN13" s="33"/>
      <c r="AO13" s="41" t="n">
        <f aca="false">IF(AM13=0,0,$D13+0.3*$D13*$E13/(AM13*60+AN13))</f>
        <v>0</v>
      </c>
      <c r="AP13" s="36"/>
      <c r="AQ13" s="33"/>
      <c r="AR13" s="41" t="n">
        <f aca="false">IF(AP13=0,0,$D13+0.3*$D13*$E13/(AP13*60+AQ13))</f>
        <v>0</v>
      </c>
      <c r="AS13" s="36"/>
      <c r="AT13" s="43"/>
      <c r="AU13" s="41" t="n">
        <f aca="false">IF(AS13=0,0,$D13+0.3*$D13*$E13/(AS13*60+#REF!))</f>
        <v>0</v>
      </c>
    </row>
    <row r="14" customFormat="false" ht="14.4" hidden="false" customHeight="false" outlineLevel="0" collapsed="false">
      <c r="A14" s="31"/>
      <c r="B14" s="37" t="s">
        <v>35</v>
      </c>
      <c r="C14" s="38" t="s">
        <v>34</v>
      </c>
      <c r="D14" s="39" t="n">
        <v>2.6</v>
      </c>
      <c r="E14" s="40" t="n">
        <v>240</v>
      </c>
      <c r="F14" s="33"/>
      <c r="G14" s="33"/>
      <c r="H14" s="41" t="n">
        <f aca="false">IF(F14=0,0,$D14+0.3*$D14*$E14/(F14*60+G14))</f>
        <v>0</v>
      </c>
      <c r="I14" s="36"/>
      <c r="J14" s="33"/>
      <c r="K14" s="41" t="n">
        <f aca="false">IF(I14=0,0,$D14+0.3*$D14*$E14/(I14*60+J14))</f>
        <v>0</v>
      </c>
      <c r="L14" s="36"/>
      <c r="M14" s="33"/>
      <c r="N14" s="41" t="n">
        <f aca="false">IF(L14=0,0,$D14+0.3*$D14*$E14/(L14*60+M14))</f>
        <v>0</v>
      </c>
      <c r="O14" s="36"/>
      <c r="P14" s="33"/>
      <c r="Q14" s="41" t="n">
        <f aca="false">IF(O14=0,0,$D14+0.3*$D14*$E14/(O14*60+P14))</f>
        <v>0</v>
      </c>
      <c r="R14" s="36"/>
      <c r="S14" s="33"/>
      <c r="T14" s="41" t="n">
        <f aca="false">IF(R14=0,0,$D14+0.3*$D14*$E14/(R14*60+S14))</f>
        <v>0</v>
      </c>
      <c r="U14" s="36"/>
      <c r="V14" s="33"/>
      <c r="W14" s="41" t="n">
        <f aca="false">IF(U14=0,0,$D14+0.3*$D14*$E14/(U14*60+V14))</f>
        <v>0</v>
      </c>
      <c r="X14" s="36"/>
      <c r="Y14" s="33"/>
      <c r="Z14" s="41" t="n">
        <f aca="false">IF(X14=0,0,$D14+0.3*$D14*$E14/(X14*60+Y14))</f>
        <v>0</v>
      </c>
      <c r="AA14" s="36"/>
      <c r="AB14" s="33"/>
      <c r="AC14" s="41" t="n">
        <f aca="false">IF(AA14=0,0,$D14+0.3*$D14*$E14/(AA14*60+AB14))</f>
        <v>0</v>
      </c>
      <c r="AD14" s="36"/>
      <c r="AE14" s="33"/>
      <c r="AF14" s="41" t="n">
        <f aca="false">IF(AD14=0,0,$D14+0.3*$D14*$E14/(AD14*60+AE14))</f>
        <v>0</v>
      </c>
      <c r="AG14" s="36"/>
      <c r="AH14" s="33"/>
      <c r="AI14" s="41" t="n">
        <f aca="false">IF(AG14=0,0,$D14+0.3*$D14*$E14/(AG14*60+AH14))</f>
        <v>0</v>
      </c>
      <c r="AJ14" s="36"/>
      <c r="AK14" s="45"/>
      <c r="AL14" s="41" t="n">
        <f aca="false">IF(AJ14=0,0,$D14+0.3*$D14*$E14/(AJ14*60+AK14))</f>
        <v>0</v>
      </c>
      <c r="AM14" s="36"/>
      <c r="AN14" s="33"/>
      <c r="AO14" s="41" t="n">
        <f aca="false">IF(AM14=0,0,$D14+0.3*$D14*$E14/(AM14*60+AN14))</f>
        <v>0</v>
      </c>
      <c r="AP14" s="36"/>
      <c r="AQ14" s="33"/>
      <c r="AR14" s="41" t="n">
        <f aca="false">IF(AP14=0,0,$D14+0.3*$D14*$E14/(AP14*60+AQ14))</f>
        <v>0</v>
      </c>
      <c r="AS14" s="36"/>
      <c r="AT14" s="33"/>
      <c r="AU14" s="41" t="n">
        <f aca="false">IF(AS14=0,0,$D14+0.3*$D14*$E14/(AS14*60+AT14))</f>
        <v>0</v>
      </c>
    </row>
    <row r="15" customFormat="false" ht="14.4" hidden="false" customHeight="false" outlineLevel="0" collapsed="false">
      <c r="A15" s="31" t="s">
        <v>36</v>
      </c>
      <c r="B15" s="32"/>
      <c r="C15" s="33"/>
      <c r="D15" s="34"/>
      <c r="E15" s="35"/>
      <c r="F15" s="33"/>
      <c r="G15" s="33"/>
      <c r="H15" s="41"/>
      <c r="I15" s="36"/>
      <c r="J15" s="33"/>
      <c r="K15" s="41"/>
      <c r="L15" s="36"/>
      <c r="M15" s="33"/>
      <c r="N15" s="41"/>
      <c r="O15" s="36"/>
      <c r="P15" s="33"/>
      <c r="Q15" s="41"/>
      <c r="R15" s="36"/>
      <c r="S15" s="33"/>
      <c r="T15" s="41"/>
      <c r="U15" s="36"/>
      <c r="V15" s="33"/>
      <c r="W15" s="41"/>
      <c r="X15" s="36"/>
      <c r="Y15" s="33"/>
      <c r="Z15" s="41"/>
      <c r="AA15" s="36"/>
      <c r="AB15" s="33"/>
      <c r="AC15" s="41"/>
      <c r="AD15" s="36"/>
      <c r="AE15" s="33"/>
      <c r="AF15" s="41"/>
      <c r="AG15" s="36"/>
      <c r="AH15" s="33"/>
      <c r="AI15" s="41"/>
      <c r="AJ15" s="36"/>
      <c r="AK15" s="33"/>
      <c r="AL15" s="41"/>
      <c r="AM15" s="36"/>
      <c r="AN15" s="33"/>
      <c r="AO15" s="41"/>
      <c r="AP15" s="36"/>
      <c r="AQ15" s="33"/>
      <c r="AR15" s="41"/>
      <c r="AS15" s="36"/>
      <c r="AT15" s="33"/>
      <c r="AU15" s="41"/>
    </row>
    <row r="16" customFormat="false" ht="14.4" hidden="false" customHeight="false" outlineLevel="0" collapsed="false">
      <c r="A16" s="31"/>
      <c r="B16" s="32" t="s">
        <v>37</v>
      </c>
      <c r="C16" s="38" t="s">
        <v>27</v>
      </c>
      <c r="D16" s="39" t="n">
        <v>5</v>
      </c>
      <c r="E16" s="48" t="n">
        <v>210</v>
      </c>
      <c r="F16" s="33"/>
      <c r="G16" s="33"/>
      <c r="H16" s="41" t="n">
        <f aca="false">IF(F16=0,0,$D16+0.3*$D16*$E16/(F16*60+G16))</f>
        <v>0</v>
      </c>
      <c r="I16" s="36"/>
      <c r="J16" s="33"/>
      <c r="K16" s="41" t="n">
        <f aca="false">IF(I16=0,0,$D16+0.3*$D16*$E16/(I16*60+J16))</f>
        <v>0</v>
      </c>
      <c r="L16" s="36"/>
      <c r="M16" s="33"/>
      <c r="N16" s="41" t="n">
        <f aca="false">IF(L16=0,0,$D16+0.3*$D16*$E16/(L16*60+M16))</f>
        <v>0</v>
      </c>
      <c r="O16" s="36"/>
      <c r="P16" s="33"/>
      <c r="Q16" s="41" t="n">
        <f aca="false">IF(O16=0,0,$D16+0.3*$D16*$E16/(O16*60+P16))</f>
        <v>0</v>
      </c>
      <c r="R16" s="42" t="n">
        <v>12</v>
      </c>
      <c r="S16" s="45" t="n">
        <v>0</v>
      </c>
      <c r="T16" s="44" t="n">
        <f aca="false">IF(R16=0,0,$D16+0.3*$D16*$E16/(R16*60+S16))</f>
        <v>5.4375</v>
      </c>
      <c r="U16" s="36"/>
      <c r="V16" s="33"/>
      <c r="W16" s="41" t="n">
        <f aca="false">IF(U16=0,0,$D16+0.3*$D16*$E16/(U16*60+V16))</f>
        <v>0</v>
      </c>
      <c r="X16" s="36"/>
      <c r="Y16" s="33"/>
      <c r="Z16" s="41" t="n">
        <f aca="false">IF(X16=0,0,$D16+0.3*$D16*$E16/(X16*60+Y16))</f>
        <v>0</v>
      </c>
      <c r="AA16" s="36"/>
      <c r="AB16" s="33"/>
      <c r="AC16" s="41" t="n">
        <f aca="false">IF(AA16=0,0,$D16+0.3*$D16*$E16/(AA16*60+AB16))</f>
        <v>0</v>
      </c>
      <c r="AD16" s="36"/>
      <c r="AE16" s="33"/>
      <c r="AF16" s="41" t="n">
        <f aca="false">IF(AD16=0,0,$D16+0.3*$D16*$E16/(AD16*60+AE16))</f>
        <v>0</v>
      </c>
      <c r="AG16" s="36"/>
      <c r="AH16" s="33"/>
      <c r="AI16" s="41" t="n">
        <f aca="false">IF(AG16=0,0,$D16+0.3*$D16*$E16/(AG16*60+AH16))</f>
        <v>0</v>
      </c>
      <c r="AJ16" s="36"/>
      <c r="AK16" s="33"/>
      <c r="AL16" s="41" t="n">
        <f aca="false">IF(AJ16=0,0,$D16+0.3*$D16*$E16/(AJ16*60+AK16))</f>
        <v>0</v>
      </c>
      <c r="AM16" s="36"/>
      <c r="AN16" s="33"/>
      <c r="AO16" s="41" t="n">
        <f aca="false">IF(AM16=0,0,$D16+0.3*$D16*$E16/(AM16*60+AN16))</f>
        <v>0</v>
      </c>
      <c r="AP16" s="36"/>
      <c r="AQ16" s="33"/>
      <c r="AR16" s="41" t="n">
        <f aca="false">IF(AP16=0,0,$D16+0.3*$D16*$E16/(AP16*60+AQ16))</f>
        <v>0</v>
      </c>
      <c r="AS16" s="36"/>
      <c r="AT16" s="33"/>
      <c r="AU16" s="41" t="n">
        <f aca="false">IF(AS16=0,0,$D16+0.3*$D16*$E16/(AS16*60+AT16))</f>
        <v>0</v>
      </c>
    </row>
    <row r="17" customFormat="false" ht="14.4" hidden="false" customHeight="false" outlineLevel="0" collapsed="false">
      <c r="A17" s="31"/>
      <c r="B17" s="32" t="s">
        <v>38</v>
      </c>
      <c r="C17" s="38" t="s">
        <v>27</v>
      </c>
      <c r="D17" s="39" t="n">
        <v>5</v>
      </c>
      <c r="E17" s="48" t="n">
        <v>210</v>
      </c>
      <c r="F17" s="33"/>
      <c r="G17" s="33"/>
      <c r="H17" s="41" t="n">
        <f aca="false">IF(F17=0,0,$D17+0.3*$D17*$E17/(F17*60+G17))</f>
        <v>0</v>
      </c>
      <c r="I17" s="36"/>
      <c r="J17" s="33"/>
      <c r="K17" s="41" t="n">
        <f aca="false">IF(I17=0,0,$D17+0.3*$D17*$E17/(I17*60+J17))</f>
        <v>0</v>
      </c>
      <c r="L17" s="36"/>
      <c r="M17" s="33"/>
      <c r="N17" s="41" t="n">
        <f aca="false">IF(L17=0,0,$D17+0.3*$D17*$E17/(L17*60+M17))</f>
        <v>0</v>
      </c>
      <c r="O17" s="36"/>
      <c r="P17" s="33"/>
      <c r="Q17" s="41" t="n">
        <f aca="false">IF(O17=0,0,$D17+0.3*$D17*$E17/(O17*60+P17))</f>
        <v>0</v>
      </c>
      <c r="R17" s="36"/>
      <c r="S17" s="33"/>
      <c r="T17" s="41" t="n">
        <f aca="false">IF(R17=0,0,$D17+0.3*$D17*$E17/(R17*60+S17))</f>
        <v>0</v>
      </c>
      <c r="U17" s="36"/>
      <c r="V17" s="33"/>
      <c r="W17" s="41" t="n">
        <f aca="false">IF(U17=0,0,$D17+0.3*$D17*$E17/(U17*60+V17))</f>
        <v>0</v>
      </c>
      <c r="X17" s="36"/>
      <c r="Y17" s="33"/>
      <c r="Z17" s="41" t="n">
        <f aca="false">IF(X17=0,0,$D17+0.3*$D17*$E17/(X17*60+Y17))</f>
        <v>0</v>
      </c>
      <c r="AA17" s="36"/>
      <c r="AB17" s="33"/>
      <c r="AC17" s="41" t="n">
        <f aca="false">IF(AA17=0,0,$D17+0.3*$D17*$E17/(AA17*60+AB17))</f>
        <v>0</v>
      </c>
      <c r="AD17" s="36"/>
      <c r="AE17" s="33"/>
      <c r="AF17" s="41" t="n">
        <f aca="false">IF(AD17=0,0,$D17+0.3*$D17*$E17/(AD17*60+AE17))</f>
        <v>0</v>
      </c>
      <c r="AG17" s="36"/>
      <c r="AH17" s="33"/>
      <c r="AI17" s="41" t="n">
        <f aca="false">IF(AG17=0,0,$D17+0.3*$D17*$E17/(AG17*60+AH17))</f>
        <v>0</v>
      </c>
      <c r="AJ17" s="36"/>
      <c r="AK17" s="33"/>
      <c r="AL17" s="41" t="n">
        <f aca="false">IF(AJ17=0,0,$D17+0.3*$D17*$E17/(AJ17*60+AK17))</f>
        <v>0</v>
      </c>
      <c r="AM17" s="36"/>
      <c r="AN17" s="33"/>
      <c r="AO17" s="41" t="n">
        <f aca="false">IF(AM17=0,0,$D17+0.3*$D17*$E17/(AM17*60+AN17))</f>
        <v>0</v>
      </c>
      <c r="AP17" s="36"/>
      <c r="AQ17" s="33"/>
      <c r="AR17" s="41" t="n">
        <f aca="false">IF(AP17=0,0,$D17+0.3*$D17*$E17/(AP17*60+AQ17))</f>
        <v>0</v>
      </c>
      <c r="AS17" s="36"/>
      <c r="AT17" s="33"/>
      <c r="AU17" s="41" t="n">
        <f aca="false">IF(AS17=0,0,$D17+0.3*$D17*$E17/(AS17*60+AT17))</f>
        <v>0</v>
      </c>
    </row>
    <row r="18" customFormat="false" ht="14.4" hidden="false" customHeight="false" outlineLevel="0" collapsed="false">
      <c r="A18" s="31"/>
      <c r="B18" s="32" t="s">
        <v>39</v>
      </c>
      <c r="C18" s="38" t="s">
        <v>27</v>
      </c>
      <c r="D18" s="39" t="n">
        <v>4.8</v>
      </c>
      <c r="E18" s="48" t="n">
        <v>210</v>
      </c>
      <c r="F18" s="33"/>
      <c r="G18" s="33"/>
      <c r="H18" s="41" t="n">
        <f aca="false">IF(F18=0,0,$D18+0.3*$D18*$E18/(F18*60+G18))</f>
        <v>0</v>
      </c>
      <c r="I18" s="36"/>
      <c r="J18" s="33"/>
      <c r="K18" s="41" t="n">
        <f aca="false">IF(I18=0,0,$D18+0.3*$D18*$E18/(I18*60+J18))</f>
        <v>0</v>
      </c>
      <c r="L18" s="36"/>
      <c r="M18" s="33"/>
      <c r="N18" s="41" t="n">
        <f aca="false">IF(L18=0,0,$D18+0.3*$D18*$E18/(L18*60+M18))</f>
        <v>0</v>
      </c>
      <c r="O18" s="36"/>
      <c r="P18" s="33"/>
      <c r="Q18" s="41" t="n">
        <f aca="false">IF(O18=0,0,$D18+0.3*$D18*$E18/(O18*60+P18))</f>
        <v>0</v>
      </c>
      <c r="R18" s="36"/>
      <c r="S18" s="33"/>
      <c r="T18" s="41" t="n">
        <f aca="false">IF(R18=0,0,$D18+0.3*$D18*$E18/(R18*60+S18))</f>
        <v>0</v>
      </c>
      <c r="U18" s="36"/>
      <c r="V18" s="33"/>
      <c r="W18" s="41" t="n">
        <f aca="false">IF(U18=0,0,$D18+0.3*$D18*$E18/(U18*60+V18))</f>
        <v>0</v>
      </c>
      <c r="X18" s="36"/>
      <c r="Y18" s="33"/>
      <c r="Z18" s="41" t="n">
        <f aca="false">IF(X18=0,0,$D18+0.3*$D18*$E18/(X18*60+Y18))</f>
        <v>0</v>
      </c>
      <c r="AA18" s="36"/>
      <c r="AB18" s="33"/>
      <c r="AC18" s="41" t="n">
        <f aca="false">IF(AA18=0,0,$D18+0.3*$D18*$E18/(AA18*60+AB18))</f>
        <v>0</v>
      </c>
      <c r="AD18" s="36"/>
      <c r="AE18" s="33"/>
      <c r="AF18" s="41" t="n">
        <f aca="false">IF(AD18=0,0,$D18+0.3*$D18*$E18/(AD18*60+AE18))</f>
        <v>0</v>
      </c>
      <c r="AG18" s="36"/>
      <c r="AH18" s="33"/>
      <c r="AI18" s="41" t="n">
        <f aca="false">IF(AG18=0,0,$D18+0.3*$D18*$E18/(AG18*60+AH18))</f>
        <v>0</v>
      </c>
      <c r="AJ18" s="36"/>
      <c r="AK18" s="33"/>
      <c r="AL18" s="41" t="n">
        <f aca="false">IF(AJ18=0,0,$D18+0.3*$D18*$E18/(AJ18*60+AK18))</f>
        <v>0</v>
      </c>
      <c r="AM18" s="36"/>
      <c r="AN18" s="33"/>
      <c r="AO18" s="41" t="n">
        <f aca="false">IF(AM18=0,0,$D18+0.3*$D18*$E18/(AM18*60+AN18))</f>
        <v>0</v>
      </c>
      <c r="AP18" s="36"/>
      <c r="AQ18" s="33"/>
      <c r="AR18" s="41" t="n">
        <f aca="false">IF(AP18=0,0,$D18+0.3*$D18*$E18/(AP18*60+AQ18))</f>
        <v>0</v>
      </c>
      <c r="AS18" s="36"/>
      <c r="AT18" s="33"/>
      <c r="AU18" s="41" t="n">
        <f aca="false">IF(AS18=0,0,$D18+0.3*$D18*$E18/(AS18*60+AT18))</f>
        <v>0</v>
      </c>
    </row>
    <row r="19" customFormat="false" ht="14.4" hidden="false" customHeight="false" outlineLevel="0" collapsed="false">
      <c r="A19" s="31"/>
      <c r="B19" s="32" t="s">
        <v>40</v>
      </c>
      <c r="C19" s="38" t="s">
        <v>34</v>
      </c>
      <c r="D19" s="39" t="n">
        <v>3.15</v>
      </c>
      <c r="E19" s="48" t="n">
        <v>190</v>
      </c>
      <c r="F19" s="33"/>
      <c r="G19" s="33"/>
      <c r="H19" s="41" t="n">
        <f aca="false">IF(F19=0,0,$D19+0.3*$D19*$E19/(F19*60+G19))</f>
        <v>0</v>
      </c>
      <c r="I19" s="36"/>
      <c r="J19" s="33"/>
      <c r="K19" s="41" t="n">
        <f aca="false">IF(I19=0,0,$D19+0.3*$D19*$E19/(I19*60+J19))</f>
        <v>0</v>
      </c>
      <c r="L19" s="36"/>
      <c r="M19" s="33"/>
      <c r="N19" s="41" t="n">
        <f aca="false">IF(L19=0,0,$D19+0.3*$D19*$E19/(L19*60+M19))</f>
        <v>0</v>
      </c>
      <c r="O19" s="36"/>
      <c r="P19" s="33"/>
      <c r="Q19" s="41" t="n">
        <f aca="false">IF(O19=0,0,$D19+0.3*$D19*$E19/(O19*60+P19))</f>
        <v>0</v>
      </c>
      <c r="R19" s="36"/>
      <c r="S19" s="33"/>
      <c r="T19" s="41" t="n">
        <f aca="false">IF(R19=0,0,$D19+0.3*$D19*$E19/(R19*60+S19))</f>
        <v>0</v>
      </c>
      <c r="U19" s="36"/>
      <c r="V19" s="33"/>
      <c r="W19" s="41" t="n">
        <f aca="false">IF(U19=0,0,$D19+0.3*$D19*$E19/(U19*60+V19))</f>
        <v>0</v>
      </c>
      <c r="X19" s="36"/>
      <c r="Y19" s="33"/>
      <c r="Z19" s="41" t="n">
        <f aca="false">IF(X19=0,0,$D19+0.3*$D19*$E19/(X19*60+Y19))</f>
        <v>0</v>
      </c>
      <c r="AA19" s="36"/>
      <c r="AB19" s="33"/>
      <c r="AC19" s="41" t="n">
        <f aca="false">IF(AA19=0,0,$D19+0.3*$D19*$E19/(AA19*60+AB19))</f>
        <v>0</v>
      </c>
      <c r="AD19" s="36"/>
      <c r="AE19" s="33"/>
      <c r="AF19" s="41" t="n">
        <f aca="false">IF(AD19=0,0,$D19+0.3*$D19*$E19/(AD19*60+AE19))</f>
        <v>0</v>
      </c>
      <c r="AG19" s="36"/>
      <c r="AH19" s="33"/>
      <c r="AI19" s="41" t="n">
        <f aca="false">IF(AG19=0,0,$D19+0.3*$D19*$E19/(AG19*60+AH19))</f>
        <v>0</v>
      </c>
      <c r="AJ19" s="36"/>
      <c r="AK19" s="33"/>
      <c r="AL19" s="41" t="n">
        <f aca="false">IF(AJ19=0,0,$D19+0.3*$D19*$E19/(AJ19*60+AK19))</f>
        <v>0</v>
      </c>
      <c r="AM19" s="36"/>
      <c r="AN19" s="33"/>
      <c r="AO19" s="41" t="n">
        <f aca="false">IF(AM19=0,0,$D19+0.3*$D19*$E19/(AM19*60+AN19))</f>
        <v>0</v>
      </c>
      <c r="AP19" s="36"/>
      <c r="AQ19" s="33"/>
      <c r="AR19" s="41" t="n">
        <f aca="false">IF(AP19=0,0,$D19+0.3*$D19*$E19/(AP19*60+AQ19))</f>
        <v>0</v>
      </c>
      <c r="AS19" s="36"/>
      <c r="AT19" s="33"/>
      <c r="AU19" s="41" t="n">
        <f aca="false">IF(AS19=0,0,$D19+0.3*$D19*$E19/(AS19*60+AT19))</f>
        <v>0</v>
      </c>
    </row>
    <row r="20" customFormat="false" ht="14.4" hidden="false" customHeight="false" outlineLevel="0" collapsed="false">
      <c r="A20" s="31" t="s">
        <v>41</v>
      </c>
      <c r="B20" s="32"/>
      <c r="C20" s="33"/>
      <c r="D20" s="34"/>
      <c r="E20" s="35"/>
      <c r="F20" s="33"/>
      <c r="G20" s="33"/>
      <c r="H20" s="41"/>
      <c r="I20" s="36"/>
      <c r="J20" s="33"/>
      <c r="K20" s="41"/>
      <c r="L20" s="36"/>
      <c r="M20" s="33"/>
      <c r="N20" s="41"/>
      <c r="O20" s="36"/>
      <c r="P20" s="33"/>
      <c r="Q20" s="41"/>
      <c r="R20" s="36"/>
      <c r="S20" s="33"/>
      <c r="T20" s="41"/>
      <c r="U20" s="36"/>
      <c r="V20" s="33"/>
      <c r="W20" s="41"/>
      <c r="X20" s="36"/>
      <c r="Y20" s="33"/>
      <c r="Z20" s="41"/>
      <c r="AA20" s="36"/>
      <c r="AB20" s="33"/>
      <c r="AC20" s="41"/>
      <c r="AD20" s="36"/>
      <c r="AE20" s="33"/>
      <c r="AF20" s="41"/>
      <c r="AG20" s="36"/>
      <c r="AH20" s="33"/>
      <c r="AI20" s="41"/>
      <c r="AJ20" s="36"/>
      <c r="AK20" s="33"/>
      <c r="AL20" s="41"/>
      <c r="AM20" s="36"/>
      <c r="AN20" s="33"/>
      <c r="AO20" s="41"/>
      <c r="AP20" s="36"/>
      <c r="AQ20" s="33"/>
      <c r="AR20" s="41"/>
      <c r="AS20" s="36"/>
      <c r="AT20" s="33"/>
      <c r="AU20" s="41"/>
    </row>
    <row r="21" customFormat="false" ht="14.4" hidden="false" customHeight="false" outlineLevel="0" collapsed="false">
      <c r="A21" s="31"/>
      <c r="B21" s="32" t="s">
        <v>42</v>
      </c>
      <c r="C21" s="38" t="s">
        <v>27</v>
      </c>
      <c r="D21" s="49" t="n">
        <v>5</v>
      </c>
      <c r="E21" s="35" t="n">
        <v>310</v>
      </c>
      <c r="F21" s="33"/>
      <c r="G21" s="43"/>
      <c r="H21" s="41" t="n">
        <f aca="false">IF(F21=0,0,$D21+0.3*$D21*$E21/(F21*60+G21))</f>
        <v>0</v>
      </c>
      <c r="I21" s="36"/>
      <c r="J21" s="33"/>
      <c r="K21" s="41" t="n">
        <f aca="false">IF(I21=0,0,$D21+0.3*$D21*$E21/(I21*60+J21))</f>
        <v>0</v>
      </c>
      <c r="L21" s="42" t="n">
        <v>8</v>
      </c>
      <c r="M21" s="45" t="n">
        <v>17</v>
      </c>
      <c r="N21" s="44" t="n">
        <f aca="false">IF(L21=0,0,$D21+0.3*$D21*$E21/(L21*60+M21))</f>
        <v>5.93561368209256</v>
      </c>
      <c r="O21" s="36"/>
      <c r="P21" s="33"/>
      <c r="Q21" s="41" t="n">
        <f aca="false">IF(O21=0,0,$D21+0.3*$D21*$E21/(O21*60+P21))</f>
        <v>0</v>
      </c>
      <c r="R21" s="36"/>
      <c r="S21" s="33"/>
      <c r="T21" s="41" t="n">
        <f aca="false">IF(R21=0,0,$D21+0.3*$D21*$E21/(R21*60+S21))</f>
        <v>0</v>
      </c>
      <c r="U21" s="36"/>
      <c r="V21" s="33"/>
      <c r="W21" s="41" t="n">
        <f aca="false">IF(U21=0,0,$D21+0.3*$D21*$E21/(U21*60+V21))</f>
        <v>0</v>
      </c>
      <c r="X21" s="36"/>
      <c r="Y21" s="33"/>
      <c r="Z21" s="41" t="n">
        <f aca="false">IF(X21=0,0,$D21+0.3*$D21*$E21/(X21*60+Y21))</f>
        <v>0</v>
      </c>
      <c r="AA21" s="42" t="n">
        <v>11</v>
      </c>
      <c r="AB21" s="43" t="n">
        <v>17</v>
      </c>
      <c r="AC21" s="44" t="n">
        <f aca="false">IF(AA21=0,0,$D21+0.3*$D21*$E21/(AA21*60+AB21))</f>
        <v>5.68685376661743</v>
      </c>
      <c r="AD21" s="36"/>
      <c r="AE21" s="33"/>
      <c r="AF21" s="41" t="n">
        <f aca="false">IF(AD21=0,0,$D21+0.3*$D21*$E21/(AD21*60+AE21))</f>
        <v>0</v>
      </c>
      <c r="AG21" s="36"/>
      <c r="AH21" s="33"/>
      <c r="AI21" s="41" t="n">
        <f aca="false">IF(AG21=0,0,$D21+0.3*$D21*$E21/(AG21*60+AH21))</f>
        <v>0</v>
      </c>
      <c r="AJ21" s="36"/>
      <c r="AK21" s="33"/>
      <c r="AL21" s="41" t="n">
        <f aca="false">IF(AJ21=0,0,$D21+0.3*$D21*$E21/(AJ21*60+AK21))</f>
        <v>0</v>
      </c>
      <c r="AM21" s="36"/>
      <c r="AN21" s="45"/>
      <c r="AO21" s="41" t="n">
        <f aca="false">IF(AM21=0,0,$D21+0.3*$D21*$E21/(AM21*60+#REF!))</f>
        <v>0</v>
      </c>
      <c r="AP21" s="36"/>
      <c r="AQ21" s="33"/>
      <c r="AR21" s="41" t="n">
        <f aca="false">IF(AP21=0,0,$D21+0.3*$D21*$E21/(AP21*60+AQ21))</f>
        <v>0</v>
      </c>
      <c r="AS21" s="36"/>
      <c r="AT21" s="33"/>
      <c r="AU21" s="41" t="n">
        <f aca="false">IF(AS21=0,0,$D21+0.3*$D21*$E21/(AS21*60+AT21))</f>
        <v>0</v>
      </c>
    </row>
    <row r="22" customFormat="false" ht="14.4" hidden="false" customHeight="false" outlineLevel="0" collapsed="false">
      <c r="A22" s="31"/>
      <c r="B22" s="32" t="s">
        <v>43</v>
      </c>
      <c r="C22" s="38" t="s">
        <v>27</v>
      </c>
      <c r="D22" s="49" t="n">
        <v>5</v>
      </c>
      <c r="E22" s="35" t="n">
        <v>310</v>
      </c>
      <c r="F22" s="33"/>
      <c r="G22" s="33"/>
      <c r="H22" s="41" t="n">
        <f aca="false">IF(F22=0,0,$D22+0.3*$D22*$E22/(F22*60+G22))</f>
        <v>0</v>
      </c>
      <c r="I22" s="36"/>
      <c r="J22" s="33"/>
      <c r="K22" s="41" t="n">
        <f aca="false">IF(I22=0,0,$D22+0.3*$D22*$E22/(I22*60+J22))</f>
        <v>0</v>
      </c>
      <c r="L22" s="36"/>
      <c r="M22" s="33"/>
      <c r="N22" s="41" t="n">
        <f aca="false">IF(L22=0,0,$D22+0.3*$D22*$E22/(L22*60+M22))</f>
        <v>0</v>
      </c>
      <c r="O22" s="36"/>
      <c r="P22" s="33"/>
      <c r="Q22" s="41" t="n">
        <f aca="false">IF(O22=0,0,$D22+0.3*$D22*$E22/(O22*60+P22))</f>
        <v>0</v>
      </c>
      <c r="R22" s="36"/>
      <c r="S22" s="33"/>
      <c r="T22" s="41" t="n">
        <f aca="false">IF(R22=0,0,$D22+0.3*$D22*$E22/(R22*60+S22))</f>
        <v>0</v>
      </c>
      <c r="U22" s="36"/>
      <c r="V22" s="33"/>
      <c r="W22" s="41" t="n">
        <f aca="false">IF(U22=0,0,$D22+0.3*$D22*$E22/(U22*60+V22))</f>
        <v>0</v>
      </c>
      <c r="X22" s="36"/>
      <c r="Y22" s="33"/>
      <c r="Z22" s="41" t="n">
        <f aca="false">IF(X22=0,0,$D22+0.3*$D22*$E22/(X22*60+Y22))</f>
        <v>0</v>
      </c>
      <c r="AA22" s="36"/>
      <c r="AB22" s="33"/>
      <c r="AC22" s="41" t="n">
        <f aca="false">IF(AA22=0,0,$D22+0.3*$D22*$E22/(AA22*60+AB22))</f>
        <v>0</v>
      </c>
      <c r="AD22" s="36"/>
      <c r="AE22" s="33"/>
      <c r="AF22" s="41" t="n">
        <f aca="false">IF(AD22=0,0,$D22+0.3*$D22*$E22/(AD22*60+AE22))</f>
        <v>0</v>
      </c>
      <c r="AG22" s="36"/>
      <c r="AH22" s="33"/>
      <c r="AI22" s="41" t="n">
        <f aca="false">IF(AG22=0,0,$D22+0.3*$D22*$E22/(AG22*60+AH22))</f>
        <v>0</v>
      </c>
      <c r="AJ22" s="36"/>
      <c r="AK22" s="33"/>
      <c r="AL22" s="41" t="n">
        <f aca="false">IF(AJ22=0,0,$D22+0.3*$D22*$E22/(AJ22*60+AK22))</f>
        <v>0</v>
      </c>
      <c r="AM22" s="42" t="n">
        <v>9</v>
      </c>
      <c r="AN22" s="45" t="n">
        <v>30</v>
      </c>
      <c r="AO22" s="44" t="n">
        <f aca="false">IF(AM22=0,0,$D22+0.3*$D22*$E22/(AM22*60+AN22))</f>
        <v>5.81578947368421</v>
      </c>
      <c r="AP22" s="36"/>
      <c r="AQ22" s="33"/>
      <c r="AR22" s="41" t="n">
        <f aca="false">IF(AP22=0,0,$D22+0.3*$D22*$E22/(AP22*60+AQ22))</f>
        <v>0</v>
      </c>
      <c r="AS22" s="36"/>
      <c r="AT22" s="33"/>
      <c r="AU22" s="41" t="n">
        <f aca="false">IF(AS22=0,0,$D22+0.3*$D22*$E22/(AS22*60+AT22))</f>
        <v>0</v>
      </c>
    </row>
    <row r="23" customFormat="false" ht="14.4" hidden="false" customHeight="false" outlineLevel="0" collapsed="false">
      <c r="A23" s="31"/>
      <c r="B23" s="32" t="s">
        <v>44</v>
      </c>
      <c r="C23" s="38" t="s">
        <v>27</v>
      </c>
      <c r="D23" s="49" t="n">
        <v>4.1</v>
      </c>
      <c r="E23" s="35" t="n">
        <v>310</v>
      </c>
      <c r="F23" s="33"/>
      <c r="G23" s="33"/>
      <c r="H23" s="41" t="n">
        <f aca="false">IF(F23=0,0,$D23+0.3*$D23*$E23/(F23*60+G23))</f>
        <v>0</v>
      </c>
      <c r="I23" s="36"/>
      <c r="J23" s="33"/>
      <c r="K23" s="41" t="n">
        <f aca="false">IF(I23=0,0,$D23+0.3*$D23*$E23/(I23*60+J23))</f>
        <v>0</v>
      </c>
      <c r="L23" s="36"/>
      <c r="M23" s="33"/>
      <c r="N23" s="41" t="n">
        <f aca="false">IF(L23=0,0,$D23+0.3*$D23*$E23/(L23*60+M23))</f>
        <v>0</v>
      </c>
      <c r="O23" s="36"/>
      <c r="P23" s="33"/>
      <c r="Q23" s="41" t="n">
        <f aca="false">IF(O23=0,0,$D23+0.3*$D23*$E23/(O23*60+P23))</f>
        <v>0</v>
      </c>
      <c r="R23" s="36"/>
      <c r="S23" s="33"/>
      <c r="T23" s="41" t="n">
        <f aca="false">IF(R23=0,0,$D23+0.3*$D23*$E23/(R23*60+S23))</f>
        <v>0</v>
      </c>
      <c r="U23" s="36"/>
      <c r="V23" s="33"/>
      <c r="W23" s="41" t="n">
        <f aca="false">IF(U23=0,0,$D23+0.3*$D23*$E23/(U23*60+V23))</f>
        <v>0</v>
      </c>
      <c r="X23" s="36"/>
      <c r="Y23" s="33"/>
      <c r="Z23" s="41" t="n">
        <f aca="false">IF(X23=0,0,$D23+0.3*$D23*$E23/(X23*60+Y23))</f>
        <v>0</v>
      </c>
      <c r="AA23" s="36"/>
      <c r="AB23" s="33"/>
      <c r="AC23" s="41" t="n">
        <f aca="false">IF(AA23=0,0,$D23+0.3*$D23*$E23/(AA23*60+AB23))</f>
        <v>0</v>
      </c>
      <c r="AD23" s="36"/>
      <c r="AE23" s="33"/>
      <c r="AF23" s="41" t="n">
        <f aca="false">IF(AD23=0,0,$D23+0.3*$D23*$E23/(AD23*60+AE23))</f>
        <v>0</v>
      </c>
      <c r="AG23" s="36"/>
      <c r="AH23" s="33"/>
      <c r="AI23" s="41" t="n">
        <f aca="false">IF(AG23=0,0,$D23+0.3*$D23*$E23/(AG23*60+AH23))</f>
        <v>0</v>
      </c>
      <c r="AJ23" s="42"/>
      <c r="AK23" s="45"/>
      <c r="AL23" s="41" t="n">
        <f aca="false">IF(AJ23=0,0,$D23+0.3*$D23*$E23/(AJ23*60+AK23))</f>
        <v>0</v>
      </c>
      <c r="AM23" s="36"/>
      <c r="AN23" s="33"/>
      <c r="AO23" s="41" t="n">
        <f aca="false">IF(AM23=0,0,$D23+0.3*$D23*$E23/(AM23*60+AN23))</f>
        <v>0</v>
      </c>
      <c r="AP23" s="36"/>
      <c r="AQ23" s="33"/>
      <c r="AR23" s="41" t="n">
        <f aca="false">IF(AP23=0,0,$D23+0.3*$D23*$E23/(AP23*60+AQ23))</f>
        <v>0</v>
      </c>
      <c r="AS23" s="36"/>
      <c r="AT23" s="33"/>
      <c r="AU23" s="41" t="n">
        <f aca="false">IF(AS23=0,0,$D23+0.3*$D23*$E23/(AS23*60+AT23))</f>
        <v>0</v>
      </c>
    </row>
    <row r="24" customFormat="false" ht="14.4" hidden="false" customHeight="false" outlineLevel="0" collapsed="false">
      <c r="A24" s="31" t="s">
        <v>45</v>
      </c>
      <c r="B24" s="32"/>
      <c r="C24" s="33"/>
      <c r="D24" s="34"/>
      <c r="E24" s="35"/>
      <c r="F24" s="33"/>
      <c r="G24" s="33"/>
      <c r="H24" s="41"/>
      <c r="I24" s="36"/>
      <c r="J24" s="33"/>
      <c r="K24" s="41"/>
      <c r="L24" s="36"/>
      <c r="M24" s="33"/>
      <c r="N24" s="41"/>
      <c r="O24" s="36"/>
      <c r="P24" s="33"/>
      <c r="Q24" s="41"/>
      <c r="R24" s="36"/>
      <c r="S24" s="33"/>
      <c r="T24" s="41"/>
      <c r="U24" s="36"/>
      <c r="V24" s="33"/>
      <c r="W24" s="41"/>
      <c r="X24" s="36"/>
      <c r="Y24" s="33"/>
      <c r="Z24" s="41"/>
      <c r="AA24" s="36"/>
      <c r="AB24" s="33"/>
      <c r="AC24" s="41"/>
      <c r="AD24" s="36"/>
      <c r="AE24" s="33"/>
      <c r="AF24" s="41"/>
      <c r="AG24" s="36"/>
      <c r="AH24" s="33"/>
      <c r="AI24" s="41"/>
      <c r="AJ24" s="36"/>
      <c r="AK24" s="33"/>
      <c r="AL24" s="41"/>
      <c r="AM24" s="36"/>
      <c r="AN24" s="33"/>
      <c r="AO24" s="41"/>
      <c r="AP24" s="36"/>
      <c r="AQ24" s="33"/>
      <c r="AR24" s="41"/>
      <c r="AS24" s="36"/>
      <c r="AT24" s="33"/>
      <c r="AU24" s="41"/>
    </row>
    <row r="25" customFormat="false" ht="14.4" hidden="false" customHeight="false" outlineLevel="0" collapsed="false">
      <c r="A25" s="31"/>
      <c r="B25" s="50" t="s">
        <v>46</v>
      </c>
      <c r="C25" s="38" t="s">
        <v>27</v>
      </c>
      <c r="D25" s="51" t="n">
        <v>5</v>
      </c>
      <c r="E25" s="40" t="n">
        <v>280</v>
      </c>
      <c r="F25" s="33" t="n">
        <v>5</v>
      </c>
      <c r="G25" s="33" t="n">
        <v>3</v>
      </c>
      <c r="H25" s="41" t="n">
        <f aca="false">IF(F25=0,0,$D25+0.3*$D25*$E25/(F25*60+G25))</f>
        <v>6.38613861386139</v>
      </c>
      <c r="I25" s="42" t="n">
        <v>3</v>
      </c>
      <c r="J25" s="43" t="n">
        <v>0</v>
      </c>
      <c r="K25" s="44" t="n">
        <f aca="false">IF(I25=0,0,$D25+0.3*$D25*$E25/(I25*60+J25))</f>
        <v>7.33333333333333</v>
      </c>
      <c r="L25" s="36"/>
      <c r="M25" s="33"/>
      <c r="N25" s="41" t="n">
        <f aca="false">IF(L25=0,0,$D25+0.3*$D25*$E25/(L25*60+M25))</f>
        <v>0</v>
      </c>
      <c r="O25" s="42" t="n">
        <v>3</v>
      </c>
      <c r="P25" s="45" t="n">
        <v>37</v>
      </c>
      <c r="Q25" s="44" t="n">
        <f aca="false">IF(O25=0,0,$D25+0.3*$D25*$E25/(O25*60+P25))</f>
        <v>6.93548387096774</v>
      </c>
      <c r="R25" s="42" t="n">
        <v>10</v>
      </c>
      <c r="S25" s="43" t="n">
        <v>50</v>
      </c>
      <c r="T25" s="44" t="n">
        <f aca="false">IF(R25=0,0,$D25+0.3*$D25*$E25/(R25*60+S25))</f>
        <v>5.64615384615385</v>
      </c>
      <c r="U25" s="36"/>
      <c r="V25" s="33"/>
      <c r="W25" s="41" t="n">
        <f aca="false">IF(U25=0,0,$D25+0.3*$D25*$E25/(U25*60+V25))</f>
        <v>0</v>
      </c>
      <c r="X25" s="36"/>
      <c r="Y25" s="33"/>
      <c r="Z25" s="41" t="n">
        <f aca="false">IF(X25=0,0,$D25+0.3*$D25*$E25/(X25*60+Y25))</f>
        <v>0</v>
      </c>
      <c r="AA25" s="42" t="n">
        <v>8</v>
      </c>
      <c r="AB25" s="45" t="n">
        <v>30</v>
      </c>
      <c r="AC25" s="44" t="n">
        <f aca="false">IF(AA25=0,0,$D25+0.3*$D25*$E25/(AA25*60+AB25))</f>
        <v>5.82352941176471</v>
      </c>
      <c r="AD25" s="36"/>
      <c r="AE25" s="33"/>
      <c r="AF25" s="41" t="n">
        <f aca="false">IF(AD25=0,0,$D25+0.3*$D25*$E25/(AD25*60+AE25))</f>
        <v>0</v>
      </c>
      <c r="AG25" s="36"/>
      <c r="AH25" s="33"/>
      <c r="AI25" s="41" t="n">
        <f aca="false">IF(AG25=0,0,$D25+0.3*$D25*$E25/(AG25*60+AH25))</f>
        <v>0</v>
      </c>
      <c r="AJ25" s="36"/>
      <c r="AK25" s="33"/>
      <c r="AL25" s="41" t="n">
        <f aca="false">IF(AJ25=0,0,$D25+0.3*$D25*$E25/(AJ25*60+AK25))</f>
        <v>0</v>
      </c>
      <c r="AM25" s="36"/>
      <c r="AN25" s="33"/>
      <c r="AO25" s="41" t="n">
        <f aca="false">IF(AM25=0,0,$D25+0.3*$D25*$E25/(AM25*60+AN25))</f>
        <v>0</v>
      </c>
      <c r="AP25" s="36"/>
      <c r="AQ25" s="33"/>
      <c r="AR25" s="41" t="n">
        <f aca="false">IF(AP25=0,0,$D25+0.3*$D25*$E25/(AP25*60+AQ25))</f>
        <v>0</v>
      </c>
      <c r="AS25" s="36"/>
      <c r="AT25" s="33"/>
      <c r="AU25" s="41" t="n">
        <f aca="false">IF(AS25=0,0,$D25+0.3*$D25*$E25/(AS25*60+AT25))</f>
        <v>0</v>
      </c>
    </row>
    <row r="26" customFormat="false" ht="14.4" hidden="false" customHeight="false" outlineLevel="0" collapsed="false">
      <c r="A26" s="31"/>
      <c r="B26" s="50" t="s">
        <v>47</v>
      </c>
      <c r="C26" s="38" t="s">
        <v>27</v>
      </c>
      <c r="D26" s="51" t="n">
        <v>5</v>
      </c>
      <c r="E26" s="52" t="n">
        <v>280</v>
      </c>
      <c r="F26" s="45" t="n">
        <v>4</v>
      </c>
      <c r="G26" s="43" t="n">
        <v>45</v>
      </c>
      <c r="H26" s="44" t="n">
        <f aca="false">IF(F26=0,0,$D26+0.3*$D26*$E26/(F26*60+G26))</f>
        <v>6.47368421052632</v>
      </c>
      <c r="I26" s="42" t="n">
        <v>4</v>
      </c>
      <c r="J26" s="45" t="n">
        <v>49</v>
      </c>
      <c r="K26" s="44" t="n">
        <f aca="false">IF(I26=0,0,$D26+0.3*$D26*$E26/(I26*60+J26))</f>
        <v>6.45328719723183</v>
      </c>
      <c r="L26" s="42" t="n">
        <v>5</v>
      </c>
      <c r="M26" s="43" t="n">
        <v>20</v>
      </c>
      <c r="N26" s="44" t="n">
        <f aca="false">IF(L26=0,0,$D26+0.3*$D26*$E26/(L26*60+M26))</f>
        <v>6.3125</v>
      </c>
      <c r="O26" s="42" t="n">
        <v>3</v>
      </c>
      <c r="P26" s="43" t="n">
        <v>3</v>
      </c>
      <c r="Q26" s="44" t="n">
        <f aca="false">IF(O26=0,0,$D26+0.3*$D26*$E26/(O26*60+P26))</f>
        <v>7.29508196721312</v>
      </c>
      <c r="R26" s="36"/>
      <c r="S26" s="33"/>
      <c r="T26" s="41" t="n">
        <f aca="false">IF(R26=0,0,$D26+0.3*$D26*$E26/(R26*60+S26))</f>
        <v>0</v>
      </c>
      <c r="U26" s="36"/>
      <c r="V26" s="33"/>
      <c r="W26" s="41" t="n">
        <f aca="false">IF(U26=0,0,$D26+0.3*$D26*$E26/(U26*60+V26))</f>
        <v>0</v>
      </c>
      <c r="X26" s="36"/>
      <c r="Y26" s="33"/>
      <c r="Z26" s="41" t="n">
        <f aca="false">IF(X26=0,0,$D26+0.3*$D26*$E26/(X26*60+Y26))</f>
        <v>0</v>
      </c>
      <c r="AA26" s="36"/>
      <c r="AB26" s="33"/>
      <c r="AC26" s="41" t="n">
        <f aca="false">IF(AA26=0,0,$D26+0.3*$D26*$E26/(AA26*60+AB26))</f>
        <v>0</v>
      </c>
      <c r="AD26" s="36"/>
      <c r="AE26" s="33"/>
      <c r="AF26" s="41" t="n">
        <f aca="false">IF(AD26=0,0,$D26+0.3*$D26*$E26/(AD26*60+AE26))</f>
        <v>0</v>
      </c>
      <c r="AG26" s="36"/>
      <c r="AH26" s="33"/>
      <c r="AI26" s="41" t="n">
        <f aca="false">IF(AG26=0,0,$D26+0.3*$D26*$E26/(AG26*60+AH26))</f>
        <v>0</v>
      </c>
      <c r="AJ26" s="36"/>
      <c r="AK26" s="33"/>
      <c r="AL26" s="41" t="n">
        <f aca="false">IF(AJ26=0,0,$D26+0.3*$D26*$E26/(AJ26*60+AK26))</f>
        <v>0</v>
      </c>
      <c r="AM26" s="36"/>
      <c r="AN26" s="33"/>
      <c r="AO26" s="41" t="n">
        <f aca="false">IF(AM26=0,0,$D26+0.3*$D26*$E26/(AM26*60+AN26))</f>
        <v>0</v>
      </c>
      <c r="AP26" s="36"/>
      <c r="AQ26" s="33"/>
      <c r="AR26" s="41" t="n">
        <f aca="false">IF(AP26=0,0,$D26+0.3*$D26*$E26/(AP26*60+AQ26))</f>
        <v>0</v>
      </c>
      <c r="AS26" s="36"/>
      <c r="AT26" s="33"/>
      <c r="AU26" s="41" t="n">
        <f aca="false">IF(AS26=0,0,$D26+0.3*$D26*$E26/(AS26*60+AT26))</f>
        <v>0</v>
      </c>
    </row>
    <row r="27" customFormat="false" ht="14.4" hidden="false" customHeight="false" outlineLevel="0" collapsed="false">
      <c r="A27" s="31"/>
      <c r="B27" s="50" t="s">
        <v>48</v>
      </c>
      <c r="C27" s="38" t="s">
        <v>27</v>
      </c>
      <c r="D27" s="51" t="n">
        <v>4.3</v>
      </c>
      <c r="E27" s="40" t="n">
        <v>280</v>
      </c>
      <c r="F27" s="33"/>
      <c r="G27" s="33"/>
      <c r="H27" s="41" t="n">
        <f aca="false">IF(F27=0,0,$D27+0.3*$D27*$E27/(F27*60+G27))</f>
        <v>0</v>
      </c>
      <c r="I27" s="36"/>
      <c r="J27" s="33"/>
      <c r="K27" s="41" t="n">
        <f aca="false">IF(I27=0,0,$D27+0.3*$D27*$E27/(I27*60+J27))</f>
        <v>0</v>
      </c>
      <c r="L27" s="36"/>
      <c r="M27" s="33"/>
      <c r="N27" s="41" t="n">
        <f aca="false">IF(L27=0,0,$D27+0.3*$D27*$E27/(L27*60+M27))</f>
        <v>0</v>
      </c>
      <c r="O27" s="36"/>
      <c r="P27" s="33"/>
      <c r="Q27" s="41" t="n">
        <f aca="false">IF(O27=0,0,$D27+0.3*$D27*$E27/(O27*60+P27))</f>
        <v>0</v>
      </c>
      <c r="R27" s="36"/>
      <c r="S27" s="33"/>
      <c r="T27" s="41" t="n">
        <f aca="false">IF(R27=0,0,$D27+0.3*$D27*$E27/(R27*60+S27))</f>
        <v>0</v>
      </c>
      <c r="U27" s="36"/>
      <c r="V27" s="33"/>
      <c r="W27" s="41" t="n">
        <f aca="false">IF(U27=0,0,$D27+0.3*$D27*$E27/(U27*60+V27))</f>
        <v>0</v>
      </c>
      <c r="X27" s="36"/>
      <c r="Y27" s="33"/>
      <c r="Z27" s="41" t="n">
        <f aca="false">IF(X27=0,0,$D27+0.3*$D27*$E27/(X27*60+Y27))</f>
        <v>0</v>
      </c>
      <c r="AA27" s="36"/>
      <c r="AB27" s="33"/>
      <c r="AC27" s="41" t="n">
        <f aca="false">IF(AA27=0,0,$D27+0.3*$D27*$E27/(AA27*60+AB27))</f>
        <v>0</v>
      </c>
      <c r="AD27" s="36"/>
      <c r="AE27" s="33"/>
      <c r="AF27" s="41" t="n">
        <f aca="false">IF(AD27=0,0,$D27+0.3*$D27*$E27/(AD27*60+AE27))</f>
        <v>0</v>
      </c>
      <c r="AG27" s="36"/>
      <c r="AH27" s="33"/>
      <c r="AI27" s="41" t="n">
        <f aca="false">IF(AG27=0,0,$D27+0.3*$D27*$E27/(AG27*60+AH27))</f>
        <v>0</v>
      </c>
      <c r="AJ27" s="36"/>
      <c r="AK27" s="33"/>
      <c r="AL27" s="41" t="n">
        <f aca="false">IF(AJ27=0,0,$D27+0.3*$D27*$E27/(AJ27*60+AK27))</f>
        <v>0</v>
      </c>
      <c r="AM27" s="36"/>
      <c r="AN27" s="33"/>
      <c r="AO27" s="41" t="n">
        <f aca="false">IF(AM27=0,0,$D27+0.3*$D27*$E27/(AM27*60+AN27))</f>
        <v>0</v>
      </c>
      <c r="AP27" s="36"/>
      <c r="AQ27" s="33"/>
      <c r="AR27" s="41" t="n">
        <f aca="false">IF(AP27=0,0,$D27+0.3*$D27*$E27/(AP27*60+AQ27))</f>
        <v>0</v>
      </c>
      <c r="AS27" s="36"/>
      <c r="AT27" s="33"/>
      <c r="AU27" s="41" t="n">
        <f aca="false">IF(AS27=0,0,$D27+0.3*$D27*$E27/(AS27*60+AT27))</f>
        <v>0</v>
      </c>
    </row>
    <row r="28" customFormat="false" ht="14.4" hidden="false" customHeight="false" outlineLevel="0" collapsed="false">
      <c r="A28" s="31"/>
      <c r="B28" s="50" t="s">
        <v>49</v>
      </c>
      <c r="C28" s="38" t="s">
        <v>34</v>
      </c>
      <c r="D28" s="51" t="n">
        <v>3.2</v>
      </c>
      <c r="E28" s="40" t="n">
        <v>280</v>
      </c>
      <c r="F28" s="33"/>
      <c r="G28" s="33"/>
      <c r="H28" s="41" t="n">
        <f aca="false">IF(F28=0,0,$D28+0.3*$D28*$E28/(F28*60+G28))</f>
        <v>0</v>
      </c>
      <c r="I28" s="36"/>
      <c r="J28" s="33"/>
      <c r="K28" s="41" t="n">
        <f aca="false">IF(I28=0,0,$D28+0.3*$D28*$E28/(I28*60+J28))</f>
        <v>0</v>
      </c>
      <c r="L28" s="36"/>
      <c r="M28" s="33"/>
      <c r="N28" s="41" t="n">
        <f aca="false">IF(L28=0,0,$D28+0.3*$D28*$E28/(L28*60+M28))</f>
        <v>0</v>
      </c>
      <c r="O28" s="36"/>
      <c r="P28" s="33"/>
      <c r="Q28" s="41" t="n">
        <f aca="false">IF(O28=0,0,$D28+0.3*$D28*$E28/(O28*60+P28))</f>
        <v>0</v>
      </c>
      <c r="R28" s="36"/>
      <c r="S28" s="33"/>
      <c r="T28" s="41" t="n">
        <f aca="false">IF(R28=0,0,$D28+0.3*$D28*$E28/(R28*60+S28))</f>
        <v>0</v>
      </c>
      <c r="U28" s="36"/>
      <c r="V28" s="33"/>
      <c r="W28" s="41" t="n">
        <f aca="false">IF(U28=0,0,$D28+0.3*$D28*$E28/(U28*60+V28))</f>
        <v>0</v>
      </c>
      <c r="X28" s="36"/>
      <c r="Y28" s="33"/>
      <c r="Z28" s="41" t="n">
        <f aca="false">IF(X28=0,0,$D28+0.3*$D28*$E28/(X28*60+Y28))</f>
        <v>0</v>
      </c>
      <c r="AA28" s="36"/>
      <c r="AB28" s="33"/>
      <c r="AC28" s="41" t="n">
        <f aca="false">IF(AA28=0,0,$D28+0.3*$D28*$E28/(AA28*60+AB28))</f>
        <v>0</v>
      </c>
      <c r="AD28" s="36"/>
      <c r="AE28" s="33"/>
      <c r="AF28" s="41" t="n">
        <f aca="false">IF(AD28=0,0,$D28+0.3*$D28*$E28/(AD28*60+AE28))</f>
        <v>0</v>
      </c>
      <c r="AG28" s="36"/>
      <c r="AH28" s="33"/>
      <c r="AI28" s="41" t="n">
        <f aca="false">IF(AG28=0,0,$D28+0.3*$D28*$E28/(AG28*60+AH28))</f>
        <v>0</v>
      </c>
      <c r="AJ28" s="36"/>
      <c r="AK28" s="33"/>
      <c r="AL28" s="41" t="n">
        <f aca="false">IF(AJ28=0,0,$D28+0.3*$D28*$E28/(AJ28*60+AK28))</f>
        <v>0</v>
      </c>
      <c r="AM28" s="36"/>
      <c r="AN28" s="33"/>
      <c r="AO28" s="41" t="n">
        <f aca="false">IF(AM28=0,0,$D28+0.3*$D28*$E28/(AM28*60+AN28))</f>
        <v>0</v>
      </c>
      <c r="AP28" s="36"/>
      <c r="AQ28" s="33"/>
      <c r="AR28" s="41" t="n">
        <f aca="false">IF(AP28=0,0,$D28+0.3*$D28*$E28/(AP28*60+AQ28))</f>
        <v>0</v>
      </c>
      <c r="AS28" s="36"/>
      <c r="AT28" s="33"/>
      <c r="AU28" s="41" t="n">
        <f aca="false">IF(AS28=0,0,$D28+0.3*$D28*$E28/(AS28*60+AT28))</f>
        <v>0</v>
      </c>
    </row>
    <row r="29" customFormat="false" ht="14.4" hidden="false" customHeight="false" outlineLevel="0" collapsed="false">
      <c r="A29" s="31"/>
      <c r="B29" s="50" t="s">
        <v>50</v>
      </c>
      <c r="C29" s="38" t="s">
        <v>34</v>
      </c>
      <c r="D29" s="51" t="n">
        <v>3.3</v>
      </c>
      <c r="E29" s="40" t="n">
        <v>280</v>
      </c>
      <c r="F29" s="33"/>
      <c r="G29" s="33"/>
      <c r="H29" s="41" t="n">
        <f aca="false">IF(F29=0,0,$D29+0.3*$D29*$E29/(F29*60+G29))</f>
        <v>0</v>
      </c>
      <c r="I29" s="36"/>
      <c r="J29" s="33"/>
      <c r="K29" s="41" t="n">
        <f aca="false">IF(I29=0,0,$D29+0.3*$D29*$E29/(I29*60+J29))</f>
        <v>0</v>
      </c>
      <c r="L29" s="36"/>
      <c r="M29" s="33"/>
      <c r="N29" s="41" t="n">
        <f aca="false">IF(L29=0,0,$D29+0.3*$D29*$E29/(L29*60+M29))</f>
        <v>0</v>
      </c>
      <c r="O29" s="36"/>
      <c r="P29" s="33"/>
      <c r="Q29" s="41" t="n">
        <f aca="false">IF(O29=0,0,$D29+0.3*$D29*$E29/(O29*60+P29))</f>
        <v>0</v>
      </c>
      <c r="R29" s="36"/>
      <c r="S29" s="33"/>
      <c r="T29" s="41" t="n">
        <f aca="false">IF(R29=0,0,$D29+0.3*$D29*$E29/(R29*60+S29))</f>
        <v>0</v>
      </c>
      <c r="U29" s="36"/>
      <c r="V29" s="33"/>
      <c r="W29" s="41" t="n">
        <f aca="false">IF(U29=0,0,$D29+0.3*$D29*$E29/(U29*60+V29))</f>
        <v>0</v>
      </c>
      <c r="X29" s="36"/>
      <c r="Y29" s="33"/>
      <c r="Z29" s="41" t="n">
        <f aca="false">IF(X29=0,0,$D29+0.3*$D29*$E29/(X29*60+Y29))</f>
        <v>0</v>
      </c>
      <c r="AA29" s="36"/>
      <c r="AB29" s="33"/>
      <c r="AC29" s="41" t="n">
        <f aca="false">IF(AA29=0,0,$D29+0.3*$D29*$E29/(AA29*60+AB29))</f>
        <v>0</v>
      </c>
      <c r="AD29" s="36"/>
      <c r="AE29" s="33"/>
      <c r="AF29" s="41" t="n">
        <f aca="false">IF(AD29=0,0,$D29+0.3*$D29*$E29/(AD29*60+AE29))</f>
        <v>0</v>
      </c>
      <c r="AG29" s="36"/>
      <c r="AH29" s="33"/>
      <c r="AI29" s="41" t="n">
        <f aca="false">IF(AG29=0,0,$D29+0.3*$D29*$E29/(AG29*60+AH29))</f>
        <v>0</v>
      </c>
      <c r="AJ29" s="36"/>
      <c r="AK29" s="33"/>
      <c r="AL29" s="41" t="n">
        <f aca="false">IF(AJ29=0,0,$D29+0.3*$D29*$E29/(AJ29*60+AK29))</f>
        <v>0</v>
      </c>
      <c r="AM29" s="36"/>
      <c r="AN29" s="33"/>
      <c r="AO29" s="41" t="n">
        <f aca="false">IF(AM29=0,0,$D29+0.3*$D29*$E29/(AM29*60+AN29))</f>
        <v>0</v>
      </c>
      <c r="AP29" s="36"/>
      <c r="AQ29" s="33"/>
      <c r="AR29" s="41" t="n">
        <f aca="false">IF(AP29=0,0,$D29+0.3*$D29*$E29/(AP29*60+AQ29))</f>
        <v>0</v>
      </c>
      <c r="AS29" s="36"/>
      <c r="AT29" s="33"/>
      <c r="AU29" s="41" t="n">
        <f aca="false">IF(AS29=0,0,$D29+0.3*$D29*$E29/(AS29*60+AT29))</f>
        <v>0</v>
      </c>
    </row>
    <row r="30" customFormat="false" ht="14.4" hidden="false" customHeight="false" outlineLevel="0" collapsed="false">
      <c r="A30" s="31"/>
      <c r="B30" s="50" t="s">
        <v>51</v>
      </c>
      <c r="C30" s="38" t="s">
        <v>34</v>
      </c>
      <c r="D30" s="51" t="n">
        <v>2.43</v>
      </c>
      <c r="E30" s="52" t="n">
        <v>260</v>
      </c>
      <c r="F30" s="33"/>
      <c r="G30" s="33"/>
      <c r="H30" s="41" t="n">
        <f aca="false">IF(F30=0,0,$D30+0.3*$D30*$E30/(F30*60+G30))</f>
        <v>0</v>
      </c>
      <c r="I30" s="36"/>
      <c r="J30" s="33"/>
      <c r="K30" s="41" t="n">
        <f aca="false">IF(I30=0,0,$D30+0.3*$D30*$E30/(I30*60+J30))</f>
        <v>0</v>
      </c>
      <c r="L30" s="36"/>
      <c r="M30" s="33"/>
      <c r="N30" s="41" t="n">
        <f aca="false">IF(L30=0,0,$D30+0.3*$D30*$E30/(L30*60+M30))</f>
        <v>0</v>
      </c>
      <c r="O30" s="36"/>
      <c r="P30" s="33"/>
      <c r="Q30" s="41" t="n">
        <f aca="false">IF(O30=0,0,$D30+0.3*$D30*$E30/(O30*60+P30))</f>
        <v>0</v>
      </c>
      <c r="R30" s="36"/>
      <c r="S30" s="33"/>
      <c r="T30" s="41" t="n">
        <f aca="false">IF(R30=0,0,$D30+0.3*$D30*$E30/(R30*60+S30))</f>
        <v>0</v>
      </c>
      <c r="U30" s="36"/>
      <c r="V30" s="33"/>
      <c r="W30" s="41" t="n">
        <f aca="false">IF(U30=0,0,$D30+0.3*$D30*$E30/(U30*60+V30))</f>
        <v>0</v>
      </c>
      <c r="X30" s="36"/>
      <c r="Y30" s="33"/>
      <c r="Z30" s="41" t="n">
        <f aca="false">IF(X30=0,0,$D30+0.3*$D30*$E30/(X30*60+Y30))</f>
        <v>0</v>
      </c>
      <c r="AA30" s="36"/>
      <c r="AB30" s="33"/>
      <c r="AC30" s="41" t="n">
        <f aca="false">IF(AA30=0,0,$D30+0.3*$D30*$E30/(AA30*60+AB30))</f>
        <v>0</v>
      </c>
      <c r="AD30" s="36"/>
      <c r="AE30" s="33"/>
      <c r="AF30" s="41" t="n">
        <f aca="false">IF(AD30=0,0,$D30+0.3*$D30*$E30/(AD30*60+AE30))</f>
        <v>0</v>
      </c>
      <c r="AG30" s="36"/>
      <c r="AH30" s="33"/>
      <c r="AI30" s="41" t="n">
        <f aca="false">IF(AG30=0,0,$D30+0.3*$D30*$E30/(AG30*60+AH30))</f>
        <v>0</v>
      </c>
      <c r="AJ30" s="36"/>
      <c r="AK30" s="33"/>
      <c r="AL30" s="41" t="n">
        <f aca="false">IF(AJ30=0,0,$D30+0.3*$D30*$E30/(AJ30*60+AK30))</f>
        <v>0</v>
      </c>
      <c r="AM30" s="36"/>
      <c r="AN30" s="33"/>
      <c r="AO30" s="41" t="n">
        <f aca="false">IF(AM30=0,0,$D30+0.3*$D30*$E30/(AM30*60+AN30))</f>
        <v>0</v>
      </c>
      <c r="AP30" s="36"/>
      <c r="AQ30" s="33"/>
      <c r="AR30" s="41" t="n">
        <f aca="false">IF(AP30=0,0,$D30+0.3*$D30*$E30/(AP30*60+AQ30))</f>
        <v>0</v>
      </c>
      <c r="AS30" s="36"/>
      <c r="AT30" s="33"/>
      <c r="AU30" s="41" t="n">
        <f aca="false">IF(AS30=0,0,$D30+0.3*$D30*$E30/(AS30*60+AT30))</f>
        <v>0</v>
      </c>
    </row>
    <row r="31" customFormat="false" ht="14.4" hidden="false" customHeight="false" outlineLevel="0" collapsed="false">
      <c r="A31" s="31"/>
      <c r="B31" s="50" t="s">
        <v>52</v>
      </c>
      <c r="C31" s="38" t="s">
        <v>34</v>
      </c>
      <c r="D31" s="51" t="n">
        <v>2.43</v>
      </c>
      <c r="E31" s="40" t="n">
        <v>280</v>
      </c>
      <c r="F31" s="33"/>
      <c r="G31" s="33"/>
      <c r="H31" s="41" t="n">
        <f aca="false">IF(F31=0,0,$D31+0.3*$D31*$E31/(F31*60+G31))</f>
        <v>0</v>
      </c>
      <c r="I31" s="36"/>
      <c r="J31" s="33"/>
      <c r="K31" s="41" t="n">
        <f aca="false">IF(I31=0,0,$D31+0.3*$D31*$E31/(I31*60+J31))</f>
        <v>0</v>
      </c>
      <c r="L31" s="36"/>
      <c r="M31" s="33"/>
      <c r="N31" s="41" t="n">
        <f aca="false">IF(L31=0,0,$D31+0.3*$D31*$E31/(L31*60+M31))</f>
        <v>0</v>
      </c>
      <c r="O31" s="36"/>
      <c r="P31" s="33"/>
      <c r="Q31" s="41" t="n">
        <f aca="false">IF(O31=0,0,$D31+0.3*$D31*$E31/(O31*60+P31))</f>
        <v>0</v>
      </c>
      <c r="R31" s="36"/>
      <c r="S31" s="33"/>
      <c r="T31" s="41" t="n">
        <f aca="false">IF(R31=0,0,$D31+0.3*$D31*$E31/(R31*60+S31))</f>
        <v>0</v>
      </c>
      <c r="U31" s="36"/>
      <c r="V31" s="33"/>
      <c r="W31" s="41" t="n">
        <f aca="false">IF(U31=0,0,$D31+0.3*$D31*$E31/(U31*60+V31))</f>
        <v>0</v>
      </c>
      <c r="X31" s="36"/>
      <c r="Y31" s="33"/>
      <c r="Z31" s="41" t="n">
        <f aca="false">IF(X31=0,0,$D31+0.3*$D31*$E31/(X31*60+Y31))</f>
        <v>0</v>
      </c>
      <c r="AA31" s="36"/>
      <c r="AB31" s="33"/>
      <c r="AC31" s="41" t="n">
        <f aca="false">IF(AA31=0,0,$D31+0.3*$D31*$E31/(AA31*60+AB31))</f>
        <v>0</v>
      </c>
      <c r="AD31" s="36"/>
      <c r="AE31" s="33"/>
      <c r="AF31" s="41" t="n">
        <f aca="false">IF(AD31=0,0,$D31+0.3*$D31*$E31/(AD31*60+AE31))</f>
        <v>0</v>
      </c>
      <c r="AG31" s="36"/>
      <c r="AH31" s="33"/>
      <c r="AI31" s="41" t="n">
        <f aca="false">IF(AG31=0,0,$D31+0.3*$D31*$E31/(AG31*60+AH31))</f>
        <v>0</v>
      </c>
      <c r="AJ31" s="36"/>
      <c r="AK31" s="33"/>
      <c r="AL31" s="41" t="n">
        <f aca="false">IF(AJ31=0,0,$D31+0.3*$D31*$E31/(AJ31*60+AK31))</f>
        <v>0</v>
      </c>
      <c r="AM31" s="36"/>
      <c r="AN31" s="33"/>
      <c r="AO31" s="41" t="n">
        <f aca="false">IF(AM31=0,0,$D31+0.3*$D31*$E31/(AM31*60+AN31))</f>
        <v>0</v>
      </c>
      <c r="AP31" s="36"/>
      <c r="AQ31" s="33"/>
      <c r="AR31" s="41" t="n">
        <f aca="false">IF(AP31=0,0,$D31+0.3*$D31*$E31/(AP31*60+AQ31))</f>
        <v>0</v>
      </c>
      <c r="AS31" s="36"/>
      <c r="AT31" s="33"/>
      <c r="AU31" s="41" t="n">
        <f aca="false">IF(AS31=0,0,$D31+0.3*$D31*$E31/(AS31*60+AT31))</f>
        <v>0</v>
      </c>
    </row>
    <row r="32" customFormat="false" ht="14.4" hidden="false" customHeight="false" outlineLevel="0" collapsed="false">
      <c r="A32" s="31" t="s">
        <v>53</v>
      </c>
      <c r="B32" s="32"/>
      <c r="C32" s="33"/>
      <c r="D32" s="34"/>
      <c r="E32" s="35"/>
      <c r="F32" s="33"/>
      <c r="G32" s="33"/>
      <c r="H32" s="41"/>
      <c r="I32" s="36"/>
      <c r="J32" s="33"/>
      <c r="K32" s="41"/>
      <c r="L32" s="36"/>
      <c r="M32" s="33"/>
      <c r="N32" s="41"/>
      <c r="O32" s="36"/>
      <c r="P32" s="33"/>
      <c r="Q32" s="41"/>
      <c r="R32" s="36"/>
      <c r="S32" s="33"/>
      <c r="T32" s="41"/>
      <c r="U32" s="36"/>
      <c r="V32" s="33"/>
      <c r="W32" s="41"/>
      <c r="X32" s="36"/>
      <c r="Y32" s="33"/>
      <c r="Z32" s="41"/>
      <c r="AA32" s="36"/>
      <c r="AB32" s="33"/>
      <c r="AC32" s="41"/>
      <c r="AD32" s="36"/>
      <c r="AE32" s="33"/>
      <c r="AF32" s="41"/>
      <c r="AG32" s="36"/>
      <c r="AH32" s="33"/>
      <c r="AI32" s="41"/>
      <c r="AJ32" s="36"/>
      <c r="AK32" s="33"/>
      <c r="AL32" s="41"/>
      <c r="AM32" s="36"/>
      <c r="AN32" s="33"/>
      <c r="AO32" s="41"/>
      <c r="AP32" s="36"/>
      <c r="AQ32" s="33"/>
      <c r="AR32" s="41"/>
      <c r="AS32" s="36"/>
      <c r="AT32" s="33"/>
      <c r="AU32" s="41"/>
    </row>
    <row r="33" customFormat="false" ht="14.4" hidden="false" customHeight="false" outlineLevel="0" collapsed="false">
      <c r="A33" s="31"/>
      <c r="B33" s="50" t="s">
        <v>54</v>
      </c>
      <c r="C33" s="38" t="s">
        <v>27</v>
      </c>
      <c r="D33" s="51" t="n">
        <v>4.6</v>
      </c>
      <c r="E33" s="40" t="n">
        <v>260</v>
      </c>
      <c r="F33" s="33"/>
      <c r="G33" s="33"/>
      <c r="H33" s="41" t="n">
        <f aca="false">IF(F33=0,0,$D33+0.3*$D33*$E33/(F33*60+G33))</f>
        <v>0</v>
      </c>
      <c r="I33" s="36"/>
      <c r="J33" s="33"/>
      <c r="K33" s="41" t="n">
        <f aca="false">IF(I33=0,0,$D33+0.3*$D33*$E33/(I33*60+J33))</f>
        <v>0</v>
      </c>
      <c r="L33" s="36"/>
      <c r="M33" s="33"/>
      <c r="N33" s="41" t="n">
        <f aca="false">IF(L33=0,0,$D33+0.3*$D33*$E33/(L33*60+M33))</f>
        <v>0</v>
      </c>
      <c r="O33" s="36"/>
      <c r="P33" s="33"/>
      <c r="Q33" s="41" t="n">
        <f aca="false">IF(O33=0,0,$D33+0.3*$D33*$E33/(O33*60+P33))</f>
        <v>0</v>
      </c>
      <c r="R33" s="36" t="n">
        <v>10</v>
      </c>
      <c r="S33" s="33" t="n">
        <v>9</v>
      </c>
      <c r="T33" s="41" t="n">
        <f aca="false">IF(R33=0,0,$D33+0.3*$D33*$E33/(R33*60+S33))</f>
        <v>5.18916256157635</v>
      </c>
      <c r="U33" s="36"/>
      <c r="V33" s="33"/>
      <c r="W33" s="41" t="n">
        <f aca="false">IF(U33=0,0,$D33+0.3*$D33*$E33/(U33*60+V33))</f>
        <v>0</v>
      </c>
      <c r="X33" s="36"/>
      <c r="Y33" s="33"/>
      <c r="Z33" s="41" t="n">
        <f aca="false">IF(X33=0,0,$D33+0.3*$D33*$E33/(X33*60+Y33))</f>
        <v>0</v>
      </c>
      <c r="AA33" s="36"/>
      <c r="AB33" s="33"/>
      <c r="AC33" s="41" t="n">
        <f aca="false">IF(AA33=0,0,$D33+0.3*$D33*$E33/(AA33*60+AB33))</f>
        <v>0</v>
      </c>
      <c r="AD33" s="36"/>
      <c r="AE33" s="33"/>
      <c r="AF33" s="41" t="n">
        <f aca="false">IF(AD33=0,0,$D33+0.3*$D33*$E33/(AD33*60+AE33))</f>
        <v>0</v>
      </c>
      <c r="AG33" s="36"/>
      <c r="AH33" s="33"/>
      <c r="AI33" s="41" t="n">
        <f aca="false">IF(AG33=0,0,$D33+0.3*$D33*$E33/(AG33*60+AH33))</f>
        <v>0</v>
      </c>
      <c r="AJ33" s="36"/>
      <c r="AK33" s="33"/>
      <c r="AL33" s="41" t="n">
        <f aca="false">IF(AJ33=0,0,$D33+0.3*$D33*$E33/(AJ33*60+AK33))</f>
        <v>0</v>
      </c>
      <c r="AM33" s="36"/>
      <c r="AN33" s="33"/>
      <c r="AO33" s="41" t="n">
        <f aca="false">IF(AM33=0,0,$D33+0.3*$D33*$E33/(AM33*60+AN33))</f>
        <v>0</v>
      </c>
      <c r="AP33" s="36"/>
      <c r="AQ33" s="33"/>
      <c r="AR33" s="41" t="n">
        <f aca="false">IF(AP33=0,0,$D33+0.3*$D33*$E33/(AP33*60+AQ33))</f>
        <v>0</v>
      </c>
      <c r="AS33" s="36"/>
      <c r="AT33" s="33"/>
      <c r="AU33" s="41" t="n">
        <f aca="false">IF(AS33=0,0,$D33+0.3*$D33*$E33/(AS33*60+AT33))</f>
        <v>0</v>
      </c>
    </row>
    <row r="34" customFormat="false" ht="14.4" hidden="false" customHeight="false" outlineLevel="0" collapsed="false">
      <c r="A34" s="31"/>
      <c r="B34" s="50" t="s">
        <v>55</v>
      </c>
      <c r="C34" s="38" t="s">
        <v>56</v>
      </c>
      <c r="D34" s="51" t="n">
        <v>4</v>
      </c>
      <c r="E34" s="40" t="n">
        <v>260</v>
      </c>
      <c r="F34" s="33"/>
      <c r="G34" s="33"/>
      <c r="H34" s="41" t="n">
        <f aca="false">IF(F34=0,0,$D34+0.3*$D34*$E34/(F34*60+G34))</f>
        <v>0</v>
      </c>
      <c r="I34" s="36"/>
      <c r="J34" s="33"/>
      <c r="K34" s="41" t="n">
        <f aca="false">IF(I34=0,0,$D34+0.3*$D34*$E34/(I34*60+J34))</f>
        <v>0</v>
      </c>
      <c r="L34" s="36"/>
      <c r="M34" s="33"/>
      <c r="N34" s="41" t="n">
        <f aca="false">IF(L34=0,0,$D34+0.3*$D34*$E34/(L34*60+M34))</f>
        <v>0</v>
      </c>
      <c r="O34" s="36"/>
      <c r="P34" s="33"/>
      <c r="Q34" s="41" t="n">
        <f aca="false">IF(O34=0,0,$D34+0.3*$D34*$E34/(O34*60+P34))</f>
        <v>0</v>
      </c>
      <c r="R34" s="36"/>
      <c r="S34" s="33"/>
      <c r="T34" s="41" t="n">
        <f aca="false">IF(R34=0,0,$D34+0.3*$D34*$E34/(R34*60+S34))</f>
        <v>0</v>
      </c>
      <c r="U34" s="36"/>
      <c r="V34" s="33"/>
      <c r="W34" s="41" t="n">
        <f aca="false">IF(U34=0,0,$D34+0.3*$D34*$E34/(U34*60+V34))</f>
        <v>0</v>
      </c>
      <c r="X34" s="36"/>
      <c r="Y34" s="33"/>
      <c r="Z34" s="41" t="n">
        <f aca="false">IF(X34=0,0,$D34+0.3*$D34*$E34/(X34*60+Y34))</f>
        <v>0</v>
      </c>
      <c r="AA34" s="36"/>
      <c r="AB34" s="33"/>
      <c r="AC34" s="41" t="n">
        <f aca="false">IF(AA34=0,0,$D34+0.3*$D34*$E34/(AA34*60+AB34))</f>
        <v>0</v>
      </c>
      <c r="AD34" s="36"/>
      <c r="AE34" s="33"/>
      <c r="AF34" s="41" t="n">
        <f aca="false">IF(AD34=0,0,$D34+0.3*$D34*$E34/(AD34*60+AE34))</f>
        <v>0</v>
      </c>
      <c r="AG34" s="36"/>
      <c r="AH34" s="33"/>
      <c r="AI34" s="41" t="n">
        <f aca="false">IF(AG34=0,0,$D34+0.3*$D34*$E34/(AG34*60+AH34))</f>
        <v>0</v>
      </c>
      <c r="AJ34" s="36"/>
      <c r="AK34" s="33"/>
      <c r="AL34" s="41" t="n">
        <f aca="false">IF(AJ34=0,0,$D34+0.3*$D34*$E34/(AJ34*60+AK34))</f>
        <v>0</v>
      </c>
      <c r="AM34" s="36"/>
      <c r="AN34" s="33"/>
      <c r="AO34" s="41" t="n">
        <f aca="false">IF(AM34=0,0,$D34+0.3*$D34*$E34/(AM34*60+AN34))</f>
        <v>0</v>
      </c>
      <c r="AP34" s="36"/>
      <c r="AQ34" s="33"/>
      <c r="AR34" s="41" t="n">
        <f aca="false">IF(AP34=0,0,$D34+0.3*$D34*$E34/(AP34*60+AQ34))</f>
        <v>0</v>
      </c>
      <c r="AS34" s="36"/>
      <c r="AT34" s="33"/>
      <c r="AU34" s="41" t="n">
        <f aca="false">IF(AS34=0,0,$D34+0.3*$D34*$E34/(AS34*60+AT34))</f>
        <v>0</v>
      </c>
    </row>
    <row r="35" customFormat="false" ht="14.4" hidden="false" customHeight="false" outlineLevel="0" collapsed="false">
      <c r="A35" s="31"/>
      <c r="B35" s="50" t="s">
        <v>57</v>
      </c>
      <c r="C35" s="38" t="s">
        <v>34</v>
      </c>
      <c r="D35" s="51" t="n">
        <v>2.2</v>
      </c>
      <c r="E35" s="52" t="n">
        <v>230</v>
      </c>
      <c r="F35" s="33"/>
      <c r="G35" s="33"/>
      <c r="H35" s="41" t="n">
        <f aca="false">IF(F35=0,0,$D35+0.3*$D35*$E35/(F35*60+G35))</f>
        <v>0</v>
      </c>
      <c r="I35" s="36"/>
      <c r="J35" s="33"/>
      <c r="K35" s="41" t="n">
        <f aca="false">IF(I35=0,0,$D35+0.3*$D35*$E35/(I35*60+J35))</f>
        <v>0</v>
      </c>
      <c r="L35" s="36"/>
      <c r="M35" s="33"/>
      <c r="N35" s="41" t="n">
        <f aca="false">IF(L35=0,0,$D35+0.3*$D35*$E35/(L35*60+M35))</f>
        <v>0</v>
      </c>
      <c r="O35" s="36"/>
      <c r="P35" s="33"/>
      <c r="Q35" s="41" t="n">
        <f aca="false">IF(O35=0,0,$D35+0.3*$D35*$E35/(O35*60+P35))</f>
        <v>0</v>
      </c>
      <c r="R35" s="36"/>
      <c r="S35" s="33"/>
      <c r="T35" s="41" t="n">
        <f aca="false">IF(R35=0,0,$D35+0.3*$D35*$E35/(R35*60+S35))</f>
        <v>0</v>
      </c>
      <c r="U35" s="36"/>
      <c r="V35" s="33"/>
      <c r="W35" s="41" t="n">
        <f aca="false">IF(U35=0,0,$D35+0.3*$D35*$E35/(U35*60+V35))</f>
        <v>0</v>
      </c>
      <c r="X35" s="36"/>
      <c r="Y35" s="33"/>
      <c r="Z35" s="41" t="n">
        <f aca="false">IF(X35=0,0,$D35+0.3*$D35*$E35/(X35*60+Y35))</f>
        <v>0</v>
      </c>
      <c r="AA35" s="36"/>
      <c r="AB35" s="33"/>
      <c r="AC35" s="41" t="n">
        <f aca="false">IF(AA35=0,0,$D35+0.3*$D35*$E35/(AA35*60+AB35))</f>
        <v>0</v>
      </c>
      <c r="AD35" s="36"/>
      <c r="AE35" s="33"/>
      <c r="AF35" s="41" t="n">
        <f aca="false">IF(AD35=0,0,$D35+0.3*$D35*$E35/(AD35*60+AE35))</f>
        <v>0</v>
      </c>
      <c r="AG35" s="36"/>
      <c r="AH35" s="33"/>
      <c r="AI35" s="41" t="n">
        <f aca="false">IF(AG35=0,0,$D35+0.3*$D35*$E35/(AG35*60+AH35))</f>
        <v>0</v>
      </c>
      <c r="AJ35" s="36"/>
      <c r="AK35" s="33"/>
      <c r="AL35" s="41" t="n">
        <f aca="false">IF(AJ35=0,0,$D35+0.3*$D35*$E35/(AJ35*60+AK35))</f>
        <v>0</v>
      </c>
      <c r="AM35" s="36"/>
      <c r="AN35" s="33"/>
      <c r="AO35" s="41" t="n">
        <f aca="false">IF(AM35=0,0,$D35+0.3*$D35*$E35/(AM35*60+AN35))</f>
        <v>0</v>
      </c>
      <c r="AP35" s="36"/>
      <c r="AQ35" s="33"/>
      <c r="AR35" s="41" t="n">
        <f aca="false">IF(AP35=0,0,$D35+0.3*$D35*$E35/(AP35*60+AQ35))</f>
        <v>0</v>
      </c>
      <c r="AS35" s="36"/>
      <c r="AT35" s="33"/>
      <c r="AU35" s="41" t="n">
        <f aca="false">IF(AS35=0,0,$D35+0.3*$D35*$E35/(AS35*60+AT35))</f>
        <v>0</v>
      </c>
    </row>
    <row r="36" customFormat="false" ht="14.4" hidden="false" customHeight="false" outlineLevel="0" collapsed="false">
      <c r="A36" s="31"/>
      <c r="B36" s="50" t="s">
        <v>58</v>
      </c>
      <c r="C36" s="38" t="s">
        <v>34</v>
      </c>
      <c r="D36" s="51" t="n">
        <v>2.1</v>
      </c>
      <c r="E36" s="40" t="n">
        <v>260</v>
      </c>
      <c r="F36" s="33"/>
      <c r="G36" s="33"/>
      <c r="H36" s="41" t="n">
        <f aca="false">IF(F36=0,0,$D36+0.3*$D36*$E36/(F36*60+G36))</f>
        <v>0</v>
      </c>
      <c r="I36" s="36"/>
      <c r="J36" s="33"/>
      <c r="K36" s="41" t="n">
        <f aca="false">IF(I36=0,0,$D36+0.3*$D36*$E36/(I36*60+J36))</f>
        <v>0</v>
      </c>
      <c r="L36" s="36"/>
      <c r="M36" s="33"/>
      <c r="N36" s="41" t="n">
        <f aca="false">IF(L36=0,0,$D36+0.3*$D36*$E36/(L36*60+M36))</f>
        <v>0</v>
      </c>
      <c r="O36" s="36"/>
      <c r="P36" s="33"/>
      <c r="Q36" s="41" t="n">
        <f aca="false">IF(O36=0,0,$D36+0.3*$D36*$E36/(O36*60+P36))</f>
        <v>0</v>
      </c>
      <c r="R36" s="36"/>
      <c r="S36" s="33"/>
      <c r="T36" s="41" t="n">
        <f aca="false">IF(R36=0,0,$D36+0.3*$D36*$E36/(R36*60+S36))</f>
        <v>0</v>
      </c>
      <c r="U36" s="36"/>
      <c r="V36" s="33"/>
      <c r="W36" s="41" t="n">
        <f aca="false">IF(U36=0,0,$D36+0.3*$D36*$E36/(U36*60+V36))</f>
        <v>0</v>
      </c>
      <c r="X36" s="36"/>
      <c r="Y36" s="33"/>
      <c r="Z36" s="41" t="n">
        <f aca="false">IF(X36=0,0,$D36+0.3*$D36*$E36/(X36*60+Y36))</f>
        <v>0</v>
      </c>
      <c r="AA36" s="36"/>
      <c r="AB36" s="33"/>
      <c r="AC36" s="41" t="n">
        <f aca="false">IF(AA36=0,0,$D36+0.3*$D36*$E36/(AA36*60+AB36))</f>
        <v>0</v>
      </c>
      <c r="AD36" s="36"/>
      <c r="AE36" s="33"/>
      <c r="AF36" s="41" t="n">
        <f aca="false">IF(AD36=0,0,$D36+0.3*$D36*$E36/(AD36*60+AE36))</f>
        <v>0</v>
      </c>
      <c r="AG36" s="36"/>
      <c r="AH36" s="33"/>
      <c r="AI36" s="41" t="n">
        <f aca="false">IF(AG36=0,0,$D36+0.3*$D36*$E36/(AG36*60+AH36))</f>
        <v>0</v>
      </c>
      <c r="AJ36" s="36"/>
      <c r="AK36" s="33"/>
      <c r="AL36" s="41" t="n">
        <f aca="false">IF(AJ36=0,0,$D36+0.3*$D36*$E36/(AJ36*60+AK36))</f>
        <v>0</v>
      </c>
      <c r="AM36" s="36"/>
      <c r="AN36" s="33"/>
      <c r="AO36" s="41" t="n">
        <f aca="false">IF(AM36=0,0,$D36+0.3*$D36*$E36/(AM36*60+AN36))</f>
        <v>0</v>
      </c>
      <c r="AP36" s="36"/>
      <c r="AQ36" s="33"/>
      <c r="AR36" s="41" t="n">
        <f aca="false">IF(AP36=0,0,$D36+0.3*$D36*$E36/(AP36*60+AQ36))</f>
        <v>0</v>
      </c>
      <c r="AS36" s="36"/>
      <c r="AT36" s="33"/>
      <c r="AU36" s="41" t="n">
        <f aca="false">IF(AS36=0,0,$D36+0.3*$D36*$E36/(AS36*60+AT36))</f>
        <v>0</v>
      </c>
    </row>
    <row r="37" customFormat="false" ht="14.4" hidden="false" customHeight="false" outlineLevel="0" collapsed="false">
      <c r="A37" s="31"/>
      <c r="B37" s="50" t="s">
        <v>59</v>
      </c>
      <c r="C37" s="38" t="s">
        <v>60</v>
      </c>
      <c r="D37" s="51" t="n">
        <v>2</v>
      </c>
      <c r="E37" s="52" t="n">
        <v>260</v>
      </c>
      <c r="F37" s="33"/>
      <c r="G37" s="33"/>
      <c r="H37" s="41" t="n">
        <f aca="false">IF(F37=0,0,$D37+0.3*$D37*$E37/(F37*60+G37))</f>
        <v>0</v>
      </c>
      <c r="I37" s="36"/>
      <c r="J37" s="33"/>
      <c r="K37" s="41" t="n">
        <f aca="false">IF(I37=0,0,$D37+0.3*$D37*$E37/(I37*60+J37))</f>
        <v>0</v>
      </c>
      <c r="L37" s="36"/>
      <c r="M37" s="33"/>
      <c r="N37" s="41" t="n">
        <f aca="false">IF(L37=0,0,$D37+0.3*$D37*$E37/(L37*60+M37))</f>
        <v>0</v>
      </c>
      <c r="O37" s="36"/>
      <c r="P37" s="33"/>
      <c r="Q37" s="41" t="n">
        <f aca="false">IF(O37=0,0,$D37+0.3*$D37*$E37/(O37*60+P37))</f>
        <v>0</v>
      </c>
      <c r="R37" s="36"/>
      <c r="S37" s="33"/>
      <c r="T37" s="41" t="n">
        <f aca="false">IF(R37=0,0,$D37+0.3*$D37*$E37/(R37*60+S37))</f>
        <v>0</v>
      </c>
      <c r="U37" s="36"/>
      <c r="V37" s="33"/>
      <c r="W37" s="41" t="n">
        <f aca="false">IF(U37=0,0,$D37+0.3*$D37*$E37/(U37*60+V37))</f>
        <v>0</v>
      </c>
      <c r="X37" s="36"/>
      <c r="Y37" s="33"/>
      <c r="Z37" s="41" t="n">
        <f aca="false">IF(X37=0,0,$D37+0.3*$D37*$E37/(X37*60+Y37))</f>
        <v>0</v>
      </c>
      <c r="AA37" s="36"/>
      <c r="AB37" s="33"/>
      <c r="AC37" s="41" t="n">
        <f aca="false">IF(AA37=0,0,$D37+0.3*$D37*$E37/(AA37*60+AB37))</f>
        <v>0</v>
      </c>
      <c r="AD37" s="36"/>
      <c r="AE37" s="33"/>
      <c r="AF37" s="41" t="n">
        <f aca="false">IF(AD37=0,0,$D37+0.3*$D37*$E37/(AD37*60+AE37))</f>
        <v>0</v>
      </c>
      <c r="AG37" s="36"/>
      <c r="AH37" s="33"/>
      <c r="AI37" s="41" t="n">
        <f aca="false">IF(AG37=0,0,$D37+0.3*$D37*$E37/(AG37*60+AH37))</f>
        <v>0</v>
      </c>
      <c r="AJ37" s="36"/>
      <c r="AK37" s="33"/>
      <c r="AL37" s="41" t="n">
        <f aca="false">IF(AJ37=0,0,$D37+0.3*$D37*$E37/(AJ37*60+AK37))</f>
        <v>0</v>
      </c>
      <c r="AM37" s="36"/>
      <c r="AN37" s="33"/>
      <c r="AO37" s="41" t="n">
        <f aca="false">IF(AM37=0,0,$D37+0.3*$D37*$E37/(AM37*60+AN37))</f>
        <v>0</v>
      </c>
      <c r="AP37" s="36"/>
      <c r="AQ37" s="33"/>
      <c r="AR37" s="41" t="n">
        <f aca="false">IF(AP37=0,0,$D37+0.3*$D37*$E37/(AP37*60+AQ37))</f>
        <v>0</v>
      </c>
      <c r="AS37" s="36"/>
      <c r="AT37" s="33"/>
      <c r="AU37" s="41" t="n">
        <f aca="false">IF(AS37=0,0,$D37+0.3*$D37*$E37/(AS37*60+AT37))</f>
        <v>0</v>
      </c>
    </row>
    <row r="38" customFormat="false" ht="14.4" hidden="false" customHeight="false" outlineLevel="0" collapsed="false">
      <c r="A38" s="31" t="s">
        <v>61</v>
      </c>
      <c r="B38" s="32"/>
      <c r="C38" s="33"/>
      <c r="D38" s="34"/>
      <c r="E38" s="35"/>
      <c r="F38" s="33"/>
      <c r="G38" s="33"/>
      <c r="H38" s="41"/>
      <c r="I38" s="36"/>
      <c r="J38" s="33"/>
      <c r="K38" s="41"/>
      <c r="L38" s="36"/>
      <c r="M38" s="33"/>
      <c r="N38" s="41"/>
      <c r="O38" s="36"/>
      <c r="P38" s="33"/>
      <c r="Q38" s="41"/>
      <c r="R38" s="36"/>
      <c r="S38" s="33"/>
      <c r="T38" s="41"/>
      <c r="U38" s="36"/>
      <c r="V38" s="33"/>
      <c r="W38" s="41"/>
      <c r="X38" s="36"/>
      <c r="Y38" s="33"/>
      <c r="Z38" s="41"/>
      <c r="AA38" s="36"/>
      <c r="AB38" s="33"/>
      <c r="AC38" s="41"/>
      <c r="AD38" s="36"/>
      <c r="AE38" s="33"/>
      <c r="AF38" s="41"/>
      <c r="AG38" s="36"/>
      <c r="AH38" s="33"/>
      <c r="AI38" s="41"/>
      <c r="AJ38" s="36"/>
      <c r="AK38" s="33"/>
      <c r="AL38" s="41"/>
      <c r="AM38" s="36"/>
      <c r="AN38" s="33"/>
      <c r="AO38" s="41"/>
      <c r="AP38" s="36"/>
      <c r="AQ38" s="33"/>
      <c r="AR38" s="41"/>
      <c r="AS38" s="36"/>
      <c r="AT38" s="33"/>
      <c r="AU38" s="41"/>
    </row>
    <row r="39" customFormat="false" ht="14.4" hidden="false" customHeight="false" outlineLevel="0" collapsed="false">
      <c r="A39" s="31"/>
      <c r="B39" s="50" t="s">
        <v>62</v>
      </c>
      <c r="C39" s="38" t="s">
        <v>27</v>
      </c>
      <c r="D39" s="51" t="n">
        <v>4.6</v>
      </c>
      <c r="E39" s="40" t="n">
        <v>200</v>
      </c>
      <c r="F39" s="33"/>
      <c r="G39" s="33"/>
      <c r="H39" s="41" t="n">
        <f aca="false">IF(F39=0,0,$D39+0.3*$D39*$E39/(F39*60+G39))</f>
        <v>0</v>
      </c>
      <c r="I39" s="36"/>
      <c r="J39" s="33"/>
      <c r="K39" s="41" t="n">
        <f aca="false">IF(I39=0,0,$D39+0.3*$D39*$E39/(I39*60+J39))</f>
        <v>0</v>
      </c>
      <c r="L39" s="36"/>
      <c r="M39" s="33"/>
      <c r="N39" s="41" t="n">
        <f aca="false">IF(L39=0,0,$D39+0.3*$D39*$E39/(L39*60+M39))</f>
        <v>0</v>
      </c>
      <c r="O39" s="36"/>
      <c r="P39" s="33"/>
      <c r="Q39" s="41" t="n">
        <f aca="false">IF(O39=0,0,$D39+0.3*$D39*$E39/(O39*60+P39))</f>
        <v>0</v>
      </c>
      <c r="R39" s="36" t="n">
        <v>7</v>
      </c>
      <c r="S39" s="33" t="n">
        <v>30</v>
      </c>
      <c r="T39" s="53" t="n">
        <f aca="false">IF(R39=0,0,$D39+0.3*$D39*$E39/(R39*60+S39))</f>
        <v>5.21333333333333</v>
      </c>
      <c r="U39" s="36"/>
      <c r="V39" s="33"/>
      <c r="W39" s="41" t="n">
        <f aca="false">IF(U39=0,0,$D39+0.3*$D39*$E39/(U39*60+V39))</f>
        <v>0</v>
      </c>
      <c r="X39" s="36"/>
      <c r="Y39" s="33"/>
      <c r="Z39" s="41" t="n">
        <f aca="false">IF(X39=0,0,$D39+0.3*$D39*$E39/(X39*60+Y39))</f>
        <v>0</v>
      </c>
      <c r="AA39" s="36"/>
      <c r="AB39" s="33"/>
      <c r="AC39" s="41" t="n">
        <f aca="false">IF(AA39=0,0,$D39+0.3*$D39*$E39/(AA39*60+AB39))</f>
        <v>0</v>
      </c>
      <c r="AD39" s="36"/>
      <c r="AE39" s="33"/>
      <c r="AF39" s="41" t="n">
        <f aca="false">IF(AD39=0,0,$D39+0.3*$D39*$E39/(AD39*60+AE39))</f>
        <v>0</v>
      </c>
      <c r="AG39" s="36"/>
      <c r="AH39" s="33"/>
      <c r="AI39" s="41" t="n">
        <f aca="false">IF(AG39=0,0,$D39+0.3*$D39*$E39/(AG39*60+AH39))</f>
        <v>0</v>
      </c>
      <c r="AJ39" s="36"/>
      <c r="AK39" s="33"/>
      <c r="AL39" s="41" t="n">
        <f aca="false">IF(AJ39=0,0,$D39+0.3*$D39*$E39/(AJ39*60+AK39))</f>
        <v>0</v>
      </c>
      <c r="AM39" s="36"/>
      <c r="AN39" s="33"/>
      <c r="AO39" s="41" t="n">
        <f aca="false">IF(AM39=0,0,$D39+0.3*$D39*$E39/(AM39*60+AN39))</f>
        <v>0</v>
      </c>
      <c r="AP39" s="54" t="n">
        <v>46</v>
      </c>
      <c r="AQ39" s="55" t="n">
        <v>40</v>
      </c>
      <c r="AR39" s="56" t="n">
        <f aca="false">IF(AP39=0,0,$D39+0.3*$D39*$E39/(AP39*60+AQ39))</f>
        <v>4.69857142857143</v>
      </c>
      <c r="AS39" s="36"/>
      <c r="AT39" s="33"/>
      <c r="AU39" s="41" t="n">
        <f aca="false">IF(AS39=0,0,$D39+0.3*$D39*$E39/(AS39*60+AT39))</f>
        <v>0</v>
      </c>
    </row>
    <row r="40" customFormat="false" ht="14.4" hidden="false" customHeight="false" outlineLevel="0" collapsed="false">
      <c r="A40" s="31"/>
      <c r="B40" s="50" t="s">
        <v>63</v>
      </c>
      <c r="C40" s="38" t="s">
        <v>60</v>
      </c>
      <c r="D40" s="51" t="n">
        <v>1.7</v>
      </c>
      <c r="E40" s="52" t="n">
        <v>200</v>
      </c>
      <c r="F40" s="33"/>
      <c r="G40" s="33"/>
      <c r="H40" s="41" t="n">
        <f aca="false">IF(F40=0,0,$D40+0.3*$D40*$E40/(F40*60+G40))</f>
        <v>0</v>
      </c>
      <c r="I40" s="36"/>
      <c r="J40" s="33"/>
      <c r="K40" s="41" t="n">
        <f aca="false">IF(I40=0,0,$D40+0.3*$D40*$E40/(I40*60+J40))</f>
        <v>0</v>
      </c>
      <c r="L40" s="36"/>
      <c r="M40" s="33"/>
      <c r="N40" s="41" t="n">
        <f aca="false">IF(L40=0,0,$D40+0.3*$D40*$E40/(L40*60+M40))</f>
        <v>0</v>
      </c>
      <c r="O40" s="36"/>
      <c r="P40" s="33"/>
      <c r="Q40" s="41" t="n">
        <f aca="false">IF(O40=0,0,$D40+0.3*$D40*$E40/(O40*60+P40))</f>
        <v>0</v>
      </c>
      <c r="R40" s="36"/>
      <c r="S40" s="33"/>
      <c r="T40" s="41" t="n">
        <f aca="false">IF(R40=0,0,$D40+0.3*$D40*$E40/(R40*60+S40))</f>
        <v>0</v>
      </c>
      <c r="U40" s="36"/>
      <c r="V40" s="33"/>
      <c r="W40" s="41" t="n">
        <f aca="false">IF(U40=0,0,$D40+0.3*$D40*$E40/(U40*60+V40))</f>
        <v>0</v>
      </c>
      <c r="X40" s="36"/>
      <c r="Y40" s="33"/>
      <c r="Z40" s="41" t="n">
        <f aca="false">IF(X40=0,0,$D40+0.3*$D40*$E40/(X40*60+Y40))</f>
        <v>0</v>
      </c>
      <c r="AA40" s="36"/>
      <c r="AB40" s="33"/>
      <c r="AC40" s="41" t="n">
        <f aca="false">IF(AA40=0,0,$D40+0.3*$D40*$E40/(AA40*60+AB40))</f>
        <v>0</v>
      </c>
      <c r="AD40" s="36"/>
      <c r="AE40" s="33"/>
      <c r="AF40" s="41" t="n">
        <f aca="false">IF(AD40=0,0,$D40+0.3*$D40*$E40/(AD40*60+AE40))</f>
        <v>0</v>
      </c>
      <c r="AG40" s="36"/>
      <c r="AH40" s="33"/>
      <c r="AI40" s="41" t="n">
        <f aca="false">IF(AG40=0,0,$D40+0.3*$D40*$E40/(AG40*60+AH40))</f>
        <v>0</v>
      </c>
      <c r="AJ40" s="36"/>
      <c r="AK40" s="33"/>
      <c r="AL40" s="41" t="n">
        <f aca="false">IF(AJ40=0,0,$D40+0.3*$D40*$E40/(AJ40*60+AK40))</f>
        <v>0</v>
      </c>
      <c r="AM40" s="36"/>
      <c r="AN40" s="33"/>
      <c r="AO40" s="41" t="n">
        <f aca="false">IF(AM40=0,0,$D40+0.3*$D40*$E40/(AM40*60+AN40))</f>
        <v>0</v>
      </c>
      <c r="AP40" s="36"/>
      <c r="AQ40" s="33"/>
      <c r="AR40" s="41" t="n">
        <f aca="false">IF(AP40=0,0,$D40+0.3*$D40*$E40/(AP40*60+AQ40))</f>
        <v>0</v>
      </c>
      <c r="AS40" s="42" t="n">
        <v>5</v>
      </c>
      <c r="AT40" s="45" t="n">
        <v>18</v>
      </c>
      <c r="AU40" s="44" t="n">
        <f aca="false">IF(AS40=0,0,$D40+0.3*$D40*$E40/(AS40*60+AT40))</f>
        <v>2.02075471698113</v>
      </c>
    </row>
    <row r="41" customFormat="false" ht="14.4" hidden="false" customHeight="false" outlineLevel="0" collapsed="false">
      <c r="A41" s="31"/>
      <c r="B41" s="50" t="s">
        <v>64</v>
      </c>
      <c r="C41" s="38" t="s">
        <v>60</v>
      </c>
      <c r="D41" s="51" t="n">
        <v>1.4</v>
      </c>
      <c r="E41" s="52" t="n">
        <v>200</v>
      </c>
      <c r="F41" s="33"/>
      <c r="G41" s="33"/>
      <c r="H41" s="41" t="n">
        <f aca="false">IF(F41=0,0,$D41+0.3*$D41*$E41/(F41*60+G41))</f>
        <v>0</v>
      </c>
      <c r="I41" s="36"/>
      <c r="J41" s="33"/>
      <c r="K41" s="41" t="n">
        <f aca="false">IF(I41=0,0,$D41+0.3*$D41*$E41/(I41*60+J41))</f>
        <v>0</v>
      </c>
      <c r="L41" s="36"/>
      <c r="M41" s="33"/>
      <c r="N41" s="41" t="n">
        <f aca="false">IF(L41=0,0,$D41+0.3*$D41*$E41/(L41*60+M41))</f>
        <v>0</v>
      </c>
      <c r="O41" s="36"/>
      <c r="P41" s="33"/>
      <c r="Q41" s="41" t="n">
        <f aca="false">IF(O41=0,0,$D41+0.3*$D41*$E41/(O41*60+P41))</f>
        <v>0</v>
      </c>
      <c r="R41" s="36"/>
      <c r="S41" s="33"/>
      <c r="T41" s="41" t="n">
        <f aca="false">IF(R41=0,0,$D41+0.3*$D41*$E41/(R41*60+S41))</f>
        <v>0</v>
      </c>
      <c r="U41" s="36"/>
      <c r="V41" s="33"/>
      <c r="W41" s="41" t="n">
        <f aca="false">IF(U41=0,0,$D41+0.3*$D41*$E41/(U41*60+V41))</f>
        <v>0</v>
      </c>
      <c r="X41" s="36"/>
      <c r="Y41" s="33"/>
      <c r="Z41" s="41" t="n">
        <f aca="false">IF(X41=0,0,$D41+0.3*$D41*$E41/(X41*60+Y41))</f>
        <v>0</v>
      </c>
      <c r="AA41" s="36"/>
      <c r="AB41" s="33"/>
      <c r="AC41" s="41" t="n">
        <f aca="false">IF(AA41=0,0,$D41+0.3*$D41*$E41/(AA41*60+AB41))</f>
        <v>0</v>
      </c>
      <c r="AD41" s="36"/>
      <c r="AE41" s="33"/>
      <c r="AF41" s="41" t="n">
        <f aca="false">IF(AD41=0,0,$D41+0.3*$D41*$E41/(AD41*60+AE41))</f>
        <v>0</v>
      </c>
      <c r="AG41" s="36"/>
      <c r="AH41" s="33"/>
      <c r="AI41" s="41" t="n">
        <f aca="false">IF(AG41=0,0,$D41+0.3*$D41*$E41/(AG41*60+AH41))</f>
        <v>0</v>
      </c>
      <c r="AJ41" s="36"/>
      <c r="AK41" s="33"/>
      <c r="AL41" s="41" t="n">
        <f aca="false">IF(AJ41=0,0,$D41+0.3*$D41*$E41/(AJ41*60+AK41))</f>
        <v>0</v>
      </c>
      <c r="AM41" s="36"/>
      <c r="AN41" s="33"/>
      <c r="AO41" s="41" t="n">
        <f aca="false">IF(AM41=0,0,$D41+0.3*$D41*$E41/(AM41*60+AN41))</f>
        <v>0</v>
      </c>
      <c r="AP41" s="36"/>
      <c r="AQ41" s="33"/>
      <c r="AR41" s="41" t="n">
        <f aca="false">IF(AP41=0,0,$D41+0.3*$D41*$E41/(AP41*60+AQ41))</f>
        <v>0</v>
      </c>
      <c r="AS41" s="36"/>
      <c r="AT41" s="33"/>
      <c r="AU41" s="41" t="n">
        <f aca="false">IF(AS41=0,0,$D41+0.3*$D41*$E41/(AS41*60+AT41))</f>
        <v>0</v>
      </c>
    </row>
    <row r="42" customFormat="false" ht="14.4" hidden="false" customHeight="false" outlineLevel="0" collapsed="false">
      <c r="A42" s="31"/>
      <c r="B42" s="50" t="s">
        <v>65</v>
      </c>
      <c r="C42" s="38" t="s">
        <v>60</v>
      </c>
      <c r="D42" s="51" t="n">
        <v>1.2</v>
      </c>
      <c r="E42" s="52" t="n">
        <v>200</v>
      </c>
      <c r="F42" s="33"/>
      <c r="G42" s="33"/>
      <c r="H42" s="41" t="n">
        <f aca="false">IF(F42=0,0,$D42+0.3*$D42*$E42/(F42*60+G42))</f>
        <v>0</v>
      </c>
      <c r="I42" s="36"/>
      <c r="J42" s="33"/>
      <c r="K42" s="41" t="n">
        <f aca="false">IF(I42=0,0,$D42+0.3*$D42*$E42/(I42*60+J42))</f>
        <v>0</v>
      </c>
      <c r="L42" s="36"/>
      <c r="M42" s="33"/>
      <c r="N42" s="41" t="n">
        <f aca="false">IF(L42=0,0,$D42+0.3*$D42*$E42/(L42*60+M42))</f>
        <v>0</v>
      </c>
      <c r="O42" s="36"/>
      <c r="P42" s="33"/>
      <c r="Q42" s="41" t="n">
        <f aca="false">IF(O42=0,0,$D42+0.3*$D42*$E42/(O42*60+P42))</f>
        <v>0</v>
      </c>
      <c r="R42" s="36"/>
      <c r="S42" s="33"/>
      <c r="T42" s="41" t="n">
        <f aca="false">IF(R42=0,0,$D42+0.3*$D42*$E42/(R42*60+S42))</f>
        <v>0</v>
      </c>
      <c r="U42" s="36"/>
      <c r="V42" s="33"/>
      <c r="W42" s="41" t="n">
        <f aca="false">IF(U42=0,0,$D42+0.3*$D42*$E42/(U42*60+V42))</f>
        <v>0</v>
      </c>
      <c r="X42" s="36"/>
      <c r="Y42" s="33"/>
      <c r="Z42" s="41" t="n">
        <f aca="false">IF(X42=0,0,$D42+0.3*$D42*$E42/(X42*60+Y42))</f>
        <v>0</v>
      </c>
      <c r="AA42" s="36"/>
      <c r="AB42" s="33"/>
      <c r="AC42" s="41" t="n">
        <f aca="false">IF(AA42=0,0,$D42+0.3*$D42*$E42/(AA42*60+AB42))</f>
        <v>0</v>
      </c>
      <c r="AD42" s="36"/>
      <c r="AE42" s="33"/>
      <c r="AF42" s="41" t="n">
        <f aca="false">IF(AD42=0,0,$D42+0.3*$D42*$E42/(AD42*60+AE42))</f>
        <v>0</v>
      </c>
      <c r="AG42" s="36"/>
      <c r="AH42" s="33"/>
      <c r="AI42" s="41" t="n">
        <f aca="false">IF(AG42=0,0,$D42+0.3*$D42*$E42/(AG42*60+AH42))</f>
        <v>0</v>
      </c>
      <c r="AJ42" s="36"/>
      <c r="AK42" s="33"/>
      <c r="AL42" s="41" t="n">
        <f aca="false">IF(AJ42=0,0,$D42+0.3*$D42*$E42/(AJ42*60+AK42))</f>
        <v>0</v>
      </c>
      <c r="AM42" s="36"/>
      <c r="AN42" s="33"/>
      <c r="AO42" s="41" t="n">
        <f aca="false">IF(AM42=0,0,$D42+0.3*$D42*$E42/(AM42*60+AN42))</f>
        <v>0</v>
      </c>
      <c r="AP42" s="36"/>
      <c r="AQ42" s="33"/>
      <c r="AR42" s="41" t="n">
        <f aca="false">IF(AP42=0,0,$D42+0.3*$D42*$E42/(AP42*60+AQ42))</f>
        <v>0</v>
      </c>
      <c r="AS42" s="36"/>
      <c r="AT42" s="33"/>
      <c r="AU42" s="41" t="n">
        <f aca="false">IF(AS42=0,0,$D42+0.3*$D42*$E42/(AS42*60+AT42))</f>
        <v>0</v>
      </c>
    </row>
    <row r="43" customFormat="false" ht="14.4" hidden="false" customHeight="false" outlineLevel="0" collapsed="false">
      <c r="A43" s="31" t="s">
        <v>66</v>
      </c>
      <c r="B43" s="32"/>
      <c r="C43" s="33"/>
      <c r="D43" s="34"/>
      <c r="E43" s="35"/>
      <c r="F43" s="33"/>
      <c r="G43" s="33"/>
      <c r="H43" s="41"/>
      <c r="I43" s="36"/>
      <c r="J43" s="33"/>
      <c r="K43" s="41"/>
      <c r="L43" s="36"/>
      <c r="M43" s="33"/>
      <c r="N43" s="41"/>
      <c r="O43" s="36"/>
      <c r="P43" s="33"/>
      <c r="Q43" s="41"/>
      <c r="R43" s="36"/>
      <c r="S43" s="33"/>
      <c r="T43" s="41"/>
      <c r="U43" s="36"/>
      <c r="V43" s="33"/>
      <c r="W43" s="41"/>
      <c r="X43" s="36"/>
      <c r="Y43" s="33"/>
      <c r="Z43" s="41"/>
      <c r="AA43" s="36"/>
      <c r="AB43" s="33"/>
      <c r="AC43" s="41"/>
      <c r="AD43" s="36"/>
      <c r="AE43" s="33"/>
      <c r="AF43" s="41"/>
      <c r="AG43" s="36"/>
      <c r="AH43" s="33"/>
      <c r="AI43" s="41"/>
      <c r="AJ43" s="36"/>
      <c r="AK43" s="33"/>
      <c r="AL43" s="41"/>
      <c r="AM43" s="36"/>
      <c r="AN43" s="33"/>
      <c r="AO43" s="41"/>
      <c r="AP43" s="36"/>
      <c r="AQ43" s="33"/>
      <c r="AR43" s="41"/>
      <c r="AS43" s="36"/>
      <c r="AT43" s="33"/>
      <c r="AU43" s="41"/>
    </row>
    <row r="44" customFormat="false" ht="14.4" hidden="false" customHeight="false" outlineLevel="0" collapsed="false">
      <c r="A44" s="31"/>
      <c r="B44" s="50" t="s">
        <v>67</v>
      </c>
      <c r="C44" s="38" t="s">
        <v>34</v>
      </c>
      <c r="D44" s="51" t="n">
        <v>3.6</v>
      </c>
      <c r="E44" s="40" t="n">
        <v>200</v>
      </c>
      <c r="F44" s="33"/>
      <c r="G44" s="33"/>
      <c r="H44" s="41" t="n">
        <f aca="false">IF(F44=0,0,$D44+0.3*$D44*$E44/(F44*60+G44))</f>
        <v>0</v>
      </c>
      <c r="I44" s="36"/>
      <c r="J44" s="33"/>
      <c r="K44" s="41" t="n">
        <f aca="false">IF(I44=0,0,$D44+0.3*$D44*$E44/(I44*60+J44))</f>
        <v>0</v>
      </c>
      <c r="L44" s="36"/>
      <c r="M44" s="33"/>
      <c r="N44" s="41" t="n">
        <f aca="false">IF(L44=0,0,$D44+0.3*$D44*$E44/(L44*60+M44))</f>
        <v>0</v>
      </c>
      <c r="O44" s="36"/>
      <c r="P44" s="33"/>
      <c r="Q44" s="41" t="n">
        <f aca="false">IF(O44=0,0,$D44+0.3*$D44*$E44/(O44*60+P44))</f>
        <v>0</v>
      </c>
      <c r="R44" s="36"/>
      <c r="S44" s="33"/>
      <c r="T44" s="41" t="n">
        <f aca="false">IF(R44=0,0,$D44+0.3*$D44*$E44/(R44*60+S44))</f>
        <v>0</v>
      </c>
      <c r="U44" s="42" t="n">
        <v>7</v>
      </c>
      <c r="V44" s="45" t="n">
        <v>50</v>
      </c>
      <c r="W44" s="44" t="n">
        <f aca="false">IF(U44=0,0,$D44+0.3*$D44*$E44/(U44*60+V44))</f>
        <v>4.05957446808511</v>
      </c>
      <c r="X44" s="36"/>
      <c r="Y44" s="33"/>
      <c r="Z44" s="41" t="n">
        <f aca="false">IF(X44=0,0,$D44+0.3*$D44*$E44/(X44*60+Y44))</f>
        <v>0</v>
      </c>
      <c r="AA44" s="36"/>
      <c r="AB44" s="33"/>
      <c r="AC44" s="41" t="n">
        <f aca="false">IF(AA44=0,0,$D44+0.3*$D44*$E44/(AA44*60+AB44))</f>
        <v>0</v>
      </c>
      <c r="AD44" s="36"/>
      <c r="AE44" s="33"/>
      <c r="AF44" s="41" t="n">
        <f aca="false">IF(AD44=0,0,$D44+0.3*$D44*$E44/(AD44*60+AE44))</f>
        <v>0</v>
      </c>
      <c r="AG44" s="36"/>
      <c r="AH44" s="33"/>
      <c r="AI44" s="41" t="n">
        <f aca="false">IF(AG44=0,0,$D44+0.3*$D44*$E44/(AG44*60+AH44))</f>
        <v>0</v>
      </c>
      <c r="AJ44" s="36"/>
      <c r="AK44" s="33"/>
      <c r="AL44" s="41" t="n">
        <f aca="false">IF(AJ44=0,0,$D44+0.3*$D44*$E44/(AJ44*60+AK44))</f>
        <v>0</v>
      </c>
      <c r="AM44" s="36"/>
      <c r="AN44" s="33"/>
      <c r="AO44" s="41" t="n">
        <f aca="false">IF(AM44=0,0,$D44+0.3*$D44*$E44/(AM44*60+AN44))</f>
        <v>0</v>
      </c>
      <c r="AP44" s="36"/>
      <c r="AQ44" s="33"/>
      <c r="AR44" s="41" t="n">
        <f aca="false">IF(AP44=0,0,$D44+0.3*$D44*$E44/(AP44*60+AQ44))</f>
        <v>0</v>
      </c>
      <c r="AS44" s="36"/>
      <c r="AT44" s="33"/>
      <c r="AU44" s="41" t="n">
        <f aca="false">IF(AS44=0,0,$D44+0.3*$D44*$E44/(AS44*60+AT44))</f>
        <v>0</v>
      </c>
    </row>
    <row r="45" customFormat="false" ht="14.4" hidden="false" customHeight="false" outlineLevel="0" collapsed="false">
      <c r="A45" s="31"/>
      <c r="B45" s="50" t="s">
        <v>68</v>
      </c>
      <c r="C45" s="38" t="s">
        <v>34</v>
      </c>
      <c r="D45" s="51" t="n">
        <v>3.6</v>
      </c>
      <c r="E45" s="40" t="n">
        <v>200</v>
      </c>
      <c r="F45" s="33"/>
      <c r="G45" s="33"/>
      <c r="H45" s="41" t="n">
        <f aca="false">IF(F45=0,0,$D45+0.3*$D45*$E45/(F45*60+G45))</f>
        <v>0</v>
      </c>
      <c r="I45" s="36"/>
      <c r="J45" s="33"/>
      <c r="K45" s="41" t="n">
        <f aca="false">IF(I45=0,0,$D45+0.3*$D45*$E45/(I45*60+J45))</f>
        <v>0</v>
      </c>
      <c r="L45" s="36"/>
      <c r="M45" s="33"/>
      <c r="N45" s="41" t="n">
        <f aca="false">IF(L45=0,0,$D45+0.3*$D45*$E45/(L45*60+M45))</f>
        <v>0</v>
      </c>
      <c r="O45" s="36"/>
      <c r="P45" s="33"/>
      <c r="Q45" s="41" t="n">
        <f aca="false">IF(O45=0,0,$D45+0.3*$D45*$E45/(O45*60+P45))</f>
        <v>0</v>
      </c>
      <c r="R45" s="36"/>
      <c r="S45" s="33"/>
      <c r="T45" s="41" t="n">
        <f aca="false">IF(R45=0,0,$D45+0.3*$D45*$E45/(R45*60+S45))</f>
        <v>0</v>
      </c>
      <c r="U45" s="36"/>
      <c r="V45" s="33"/>
      <c r="W45" s="41" t="n">
        <f aca="false">IF(U45=0,0,$D45+0.3*$D45*$E45/(U45*60+V45))</f>
        <v>0</v>
      </c>
      <c r="X45" s="36"/>
      <c r="Y45" s="33"/>
      <c r="Z45" s="41" t="n">
        <f aca="false">IF(X45=0,0,$D45+0.3*$D45*$E45/(X45*60+Y45))</f>
        <v>0</v>
      </c>
      <c r="AA45" s="36"/>
      <c r="AB45" s="33"/>
      <c r="AC45" s="41" t="n">
        <f aca="false">IF(AA45=0,0,$D45+0.3*$D45*$E45/(AA45*60+AB45))</f>
        <v>0</v>
      </c>
      <c r="AD45" s="36"/>
      <c r="AE45" s="33"/>
      <c r="AF45" s="41" t="n">
        <f aca="false">IF(AD45=0,0,$D45+0.3*$D45*$E45/(AD45*60+AE45))</f>
        <v>0</v>
      </c>
      <c r="AG45" s="36"/>
      <c r="AH45" s="33"/>
      <c r="AI45" s="41" t="n">
        <f aca="false">IF(AG45=0,0,$D45+0.3*$D45*$E45/(AG45*60+AH45))</f>
        <v>0</v>
      </c>
      <c r="AJ45" s="36"/>
      <c r="AK45" s="33"/>
      <c r="AL45" s="41" t="n">
        <f aca="false">IF(AJ45=0,0,$D45+0.3*$D45*$E45/(AJ45*60+AK45))</f>
        <v>0</v>
      </c>
      <c r="AM45" s="36"/>
      <c r="AN45" s="33"/>
      <c r="AO45" s="41" t="n">
        <f aca="false">IF(AM45=0,0,$D45+0.3*$D45*$E45/(AM45*60+AN45))</f>
        <v>0</v>
      </c>
      <c r="AP45" s="36" t="n">
        <v>4</v>
      </c>
      <c r="AQ45" s="33" t="n">
        <v>30</v>
      </c>
      <c r="AR45" s="41" t="n">
        <f aca="false">IF(AP45=0,0,$D45+0.3*$D45*$E45/(AP45*60+AQ45))</f>
        <v>4.4</v>
      </c>
      <c r="AS45" s="36" t="n">
        <v>7</v>
      </c>
      <c r="AT45" s="33" t="n">
        <v>45</v>
      </c>
      <c r="AU45" s="41" t="n">
        <f aca="false">IF(AS45=0,0,$D45+0.3*$D45*$E45/(AS45*60+AT45))</f>
        <v>4.06451612903226</v>
      </c>
    </row>
    <row r="46" customFormat="false" ht="14.4" hidden="false" customHeight="false" outlineLevel="0" collapsed="false">
      <c r="A46" s="31"/>
      <c r="B46" s="50" t="s">
        <v>69</v>
      </c>
      <c r="C46" s="38" t="s">
        <v>70</v>
      </c>
      <c r="D46" s="51" t="n">
        <v>3.4</v>
      </c>
      <c r="E46" s="40" t="n">
        <v>200</v>
      </c>
      <c r="F46" s="33"/>
      <c r="G46" s="33"/>
      <c r="H46" s="41" t="n">
        <f aca="false">IF(F46=0,0,$D46+0.3*$D46*$E46/(F46*60+G46))</f>
        <v>0</v>
      </c>
      <c r="I46" s="36"/>
      <c r="J46" s="33"/>
      <c r="K46" s="41" t="n">
        <f aca="false">IF(I46=0,0,$D46+0.3*$D46*$E46/(I46*60+J46))</f>
        <v>0</v>
      </c>
      <c r="L46" s="36"/>
      <c r="M46" s="33"/>
      <c r="N46" s="41" t="n">
        <f aca="false">IF(L46=0,0,$D46+0.3*$D46*$E46/(L46*60+M46))</f>
        <v>0</v>
      </c>
      <c r="O46" s="36"/>
      <c r="P46" s="33"/>
      <c r="Q46" s="41" t="n">
        <f aca="false">IF(O46=0,0,$D46+0.3*$D46*$E46/(O46*60+P46))</f>
        <v>0</v>
      </c>
      <c r="R46" s="36"/>
      <c r="S46" s="33"/>
      <c r="T46" s="41" t="n">
        <f aca="false">IF(R46=0,0,$D46+0.3*$D46*$E46/(R46*60+S46))</f>
        <v>0</v>
      </c>
      <c r="U46" s="36"/>
      <c r="V46" s="33"/>
      <c r="W46" s="41" t="n">
        <f aca="false">IF(U46=0,0,$D46+0.3*$D46*$E46/(U46*60+V46))</f>
        <v>0</v>
      </c>
      <c r="X46" s="36"/>
      <c r="Y46" s="33"/>
      <c r="Z46" s="41" t="n">
        <f aca="false">IF(X46=0,0,$D46+0.3*$D46*$E46/(X46*60+Y46))</f>
        <v>0</v>
      </c>
      <c r="AA46" s="36"/>
      <c r="AB46" s="33"/>
      <c r="AC46" s="41" t="n">
        <f aca="false">IF(AA46=0,0,$D46+0.3*$D46*$E46/(AA46*60+AB46))</f>
        <v>0</v>
      </c>
      <c r="AD46" s="36"/>
      <c r="AE46" s="33"/>
      <c r="AF46" s="41" t="n">
        <f aca="false">IF(AD46=0,0,$D46+0.3*$D46*$E46/(AD46*60+AE46))</f>
        <v>0</v>
      </c>
      <c r="AG46" s="36"/>
      <c r="AH46" s="33"/>
      <c r="AI46" s="41" t="n">
        <f aca="false">IF(AG46=0,0,$D46+0.3*$D46*$E46/(AG46*60+AH46))</f>
        <v>0</v>
      </c>
      <c r="AJ46" s="36"/>
      <c r="AK46" s="33"/>
      <c r="AL46" s="41" t="n">
        <f aca="false">IF(AJ46=0,0,$D46+0.3*$D46*$E46/(AJ46*60+AK46))</f>
        <v>0</v>
      </c>
      <c r="AM46" s="36"/>
      <c r="AN46" s="33"/>
      <c r="AO46" s="41" t="n">
        <f aca="false">IF(AM46=0,0,$D46+0.3*$D46*$E46/(AM46*60+AN46))</f>
        <v>0</v>
      </c>
      <c r="AP46" s="36"/>
      <c r="AQ46" s="33"/>
      <c r="AR46" s="41" t="n">
        <f aca="false">IF(AP46=0,0,$D46+0.3*$D46*$E46/(AP46*60+AQ46))</f>
        <v>0</v>
      </c>
      <c r="AS46" s="36"/>
      <c r="AT46" s="33"/>
      <c r="AU46" s="41" t="n">
        <f aca="false">IF(AS46=0,0,$D46+0.3*$D46*$E46/(AS46*60+AT46))</f>
        <v>0</v>
      </c>
    </row>
    <row r="47" customFormat="false" ht="14.4" hidden="false" customHeight="false" outlineLevel="0" collapsed="false">
      <c r="A47" s="31"/>
      <c r="B47" s="50" t="s">
        <v>71</v>
      </c>
      <c r="C47" s="38" t="s">
        <v>34</v>
      </c>
      <c r="D47" s="51" t="n">
        <v>3</v>
      </c>
      <c r="E47" s="40" t="n">
        <v>180</v>
      </c>
      <c r="F47" s="33"/>
      <c r="G47" s="33"/>
      <c r="H47" s="41" t="n">
        <f aca="false">IF(F47=0,0,$D47+0.3*$D47*$E47/(F47*60+G47))</f>
        <v>0</v>
      </c>
      <c r="I47" s="36"/>
      <c r="J47" s="33"/>
      <c r="K47" s="41" t="n">
        <f aca="false">IF(I47=0,0,$D47+0.3*$D47*$E47/(I47*60+J47))</f>
        <v>0</v>
      </c>
      <c r="L47" s="36"/>
      <c r="M47" s="33"/>
      <c r="N47" s="41" t="n">
        <f aca="false">IF(L47=0,0,$D47+0.3*$D47*$E47/(L47*60+M47))</f>
        <v>0</v>
      </c>
      <c r="O47" s="36"/>
      <c r="P47" s="33"/>
      <c r="Q47" s="41" t="n">
        <f aca="false">IF(O47=0,0,$D47+0.3*$D47*$E47/(O47*60+P47))</f>
        <v>0</v>
      </c>
      <c r="R47" s="36"/>
      <c r="S47" s="33"/>
      <c r="T47" s="41" t="n">
        <f aca="false">IF(R47=0,0,$D47+0.3*$D47*$E47/(R47*60+S47))</f>
        <v>0</v>
      </c>
      <c r="U47" s="36"/>
      <c r="V47" s="33"/>
      <c r="W47" s="41" t="n">
        <f aca="false">IF(U47=0,0,$D47+0.3*$D47*$E47/(U47*60+V47))</f>
        <v>0</v>
      </c>
      <c r="X47" s="36"/>
      <c r="Y47" s="33"/>
      <c r="Z47" s="41" t="n">
        <f aca="false">IF(X47=0,0,$D47+0.3*$D47*$E47/(X47*60+Y47))</f>
        <v>0</v>
      </c>
      <c r="AA47" s="36"/>
      <c r="AB47" s="33"/>
      <c r="AC47" s="41" t="n">
        <f aca="false">IF(AA47=0,0,$D47+0.3*$D47*$E47/(AA47*60+AB47))</f>
        <v>0</v>
      </c>
      <c r="AD47" s="36"/>
      <c r="AE47" s="33"/>
      <c r="AF47" s="41" t="n">
        <f aca="false">IF(AD47=0,0,$D47+0.3*$D47*$E47/(AD47*60+AE47))</f>
        <v>0</v>
      </c>
      <c r="AG47" s="36"/>
      <c r="AH47" s="33"/>
      <c r="AI47" s="41" t="n">
        <f aca="false">IF(AG47=0,0,$D47+0.3*$D47*$E47/(AG47*60+AH47))</f>
        <v>0</v>
      </c>
      <c r="AJ47" s="36"/>
      <c r="AK47" s="33"/>
      <c r="AL47" s="41" t="n">
        <f aca="false">IF(AJ47=0,0,$D47+0.3*$D47*$E47/(AJ47*60+AK47))</f>
        <v>0</v>
      </c>
      <c r="AM47" s="36"/>
      <c r="AN47" s="33"/>
      <c r="AO47" s="41" t="n">
        <f aca="false">IF(AM47=0,0,$D47+0.3*$D47*$E47/(AM47*60+AN47))</f>
        <v>0</v>
      </c>
      <c r="AP47" s="36"/>
      <c r="AQ47" s="33"/>
      <c r="AR47" s="41" t="n">
        <f aca="false">IF(AP47=0,0,$D47+0.3*$D47*$E47/(AP47*60+AQ47))</f>
        <v>0</v>
      </c>
      <c r="AS47" s="36"/>
      <c r="AT47" s="33"/>
      <c r="AU47" s="41" t="n">
        <f aca="false">IF(AS47=0,0,$D47+0.3*$D47*$E47/(AS47*60+AT47))</f>
        <v>0</v>
      </c>
    </row>
    <row r="48" customFormat="false" ht="14.4" hidden="false" customHeight="false" outlineLevel="0" collapsed="false">
      <c r="A48" s="31"/>
      <c r="B48" s="50" t="s">
        <v>72</v>
      </c>
      <c r="C48" s="38" t="s">
        <v>34</v>
      </c>
      <c r="D48" s="51" t="n">
        <v>2.4</v>
      </c>
      <c r="E48" s="40" t="n">
        <v>200</v>
      </c>
      <c r="F48" s="33"/>
      <c r="G48" s="33"/>
      <c r="H48" s="41" t="n">
        <f aca="false">IF(F48=0,0,$D48+0.3*$D48*$E48/(F48*60+G48))</f>
        <v>0</v>
      </c>
      <c r="I48" s="36"/>
      <c r="J48" s="33"/>
      <c r="K48" s="41" t="n">
        <f aca="false">IF(I48=0,0,$D48+0.3*$D48*$E48/(I48*60+J48))</f>
        <v>0</v>
      </c>
      <c r="L48" s="36"/>
      <c r="M48" s="33"/>
      <c r="N48" s="41" t="n">
        <f aca="false">IF(L48=0,0,$D48+0.3*$D48*$E48/(L48*60+M48))</f>
        <v>0</v>
      </c>
      <c r="O48" s="36"/>
      <c r="P48" s="33"/>
      <c r="Q48" s="41" t="n">
        <f aca="false">IF(O48=0,0,$D48+0.3*$D48*$E48/(O48*60+P48))</f>
        <v>0</v>
      </c>
      <c r="R48" s="36"/>
      <c r="S48" s="33"/>
      <c r="T48" s="41" t="n">
        <f aca="false">IF(R48=0,0,$D48+0.3*$D48*$E48/(R48*60+S48))</f>
        <v>0</v>
      </c>
      <c r="U48" s="36"/>
      <c r="V48" s="33"/>
      <c r="W48" s="41" t="n">
        <f aca="false">IF(U48=0,0,$D48+0.3*$D48*$E48/(U48*60+V48))</f>
        <v>0</v>
      </c>
      <c r="X48" s="36"/>
      <c r="Y48" s="33"/>
      <c r="Z48" s="41" t="n">
        <f aca="false">IF(X48=0,0,$D48+0.3*$D48*$E48/(X48*60+Y48))</f>
        <v>0</v>
      </c>
      <c r="AA48" s="36"/>
      <c r="AB48" s="33"/>
      <c r="AC48" s="41" t="n">
        <f aca="false">IF(AA48=0,0,$D48+0.3*$D48*$E48/(AA48*60+AB48))</f>
        <v>0</v>
      </c>
      <c r="AD48" s="36"/>
      <c r="AE48" s="33"/>
      <c r="AF48" s="41" t="n">
        <f aca="false">IF(AD48=0,0,$D48+0.3*$D48*$E48/(AD48*60+AE48))</f>
        <v>0</v>
      </c>
      <c r="AG48" s="36"/>
      <c r="AH48" s="33"/>
      <c r="AI48" s="41" t="n">
        <f aca="false">IF(AG48=0,0,$D48+0.3*$D48*$E48/(AG48*60+AH48))</f>
        <v>0</v>
      </c>
      <c r="AJ48" s="36"/>
      <c r="AK48" s="33"/>
      <c r="AL48" s="41" t="n">
        <f aca="false">IF(AJ48=0,0,$D48+0.3*$D48*$E48/(AJ48*60+AK48))</f>
        <v>0</v>
      </c>
      <c r="AM48" s="36"/>
      <c r="AN48" s="33"/>
      <c r="AO48" s="41" t="n">
        <f aca="false">IF(AM48=0,0,$D48+0.3*$D48*$E48/(AM48*60+AN48))</f>
        <v>0</v>
      </c>
      <c r="AP48" s="36"/>
      <c r="AQ48" s="33"/>
      <c r="AR48" s="41" t="n">
        <f aca="false">IF(AP48=0,0,$D48+0.3*$D48*$E48/(AP48*60+AQ48))</f>
        <v>0</v>
      </c>
      <c r="AS48" s="36"/>
      <c r="AT48" s="33"/>
      <c r="AU48" s="41" t="n">
        <f aca="false">IF(AS48=0,0,$D48+0.3*$D48*$E48/(AS48*60+AT48))</f>
        <v>0</v>
      </c>
    </row>
    <row r="49" customFormat="false" ht="14.4" hidden="false" customHeight="false" outlineLevel="0" collapsed="false">
      <c r="A49" s="31"/>
      <c r="B49" s="50" t="s">
        <v>73</v>
      </c>
      <c r="C49" s="38" t="s">
        <v>60</v>
      </c>
      <c r="D49" s="51" t="n">
        <v>2</v>
      </c>
      <c r="E49" s="40" t="n">
        <v>180</v>
      </c>
      <c r="F49" s="33"/>
      <c r="G49" s="33"/>
      <c r="H49" s="41" t="n">
        <f aca="false">IF(F49=0,0,$D49+0.3*$D49*$E49/(F49*60+G49))</f>
        <v>0</v>
      </c>
      <c r="I49" s="36"/>
      <c r="J49" s="33"/>
      <c r="K49" s="41" t="n">
        <f aca="false">IF(I49=0,0,$D49+0.3*$D49*$E49/(I49*60+J49))</f>
        <v>0</v>
      </c>
      <c r="L49" s="36"/>
      <c r="M49" s="33"/>
      <c r="N49" s="41" t="n">
        <f aca="false">IF(L49=0,0,$D49+0.3*$D49*$E49/(L49*60+M49))</f>
        <v>0</v>
      </c>
      <c r="O49" s="36"/>
      <c r="P49" s="33"/>
      <c r="Q49" s="41" t="n">
        <f aca="false">IF(O49=0,0,$D49+0.3*$D49*$E49/(O49*60+P49))</f>
        <v>0</v>
      </c>
      <c r="R49" s="36"/>
      <c r="S49" s="33"/>
      <c r="T49" s="41" t="n">
        <f aca="false">IF(R49=0,0,$D49+0.3*$D49*$E49/(R49*60+S49))</f>
        <v>0</v>
      </c>
      <c r="U49" s="36"/>
      <c r="V49" s="33"/>
      <c r="W49" s="41" t="n">
        <f aca="false">IF(U49=0,0,$D49+0.3*$D49*$E49/(U49*60+V49))</f>
        <v>0</v>
      </c>
      <c r="X49" s="36"/>
      <c r="Y49" s="33"/>
      <c r="Z49" s="41" t="n">
        <f aca="false">IF(X49=0,0,$D49+0.3*$D49*$E49/(X49*60+Y49))</f>
        <v>0</v>
      </c>
      <c r="AA49" s="36"/>
      <c r="AB49" s="33"/>
      <c r="AC49" s="41" t="n">
        <f aca="false">IF(AA49=0,0,$D49+0.3*$D49*$E49/(AA49*60+AB49))</f>
        <v>0</v>
      </c>
      <c r="AD49" s="36"/>
      <c r="AE49" s="33"/>
      <c r="AF49" s="41" t="n">
        <f aca="false">IF(AD49=0,0,$D49+0.3*$D49*$E49/(AD49*60+AE49))</f>
        <v>0</v>
      </c>
      <c r="AG49" s="36"/>
      <c r="AH49" s="33"/>
      <c r="AI49" s="41" t="n">
        <f aca="false">IF(AG49=0,0,$D49+0.3*$D49*$E49/(AG49*60+AH49))</f>
        <v>0</v>
      </c>
      <c r="AJ49" s="36"/>
      <c r="AK49" s="33"/>
      <c r="AL49" s="41" t="n">
        <f aca="false">IF(AJ49=0,0,$D49+0.3*$D49*$E49/(AJ49*60+AK49))</f>
        <v>0</v>
      </c>
      <c r="AM49" s="36"/>
      <c r="AN49" s="33"/>
      <c r="AO49" s="41" t="n">
        <f aca="false">IF(AM49=0,0,$D49+0.3*$D49*$E49/(AM49*60+AN49))</f>
        <v>0</v>
      </c>
      <c r="AP49" s="36"/>
      <c r="AQ49" s="33"/>
      <c r="AR49" s="41" t="n">
        <f aca="false">IF(AP49=0,0,$D49+0.3*$D49*$E49/(AP49*60+AQ49))</f>
        <v>0</v>
      </c>
      <c r="AS49" s="36"/>
      <c r="AT49" s="33"/>
      <c r="AU49" s="41" t="n">
        <f aca="false">IF(AS49=0,0,$D49+0.3*$D49*$E49/(AS49*60+AT49))</f>
        <v>0</v>
      </c>
    </row>
    <row r="50" customFormat="false" ht="14.4" hidden="false" customHeight="false" outlineLevel="0" collapsed="false">
      <c r="A50" s="31"/>
      <c r="B50" s="50" t="s">
        <v>74</v>
      </c>
      <c r="C50" s="38" t="s">
        <v>34</v>
      </c>
      <c r="D50" s="51" t="n">
        <v>2</v>
      </c>
      <c r="E50" s="40" t="n">
        <v>180</v>
      </c>
      <c r="F50" s="33"/>
      <c r="G50" s="33"/>
      <c r="H50" s="41" t="n">
        <f aca="false">IF(F50=0,0,$D50+0.3*$D50*$E50/(F50*60+G50))</f>
        <v>0</v>
      </c>
      <c r="I50" s="36"/>
      <c r="J50" s="33"/>
      <c r="K50" s="41" t="n">
        <f aca="false">IF(I50=0,0,$D50+0.3*$D50*$E50/(I50*60+J50))</f>
        <v>0</v>
      </c>
      <c r="L50" s="36"/>
      <c r="M50" s="33"/>
      <c r="N50" s="41" t="n">
        <f aca="false">IF(L50=0,0,$D50+0.3*$D50*$E50/(L50*60+M50))</f>
        <v>0</v>
      </c>
      <c r="O50" s="36"/>
      <c r="P50" s="33"/>
      <c r="Q50" s="41" t="n">
        <f aca="false">IF(O50=0,0,$D50+0.3*$D50*$E50/(O50*60+P50))</f>
        <v>0</v>
      </c>
      <c r="R50" s="36"/>
      <c r="S50" s="33"/>
      <c r="T50" s="41" t="n">
        <f aca="false">IF(R50=0,0,$D50+0.3*$D50*$E50/(R50*60+S50))</f>
        <v>0</v>
      </c>
      <c r="U50" s="36"/>
      <c r="V50" s="33"/>
      <c r="W50" s="41" t="n">
        <f aca="false">IF(U50=0,0,$D50+0.3*$D50*$E50/(U50*60+V50))</f>
        <v>0</v>
      </c>
      <c r="X50" s="36"/>
      <c r="Y50" s="33"/>
      <c r="Z50" s="41" t="n">
        <f aca="false">IF(X50=0,0,$D50+0.3*$D50*$E50/(X50*60+Y50))</f>
        <v>0</v>
      </c>
      <c r="AA50" s="36"/>
      <c r="AB50" s="33"/>
      <c r="AC50" s="41" t="n">
        <f aca="false">IF(AA50=0,0,$D50+0.3*$D50*$E50/(AA50*60+AB50))</f>
        <v>0</v>
      </c>
      <c r="AD50" s="36"/>
      <c r="AE50" s="33"/>
      <c r="AF50" s="41" t="n">
        <f aca="false">IF(AD50=0,0,$D50+0.3*$D50*$E50/(AD50*60+AE50))</f>
        <v>0</v>
      </c>
      <c r="AG50" s="36"/>
      <c r="AH50" s="33"/>
      <c r="AI50" s="41" t="n">
        <f aca="false">IF(AG50=0,0,$D50+0.3*$D50*$E50/(AG50*60+AH50))</f>
        <v>0</v>
      </c>
      <c r="AJ50" s="36"/>
      <c r="AK50" s="33"/>
      <c r="AL50" s="41" t="n">
        <f aca="false">IF(AJ50=0,0,$D50+0.3*$D50*$E50/(AJ50*60+AK50))</f>
        <v>0</v>
      </c>
      <c r="AM50" s="36"/>
      <c r="AN50" s="33"/>
      <c r="AO50" s="41" t="n">
        <f aca="false">IF(AM50=0,0,$D50+0.3*$D50*$E50/(AM50*60+AN50))</f>
        <v>0</v>
      </c>
      <c r="AP50" s="36"/>
      <c r="AQ50" s="33"/>
      <c r="AR50" s="41" t="n">
        <f aca="false">IF(AP50=0,0,$D50+0.3*$D50*$E50/(AP50*60+AQ50))</f>
        <v>0</v>
      </c>
      <c r="AS50" s="36"/>
      <c r="AT50" s="33"/>
      <c r="AU50" s="41" t="n">
        <f aca="false">IF(AS50=0,0,$D50+0.3*$D50*$E50/(AS50*60+AT50))</f>
        <v>0</v>
      </c>
    </row>
    <row r="51" customFormat="false" ht="14.4" hidden="false" customHeight="false" outlineLevel="0" collapsed="false">
      <c r="A51" s="31"/>
      <c r="B51" s="50" t="s">
        <v>75</v>
      </c>
      <c r="C51" s="38" t="s">
        <v>60</v>
      </c>
      <c r="D51" s="51" t="n">
        <v>1.4</v>
      </c>
      <c r="E51" s="52" t="n">
        <v>150</v>
      </c>
      <c r="F51" s="33"/>
      <c r="G51" s="33"/>
      <c r="H51" s="41" t="n">
        <f aca="false">IF(F51=0,0,$D51+0.3*$D51*$E51/(F51*60+G51))</f>
        <v>0</v>
      </c>
      <c r="I51" s="36"/>
      <c r="J51" s="33"/>
      <c r="K51" s="41" t="n">
        <f aca="false">IF(I51=0,0,$D51+0.3*$D51*$E51/(I51*60+J51))</f>
        <v>0</v>
      </c>
      <c r="L51" s="36"/>
      <c r="M51" s="33"/>
      <c r="N51" s="41" t="n">
        <f aca="false">IF(L51=0,0,$D51+0.3*$D51*$E51/(L51*60+M51))</f>
        <v>0</v>
      </c>
      <c r="O51" s="36"/>
      <c r="P51" s="33"/>
      <c r="Q51" s="41" t="n">
        <f aca="false">IF(O51=0,0,$D51+0.3*$D51*$E51/(O51*60+P51))</f>
        <v>0</v>
      </c>
      <c r="R51" s="36"/>
      <c r="S51" s="33"/>
      <c r="T51" s="41" t="n">
        <f aca="false">IF(R51=0,0,$D51+0.3*$D51*$E51/(R51*60+S51))</f>
        <v>0</v>
      </c>
      <c r="U51" s="36"/>
      <c r="V51" s="33"/>
      <c r="W51" s="41" t="n">
        <f aca="false">IF(U51=0,0,$D51+0.3*$D51*$E51/(U51*60+V51))</f>
        <v>0</v>
      </c>
      <c r="X51" s="36"/>
      <c r="Y51" s="33"/>
      <c r="Z51" s="41" t="n">
        <f aca="false">IF(X51=0,0,$D51+0.3*$D51*$E51/(X51*60+Y51))</f>
        <v>0</v>
      </c>
      <c r="AA51" s="36"/>
      <c r="AB51" s="33"/>
      <c r="AC51" s="41" t="n">
        <f aca="false">IF(AA51=0,0,$D51+0.3*$D51*$E51/(AA51*60+AB51))</f>
        <v>0</v>
      </c>
      <c r="AD51" s="36"/>
      <c r="AE51" s="33"/>
      <c r="AF51" s="41" t="n">
        <f aca="false">IF(AD51=0,0,$D51+0.3*$D51*$E51/(AD51*60+AE51))</f>
        <v>0</v>
      </c>
      <c r="AG51" s="36"/>
      <c r="AH51" s="33"/>
      <c r="AI51" s="41" t="n">
        <f aca="false">IF(AG51=0,0,$D51+0.3*$D51*$E51/(AG51*60+AH51))</f>
        <v>0</v>
      </c>
      <c r="AJ51" s="36"/>
      <c r="AK51" s="33"/>
      <c r="AL51" s="41" t="n">
        <f aca="false">IF(AJ51=0,0,$D51+0.3*$D51*$E51/(AJ51*60+AK51))</f>
        <v>0</v>
      </c>
      <c r="AM51" s="36"/>
      <c r="AN51" s="33"/>
      <c r="AO51" s="41" t="n">
        <f aca="false">IF(AM51=0,0,$D51+0.3*$D51*$E51/(AM51*60+AN51))</f>
        <v>0</v>
      </c>
      <c r="AP51" s="36"/>
      <c r="AQ51" s="33"/>
      <c r="AR51" s="41" t="n">
        <f aca="false">IF(AP51=0,0,$D51+0.3*$D51*$E51/(AP51*60+AQ51))</f>
        <v>0</v>
      </c>
      <c r="AS51" s="36"/>
      <c r="AT51" s="33"/>
      <c r="AU51" s="41" t="n">
        <f aca="false">IF(AS51=0,0,$D51+0.3*$D51*$E51/(AS51*60+AT51))</f>
        <v>0</v>
      </c>
    </row>
    <row r="52" customFormat="false" ht="15" hidden="false" customHeight="false" outlineLevel="0" collapsed="false">
      <c r="A52" s="57"/>
      <c r="B52" s="58" t="s">
        <v>76</v>
      </c>
      <c r="C52" s="59" t="s">
        <v>60</v>
      </c>
      <c r="D52" s="60" t="n">
        <v>1.4</v>
      </c>
      <c r="E52" s="61" t="n">
        <v>150</v>
      </c>
      <c r="F52" s="62"/>
      <c r="G52" s="62"/>
      <c r="H52" s="63" t="n">
        <f aca="false">IF(F52=0,0,$D52+0.3*$D52*$E52/(F52*60+G52))</f>
        <v>0</v>
      </c>
      <c r="I52" s="64"/>
      <c r="J52" s="62"/>
      <c r="K52" s="63" t="n">
        <f aca="false">IF(I52=0,0,$D52+0.3*$D52*$E52/(I52*60+J52))</f>
        <v>0</v>
      </c>
      <c r="L52" s="64"/>
      <c r="M52" s="62"/>
      <c r="N52" s="63" t="n">
        <f aca="false">IF(L52=0,0,$D52+0.3*$D52*$E52/(L52*60+M52))</f>
        <v>0</v>
      </c>
      <c r="O52" s="64"/>
      <c r="P52" s="62"/>
      <c r="Q52" s="63" t="n">
        <f aca="false">IF(O52=0,0,$D52+0.3*$D52*$E52/(O52*60+P52))</f>
        <v>0</v>
      </c>
      <c r="R52" s="64"/>
      <c r="S52" s="62"/>
      <c r="T52" s="63" t="n">
        <f aca="false">IF(R52=0,0,$D52+0.3*$D52*$E52/(R52*60+S52))</f>
        <v>0</v>
      </c>
      <c r="U52" s="64"/>
      <c r="V52" s="62"/>
      <c r="W52" s="63" t="n">
        <f aca="false">IF(U52=0,0,$D52+0.3*$D52*$E52/(U52*60+V52))</f>
        <v>0</v>
      </c>
      <c r="X52" s="64"/>
      <c r="Y52" s="62"/>
      <c r="Z52" s="63" t="n">
        <f aca="false">IF(X52=0,0,$D52+0.3*$D52*$E52/(X52*60+Y52))</f>
        <v>0</v>
      </c>
      <c r="AA52" s="64"/>
      <c r="AB52" s="62"/>
      <c r="AC52" s="63" t="n">
        <f aca="false">IF(AA52=0,0,$D52+0.3*$D52*$E52/(AA52*60+AB52))</f>
        <v>0</v>
      </c>
      <c r="AD52" s="64"/>
      <c r="AE52" s="62"/>
      <c r="AF52" s="63" t="n">
        <f aca="false">IF(AD52=0,0,$D52+0.3*$D52*$E52/(AD52*60+AE52))</f>
        <v>0</v>
      </c>
      <c r="AG52" s="64"/>
      <c r="AH52" s="62"/>
      <c r="AI52" s="63" t="n">
        <f aca="false">IF(AG52=0,0,$D52+0.3*$D52*$E52/(AG52*60+AH52))</f>
        <v>0</v>
      </c>
      <c r="AJ52" s="64"/>
      <c r="AK52" s="62"/>
      <c r="AL52" s="63" t="n">
        <f aca="false">IF(AJ52=0,0,$D52+0.3*$D52*$E52/(AJ52*60+AK52))</f>
        <v>0</v>
      </c>
      <c r="AM52" s="64"/>
      <c r="AN52" s="62"/>
      <c r="AO52" s="63" t="n">
        <f aca="false">IF(AM52=0,0,$D52+0.3*$D52*$E52/(AM52*60+AN52))</f>
        <v>0</v>
      </c>
      <c r="AP52" s="64"/>
      <c r="AQ52" s="62"/>
      <c r="AR52" s="63" t="n">
        <f aca="false">IF(AP52=0,0,$D52+0.3*$D52*$E52/(AP52*60+AQ52))</f>
        <v>0</v>
      </c>
      <c r="AS52" s="64"/>
      <c r="AT52" s="62"/>
      <c r="AU52" s="63" t="n">
        <f aca="false">IF(AS52=0,0,$D52+0.3*$D52*$E52/(AS52*60+AT52))</f>
        <v>0</v>
      </c>
    </row>
    <row r="53" customFormat="false" ht="14.4" hidden="false" customHeight="false" outlineLevel="0" collapsed="false">
      <c r="A53" s="65"/>
      <c r="B53" s="66" t="s">
        <v>23</v>
      </c>
      <c r="C53" s="33"/>
      <c r="D53" s="34"/>
      <c r="E53" s="33"/>
      <c r="F53" s="67" t="n">
        <f aca="false">SUM(F5:F52)</f>
        <v>15</v>
      </c>
      <c r="G53" s="67" t="n">
        <f aca="false">SUM(G5:G52)</f>
        <v>101</v>
      </c>
      <c r="H53" s="68" t="n">
        <f aca="false">SUM(H5:H52)</f>
        <v>28.1474714314371</v>
      </c>
      <c r="I53" s="67" t="n">
        <f aca="false">SUM(I5:I52)</f>
        <v>13</v>
      </c>
      <c r="J53" s="67" t="n">
        <f aca="false">SUM(J5:J52)</f>
        <v>136</v>
      </c>
      <c r="K53" s="68" t="n">
        <f aca="false">SUM(K5:K52)</f>
        <v>28.7068320404399</v>
      </c>
      <c r="L53" s="67" t="n">
        <f aca="false">SUM(L5:L52)</f>
        <v>25</v>
      </c>
      <c r="M53" s="67" t="n">
        <f aca="false">SUM(M5:M52)</f>
        <v>87</v>
      </c>
      <c r="N53" s="68" t="n">
        <f aca="false">SUM(N5:N52)</f>
        <v>25.6819773184562</v>
      </c>
      <c r="O53" s="67" t="n">
        <f aca="false">SUM(O5:O52)</f>
        <v>16</v>
      </c>
      <c r="P53" s="67" t="n">
        <f aca="false">SUM(P5:P52)</f>
        <v>80</v>
      </c>
      <c r="Q53" s="68" t="n">
        <f aca="false">SUM(Q5:Q52)</f>
        <v>28.8545143175202</v>
      </c>
      <c r="R53" s="67" t="n">
        <f aca="false">SUM(R5:R52)</f>
        <v>39</v>
      </c>
      <c r="S53" s="67" t="n">
        <f aca="false">SUM(S5:S52)</f>
        <v>89</v>
      </c>
      <c r="T53" s="68" t="n">
        <f aca="false">SUM(T5:T52)</f>
        <v>22.3861497410635</v>
      </c>
      <c r="U53" s="67" t="n">
        <f aca="false">SUM(U5:U52)</f>
        <v>26</v>
      </c>
      <c r="V53" s="67" t="n">
        <f aca="false">SUM(V5:V52)</f>
        <v>106</v>
      </c>
      <c r="W53" s="69" t="n">
        <f aca="false">SUM(W5:W52)</f>
        <v>15.762883797054</v>
      </c>
      <c r="X53" s="67" t="n">
        <f aca="false">SUM(X5:X52)</f>
        <v>12</v>
      </c>
      <c r="Y53" s="67" t="n">
        <f aca="false">SUM(Y5:Y52)</f>
        <v>27</v>
      </c>
      <c r="Z53" s="69" t="n">
        <f aca="false">SUM(Z5:Z52)</f>
        <v>11.4011926414688</v>
      </c>
      <c r="AA53" s="67" t="n">
        <f aca="false">SUM(AA5:AA52)</f>
        <v>19</v>
      </c>
      <c r="AB53" s="67" t="n">
        <f aca="false">SUM(AB5:AB52)</f>
        <v>47</v>
      </c>
      <c r="AC53" s="68" t="n">
        <f aca="false">SUM(AC5:AC52)</f>
        <v>13.1433831783821</v>
      </c>
      <c r="AD53" s="67" t="n">
        <f aca="false">SUM(AD5:AD52)</f>
        <v>33</v>
      </c>
      <c r="AE53" s="67" t="n">
        <f aca="false">SUM(AE5:AE52)</f>
        <v>65</v>
      </c>
      <c r="AF53" s="69" t="n">
        <f aca="false">SUM(AF5:AF52)</f>
        <v>16.3450543124881</v>
      </c>
      <c r="AG53" s="47"/>
      <c r="AH53" s="47"/>
      <c r="AI53" s="69" t="n">
        <f aca="false">SUM(AI5:AI52)</f>
        <v>5.01717910447761</v>
      </c>
      <c r="AJ53" s="47"/>
      <c r="AK53" s="47"/>
      <c r="AL53" s="69" t="n">
        <f aca="false">SUM(AL5:AL52)</f>
        <v>0.123</v>
      </c>
      <c r="AM53" s="47"/>
      <c r="AN53" s="47"/>
      <c r="AO53" s="69" t="n">
        <f aca="false">SUM(AO5:AO52)</f>
        <v>6.42178947368421</v>
      </c>
      <c r="AP53" s="67" t="n">
        <f aca="false">SUM(AP5:AP52)</f>
        <v>50</v>
      </c>
      <c r="AQ53" s="67" t="n">
        <f aca="false">SUM(AQ5:AQ52)</f>
        <v>70</v>
      </c>
      <c r="AR53" s="69" t="n">
        <f aca="false">SUM(AR5:AR52)</f>
        <v>9.58457142857143</v>
      </c>
      <c r="AS53" s="67" t="n">
        <f aca="false">SUM(AS5:AS52)</f>
        <v>12</v>
      </c>
      <c r="AT53" s="67" t="n">
        <f aca="false">SUM(AT5:AT52)</f>
        <v>63</v>
      </c>
      <c r="AU53" s="69" t="n">
        <f aca="false">SUM(AU5:AU52)</f>
        <v>6.15927084601339</v>
      </c>
    </row>
    <row r="54" customFormat="false" ht="14.4" hidden="false" customHeight="false" outlineLevel="0" collapsed="false">
      <c r="A54" s="65"/>
      <c r="B54" s="65"/>
      <c r="C54" s="65"/>
      <c r="D54" s="70"/>
      <c r="E54" s="65"/>
    </row>
    <row r="55" customFormat="false" ht="14.4" hidden="false" customHeight="false" outlineLevel="0" collapsed="false">
      <c r="A55" s="65"/>
      <c r="B55" s="65"/>
      <c r="C55" s="65"/>
      <c r="D55" s="70"/>
      <c r="E55" s="65"/>
    </row>
    <row r="56" customFormat="false" ht="14.4" hidden="false" customHeight="false" outlineLevel="0" collapsed="false">
      <c r="A56" s="65"/>
      <c r="B56" s="65"/>
      <c r="C56" s="65"/>
      <c r="D56" s="70"/>
      <c r="E56" s="65"/>
    </row>
    <row r="57" customFormat="false" ht="14.4" hidden="false" customHeight="false" outlineLevel="0" collapsed="false">
      <c r="A57" s="65"/>
      <c r="B57" s="65"/>
      <c r="C57" s="65"/>
      <c r="D57" s="70"/>
      <c r="E57" s="65"/>
    </row>
    <row r="58" customFormat="false" ht="14.4" hidden="false" customHeight="false" outlineLevel="0" collapsed="false">
      <c r="A58" s="65"/>
      <c r="B58" s="65"/>
      <c r="C58" s="65"/>
      <c r="D58" s="70"/>
      <c r="E58" s="65"/>
    </row>
    <row r="59" customFormat="false" ht="14.4" hidden="false" customHeight="false" outlineLevel="0" collapsed="false">
      <c r="A59" s="65"/>
      <c r="B59" s="65"/>
      <c r="C59" s="65"/>
      <c r="D59" s="70"/>
      <c r="E59" s="65"/>
    </row>
    <row r="60" customFormat="false" ht="14.4" hidden="false" customHeight="false" outlineLevel="0" collapsed="false">
      <c r="A60" s="65"/>
      <c r="B60" s="65"/>
      <c r="C60" s="65"/>
      <c r="D60" s="70"/>
      <c r="E60" s="65"/>
    </row>
    <row r="61" customFormat="false" ht="14.4" hidden="false" customHeight="false" outlineLevel="0" collapsed="false">
      <c r="A61" s="65"/>
      <c r="B61" s="65"/>
      <c r="C61" s="65"/>
      <c r="D61" s="70"/>
      <c r="E61" s="65"/>
    </row>
    <row r="62" customFormat="false" ht="14.4" hidden="false" customHeight="false" outlineLevel="0" collapsed="false">
      <c r="A62" s="65"/>
      <c r="B62" s="65"/>
      <c r="C62" s="65"/>
      <c r="D62" s="70"/>
      <c r="E62" s="65"/>
    </row>
    <row r="63" customFormat="false" ht="14.4" hidden="false" customHeight="false" outlineLevel="0" collapsed="false">
      <c r="A63" s="65"/>
      <c r="B63" s="65"/>
      <c r="C63" s="65"/>
      <c r="D63" s="70"/>
      <c r="E63" s="65"/>
    </row>
    <row r="64" customFormat="false" ht="14.4" hidden="false" customHeight="false" outlineLevel="0" collapsed="false">
      <c r="A64" s="65"/>
      <c r="B64" s="65"/>
      <c r="C64" s="65"/>
      <c r="D64" s="70"/>
      <c r="E64" s="65"/>
    </row>
    <row r="65" customFormat="false" ht="14.4" hidden="false" customHeight="false" outlineLevel="0" collapsed="false">
      <c r="A65" s="65"/>
      <c r="B65" s="65"/>
      <c r="C65" s="65"/>
      <c r="D65" s="70"/>
      <c r="E65" s="65"/>
    </row>
    <row r="66" customFormat="false" ht="14.4" hidden="false" customHeight="false" outlineLevel="0" collapsed="false">
      <c r="A66" s="65"/>
      <c r="B66" s="65"/>
      <c r="C66" s="65"/>
      <c r="D66" s="70"/>
      <c r="E66" s="65"/>
    </row>
  </sheetData>
  <mergeCells count="29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C3:E5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3.55"/>
    <col collapsed="false" customWidth="true" hidden="false" outlineLevel="0" max="3" min="3" style="0" width="5.66"/>
    <col collapsed="false" customWidth="true" hidden="false" outlineLevel="0" max="4" min="4" style="71" width="5.87"/>
    <col collapsed="false" customWidth="true" hidden="false" outlineLevel="0" max="5" min="5" style="71" width="3.99"/>
    <col collapsed="false" customWidth="true" hidden="false" outlineLevel="0" max="6" min="6" style="0" width="3.87"/>
    <col collapsed="false" customWidth="true" hidden="false" outlineLevel="0" max="7" min="7" style="0" width="4.87"/>
    <col collapsed="false" customWidth="true" hidden="false" outlineLevel="0" max="8" min="8" style="0" width="5.43"/>
    <col collapsed="false" customWidth="true" hidden="false" outlineLevel="0" max="9" min="9" style="0" width="3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4.87"/>
    <col collapsed="false" customWidth="true" hidden="false" outlineLevel="0" max="14" min="14" style="0" width="5.43"/>
    <col collapsed="false" customWidth="true" hidden="false" outlineLevel="0" max="15" min="15" style="0" width="3.87"/>
    <col collapsed="false" customWidth="true" hidden="false" outlineLevel="0" max="16" min="16" style="0" width="4.87"/>
    <col collapsed="false" customWidth="true" hidden="false" outlineLevel="0" max="17" min="17" style="0" width="5.43"/>
    <col collapsed="false" customWidth="true" hidden="false" outlineLevel="0" max="18" min="18" style="0" width="3.87"/>
    <col collapsed="false" customWidth="true" hidden="false" outlineLevel="0" max="19" min="19" style="0" width="4.87"/>
    <col collapsed="false" customWidth="true" hidden="false" outlineLevel="0" max="20" min="20" style="0" width="5.43"/>
    <col collapsed="false" customWidth="true" hidden="false" outlineLevel="0" max="21" min="21" style="0" width="3.87"/>
    <col collapsed="false" customWidth="true" hidden="false" outlineLevel="0" max="22" min="22" style="0" width="4.87"/>
    <col collapsed="false" customWidth="true" hidden="false" outlineLevel="0" max="23" min="23" style="0" width="5.43"/>
    <col collapsed="false" customWidth="true" hidden="false" outlineLevel="0" max="24" min="24" style="0" width="4.43"/>
    <col collapsed="false" customWidth="true" hidden="false" outlineLevel="0" max="25" min="25" style="0" width="4.1"/>
    <col collapsed="false" customWidth="true" hidden="false" outlineLevel="0" max="26" min="26" style="0" width="5.77"/>
  </cols>
  <sheetData>
    <row r="1" customFormat="false" ht="14.4" hidden="false" customHeight="false" outlineLevel="0" collapsed="false">
      <c r="A1" s="2"/>
      <c r="B1" s="3"/>
      <c r="C1" s="2"/>
      <c r="D1" s="72"/>
      <c r="E1" s="73"/>
      <c r="F1" s="6" t="s">
        <v>77</v>
      </c>
      <c r="G1" s="6"/>
      <c r="H1" s="6"/>
      <c r="I1" s="6" t="s">
        <v>78</v>
      </c>
      <c r="J1" s="6"/>
      <c r="K1" s="6"/>
      <c r="L1" s="6" t="s">
        <v>79</v>
      </c>
      <c r="M1" s="6"/>
      <c r="N1" s="6"/>
      <c r="O1" s="6" t="s">
        <v>6</v>
      </c>
      <c r="P1" s="6"/>
      <c r="Q1" s="6"/>
      <c r="R1" s="6" t="s">
        <v>80</v>
      </c>
      <c r="S1" s="6"/>
      <c r="T1" s="6"/>
      <c r="U1" s="6" t="s">
        <v>81</v>
      </c>
      <c r="V1" s="6"/>
      <c r="W1" s="6"/>
      <c r="X1" s="6" t="s">
        <v>82</v>
      </c>
      <c r="Y1" s="6"/>
      <c r="Z1" s="6"/>
    </row>
    <row r="2" s="12" customFormat="true" ht="15" hidden="false" customHeight="false" outlineLevel="0" collapsed="false">
      <c r="A2" s="8" t="s">
        <v>14</v>
      </c>
      <c r="B2" s="9" t="s">
        <v>15</v>
      </c>
      <c r="C2" s="8" t="s">
        <v>16</v>
      </c>
      <c r="D2" s="10" t="s">
        <v>17</v>
      </c>
      <c r="E2" s="9" t="s">
        <v>18</v>
      </c>
      <c r="F2" s="8" t="s">
        <v>19</v>
      </c>
      <c r="G2" s="10" t="s">
        <v>20</v>
      </c>
      <c r="H2" s="9" t="s">
        <v>21</v>
      </c>
      <c r="I2" s="8" t="s">
        <v>19</v>
      </c>
      <c r="J2" s="10" t="s">
        <v>20</v>
      </c>
      <c r="K2" s="9" t="s">
        <v>21</v>
      </c>
      <c r="L2" s="8" t="s">
        <v>19</v>
      </c>
      <c r="M2" s="10" t="s">
        <v>20</v>
      </c>
      <c r="N2" s="9" t="s">
        <v>21</v>
      </c>
      <c r="O2" s="8" t="s">
        <v>19</v>
      </c>
      <c r="P2" s="10" t="s">
        <v>20</v>
      </c>
      <c r="Q2" s="9" t="s">
        <v>21</v>
      </c>
      <c r="R2" s="8" t="s">
        <v>19</v>
      </c>
      <c r="S2" s="10" t="s">
        <v>20</v>
      </c>
      <c r="T2" s="9" t="s">
        <v>21</v>
      </c>
      <c r="U2" s="8" t="s">
        <v>19</v>
      </c>
      <c r="V2" s="10" t="s">
        <v>20</v>
      </c>
      <c r="W2" s="9" t="s">
        <v>21</v>
      </c>
      <c r="X2" s="8" t="s">
        <v>19</v>
      </c>
      <c r="Y2" s="10" t="s">
        <v>20</v>
      </c>
      <c r="Z2" s="9" t="s">
        <v>21</v>
      </c>
      <c r="AC2" s="0"/>
    </row>
    <row r="3" s="12" customFormat="true" ht="14.4" hidden="false" customHeight="false" outlineLevel="0" collapsed="false">
      <c r="A3" s="13"/>
      <c r="B3" s="74" t="s">
        <v>22</v>
      </c>
      <c r="C3" s="75"/>
      <c r="D3" s="75"/>
      <c r="E3" s="75"/>
      <c r="F3" s="76" t="n">
        <v>1</v>
      </c>
      <c r="G3" s="76"/>
      <c r="H3" s="76"/>
      <c r="I3" s="76" t="n">
        <v>2</v>
      </c>
      <c r="J3" s="76" t="n">
        <v>2</v>
      </c>
      <c r="K3" s="76"/>
      <c r="L3" s="76" t="n">
        <v>3</v>
      </c>
      <c r="M3" s="76"/>
      <c r="N3" s="76"/>
      <c r="O3" s="76" t="n">
        <v>4</v>
      </c>
      <c r="P3" s="76"/>
      <c r="Q3" s="76"/>
      <c r="R3" s="76" t="n">
        <v>5</v>
      </c>
      <c r="S3" s="76"/>
      <c r="T3" s="76"/>
      <c r="U3" s="76" t="n">
        <v>6</v>
      </c>
      <c r="V3" s="76"/>
      <c r="W3" s="76"/>
      <c r="X3" s="76" t="n">
        <v>7</v>
      </c>
      <c r="Y3" s="76"/>
      <c r="Z3" s="76"/>
      <c r="AC3" s="0"/>
    </row>
    <row r="4" s="12" customFormat="true" ht="14.4" hidden="false" customHeight="false" outlineLevel="0" collapsed="false">
      <c r="A4" s="13"/>
      <c r="B4" s="74" t="s">
        <v>23</v>
      </c>
      <c r="C4" s="75"/>
      <c r="D4" s="75"/>
      <c r="E4" s="75"/>
      <c r="F4" s="13"/>
      <c r="G4" s="19"/>
      <c r="H4" s="77" t="n">
        <f aca="false">SUM(H5:H41)</f>
        <v>16.6072348275226</v>
      </c>
      <c r="I4" s="13"/>
      <c r="J4" s="19"/>
      <c r="K4" s="77" t="n">
        <f aca="false">SUM(K5:K41)</f>
        <v>15.5808755980861</v>
      </c>
      <c r="L4" s="13"/>
      <c r="M4" s="19"/>
      <c r="N4" s="77" t="n">
        <f aca="false">SUM(N5:N41)</f>
        <v>14.8298384016293</v>
      </c>
      <c r="O4" s="13"/>
      <c r="P4" s="19"/>
      <c r="Q4" s="77" t="n">
        <f aca="false">SUM(Q5:Q41)</f>
        <v>8.23839915966387</v>
      </c>
      <c r="R4" s="13"/>
      <c r="S4" s="19"/>
      <c r="T4" s="77" t="n">
        <f aca="false">SUM(T5:T41)</f>
        <v>5.44706301145663</v>
      </c>
      <c r="U4" s="13"/>
      <c r="V4" s="19"/>
      <c r="W4" s="77" t="n">
        <f aca="false">SUM(W5:W41)</f>
        <v>2.21303225806452</v>
      </c>
      <c r="X4" s="78"/>
      <c r="Y4" s="79"/>
      <c r="Z4" s="77" t="n">
        <v>1.193</v>
      </c>
      <c r="AC4" s="0"/>
    </row>
    <row r="5" s="12" customFormat="true" ht="14.4" hidden="false" customHeight="false" outlineLevel="0" collapsed="false">
      <c r="A5" s="13"/>
      <c r="B5" s="74" t="s">
        <v>24</v>
      </c>
      <c r="C5" s="75"/>
      <c r="D5" s="75"/>
      <c r="E5" s="75"/>
      <c r="F5" s="13"/>
      <c r="G5" s="19"/>
      <c r="H5" s="80" t="n">
        <v>1.92</v>
      </c>
      <c r="I5" s="13"/>
      <c r="J5" s="19"/>
      <c r="K5" s="77" t="n">
        <v>1.793</v>
      </c>
      <c r="L5" s="13"/>
      <c r="M5" s="19"/>
      <c r="N5" s="80" t="n">
        <v>1.367</v>
      </c>
      <c r="O5" s="13"/>
      <c r="P5" s="19"/>
      <c r="Q5" s="80" t="n">
        <v>1.113</v>
      </c>
      <c r="R5" s="13"/>
      <c r="S5" s="19"/>
      <c r="T5" s="80" t="n">
        <v>1.113</v>
      </c>
      <c r="U5" s="13"/>
      <c r="V5" s="19"/>
      <c r="W5" s="80" t="n">
        <v>0.08</v>
      </c>
      <c r="X5" s="78"/>
      <c r="Y5" s="79"/>
      <c r="Z5" s="77" t="n">
        <v>1.193</v>
      </c>
      <c r="AC5" s="0"/>
    </row>
    <row r="6" customFormat="false" ht="14.4" hidden="false" customHeight="false" outlineLevel="0" collapsed="false">
      <c r="A6" s="81" t="s">
        <v>25</v>
      </c>
      <c r="B6" s="82"/>
      <c r="C6" s="36"/>
      <c r="D6" s="83"/>
      <c r="E6" s="84"/>
      <c r="F6" s="36"/>
      <c r="G6" s="33"/>
      <c r="H6" s="35"/>
      <c r="I6" s="36"/>
      <c r="J6" s="33"/>
      <c r="K6" s="35"/>
      <c r="L6" s="36"/>
      <c r="M6" s="33"/>
      <c r="N6" s="85"/>
      <c r="O6" s="86"/>
      <c r="P6" s="87"/>
      <c r="Q6" s="85"/>
      <c r="R6" s="86"/>
      <c r="S6" s="87"/>
      <c r="T6" s="85"/>
      <c r="U6" s="86"/>
      <c r="V6" s="87"/>
      <c r="W6" s="85"/>
      <c r="X6" s="36"/>
      <c r="Y6" s="33"/>
      <c r="Z6" s="35"/>
    </row>
    <row r="7" customFormat="false" ht="14.4" hidden="false" customHeight="false" outlineLevel="0" collapsed="false">
      <c r="A7" s="81"/>
      <c r="B7" s="35" t="s">
        <v>62</v>
      </c>
      <c r="C7" s="88" t="s">
        <v>27</v>
      </c>
      <c r="D7" s="89" t="n">
        <v>4.2</v>
      </c>
      <c r="E7" s="90" t="n">
        <v>270</v>
      </c>
      <c r="F7" s="36"/>
      <c r="G7" s="45"/>
      <c r="H7" s="41" t="n">
        <f aca="false">IF(F7=0,0,$D7+0.3*$D7*$E7/(F7*60+#REF!))</f>
        <v>0</v>
      </c>
      <c r="I7" s="36"/>
      <c r="J7" s="91"/>
      <c r="K7" s="41" t="n">
        <f aca="false">IF(I7=0,0,$D7+0.3*$D7*$E7/(I7*60+G7))</f>
        <v>0</v>
      </c>
      <c r="L7" s="36"/>
      <c r="M7" s="33"/>
      <c r="N7" s="41" t="n">
        <f aca="false">IF(L7=0,0,$D7+0.3*$D7*$E7/(L7*60+M7))</f>
        <v>0</v>
      </c>
      <c r="O7" s="86"/>
      <c r="P7" s="87"/>
      <c r="Q7" s="41" t="n">
        <f aca="false">IF(O7=0,0,$D7+0.3*$D7*$E7/(O7*60+P7))</f>
        <v>0</v>
      </c>
      <c r="R7" s="86"/>
      <c r="S7" s="87"/>
      <c r="T7" s="41" t="n">
        <f aca="false">IF(R7=0,0,$D7+0.3*$D7*$E7/(R7*60+S7))</f>
        <v>0</v>
      </c>
      <c r="U7" s="86"/>
      <c r="V7" s="87"/>
      <c r="W7" s="41" t="n">
        <f aca="false">IF(U7=0,0,$D7+0.3*$D7*$E7/(U7*60+V7))</f>
        <v>0</v>
      </c>
      <c r="X7" s="92"/>
      <c r="Y7" s="93"/>
      <c r="Z7" s="41"/>
    </row>
    <row r="8" customFormat="false" ht="14.4" hidden="false" customHeight="false" outlineLevel="0" collapsed="false">
      <c r="A8" s="81"/>
      <c r="B8" s="35" t="s">
        <v>83</v>
      </c>
      <c r="C8" s="88" t="s">
        <v>34</v>
      </c>
      <c r="D8" s="89" t="n">
        <v>4</v>
      </c>
      <c r="E8" s="90" t="n">
        <v>250</v>
      </c>
      <c r="F8" s="42" t="n">
        <v>6</v>
      </c>
      <c r="G8" s="45" t="n">
        <v>0</v>
      </c>
      <c r="H8" s="44" t="n">
        <f aca="false">IF(F8=0,0,$D8+0.3*$D8*$E8/(F8*60+G8))</f>
        <v>4.83333333333333</v>
      </c>
      <c r="I8" s="36" t="n">
        <v>9</v>
      </c>
      <c r="J8" s="33" t="n">
        <v>10</v>
      </c>
      <c r="K8" s="41" t="n">
        <f aca="false">IF(I8=0,0,$D8+0.3*$D8*$E8/(I8*60+J8))</f>
        <v>4.54545454545455</v>
      </c>
      <c r="L8" s="36"/>
      <c r="M8" s="33"/>
      <c r="N8" s="41" t="n">
        <f aca="false">IF(L8=0,0,$D8+0.3*$D8*$E8/(L8*60+M8))</f>
        <v>0</v>
      </c>
      <c r="O8" s="86"/>
      <c r="P8" s="87"/>
      <c r="Q8" s="41" t="n">
        <f aca="false">IF(O8=0,0,$D8+0.3*$D8*$E8/(O8*60+P8))</f>
        <v>0</v>
      </c>
      <c r="R8" s="86"/>
      <c r="S8" s="87"/>
      <c r="T8" s="41" t="n">
        <f aca="false">IF(R8=0,0,$D8+0.3*$D8*$E8/(R8*60+S8))</f>
        <v>0</v>
      </c>
      <c r="U8" s="86"/>
      <c r="V8" s="87"/>
      <c r="W8" s="41" t="n">
        <f aca="false">IF(U8=0,0,$D8+0.3*$D8*$E8/(U8*60+V8))</f>
        <v>0</v>
      </c>
      <c r="X8" s="92"/>
      <c r="Y8" s="93"/>
      <c r="Z8" s="41"/>
    </row>
    <row r="9" customFormat="false" ht="14.4" hidden="false" customHeight="false" outlineLevel="0" collapsed="false">
      <c r="A9" s="81"/>
      <c r="B9" s="94" t="s">
        <v>84</v>
      </c>
      <c r="C9" s="88" t="s">
        <v>34</v>
      </c>
      <c r="D9" s="95" t="n">
        <v>2.75</v>
      </c>
      <c r="E9" s="90" t="n">
        <v>270</v>
      </c>
      <c r="F9" s="36"/>
      <c r="G9" s="33"/>
      <c r="H9" s="41" t="n">
        <f aca="false">IF(F9=0,0,$D9+0.3*$D9*$E9/(F9*60+G9))</f>
        <v>0</v>
      </c>
      <c r="I9" s="36"/>
      <c r="J9" s="33"/>
      <c r="K9" s="41" t="n">
        <f aca="false">IF(I9=0,0,$D9+0.3*$D9*$E9/(I9*60+J9))</f>
        <v>0</v>
      </c>
      <c r="L9" s="36"/>
      <c r="M9" s="33"/>
      <c r="N9" s="41" t="n">
        <f aca="false">IF(L9=0,0,$D9+0.3*$D9*$E9/(L9*60+M9))</f>
        <v>0</v>
      </c>
      <c r="O9" s="86"/>
      <c r="P9" s="87"/>
      <c r="Q9" s="41" t="n">
        <f aca="false">IF(O9=0,0,$D9+0.3*$D9*$E9/(O9*60+P9))</f>
        <v>0</v>
      </c>
      <c r="R9" s="86" t="n">
        <v>11</v>
      </c>
      <c r="S9" s="87" t="n">
        <v>42</v>
      </c>
      <c r="T9" s="41" t="n">
        <f aca="false">IF(R9=0,0,$D9+0.3*$D9*$E9/(R9*60+S9))</f>
        <v>3.06730769230769</v>
      </c>
      <c r="U9" s="86"/>
      <c r="V9" s="87"/>
      <c r="W9" s="41" t="n">
        <f aca="false">IF(U9=0,0,$D9+0.3*$D9*$E9/(U9*60+V9))</f>
        <v>0</v>
      </c>
      <c r="X9" s="92"/>
      <c r="Y9" s="93"/>
      <c r="Z9" s="41"/>
    </row>
    <row r="10" customFormat="false" ht="14.4" hidden="false" customHeight="false" outlineLevel="0" collapsed="false">
      <c r="A10" s="81"/>
      <c r="B10" s="94" t="s">
        <v>85</v>
      </c>
      <c r="C10" s="88" t="s">
        <v>34</v>
      </c>
      <c r="D10" s="95" t="n">
        <v>2.6</v>
      </c>
      <c r="E10" s="90" t="n">
        <v>240</v>
      </c>
      <c r="F10" s="36"/>
      <c r="G10" s="33"/>
      <c r="H10" s="41" t="n">
        <f aca="false">IF(F10=0,0,$D10+0.3*$D10*$E10/(F10*60+G10))</f>
        <v>0</v>
      </c>
      <c r="I10" s="36"/>
      <c r="J10" s="33"/>
      <c r="K10" s="41" t="n">
        <f aca="false">IF(I10=0,0,$D10+0.3*$D10*$E10/(I10*60+J10))</f>
        <v>0</v>
      </c>
      <c r="L10" s="36"/>
      <c r="M10" s="33"/>
      <c r="N10" s="41" t="n">
        <f aca="false">IF(L10=0,0,$D10+0.3*$D10*$E10/(L10*60+M10))</f>
        <v>0</v>
      </c>
      <c r="O10" s="86" t="n">
        <v>7</v>
      </c>
      <c r="P10" s="87" t="n">
        <v>35</v>
      </c>
      <c r="Q10" s="41" t="n">
        <f aca="false">IF(O10=0,0,$D10+0.3*$D10*$E10/(O10*60+P10))</f>
        <v>3.01142857142857</v>
      </c>
      <c r="R10" s="86"/>
      <c r="S10" s="87"/>
      <c r="T10" s="41" t="n">
        <f aca="false">IF(R10=0,0,$D10+0.3*$D10*$E10/(R10*60+S10))</f>
        <v>0</v>
      </c>
      <c r="U10" s="86"/>
      <c r="V10" s="87"/>
      <c r="W10" s="41" t="n">
        <f aca="false">IF(U10=0,0,$D10+0.3*$D10*$E10/(U10*60+V10))</f>
        <v>0</v>
      </c>
      <c r="X10" s="92"/>
      <c r="Y10" s="93"/>
      <c r="Z10" s="41"/>
    </row>
    <row r="11" customFormat="false" ht="14.4" hidden="false" customHeight="false" outlineLevel="0" collapsed="false">
      <c r="A11" s="81"/>
      <c r="B11" s="94" t="s">
        <v>86</v>
      </c>
      <c r="C11" s="88" t="s">
        <v>60</v>
      </c>
      <c r="D11" s="95" t="n">
        <v>1.8</v>
      </c>
      <c r="E11" s="90" t="n">
        <v>250</v>
      </c>
      <c r="F11" s="36"/>
      <c r="G11" s="33"/>
      <c r="H11" s="41" t="n">
        <f aca="false">IF(F11=0,0,$D11+0.3*$D11*$E11/(F11*60+G11))</f>
        <v>0</v>
      </c>
      <c r="I11" s="36"/>
      <c r="J11" s="33"/>
      <c r="K11" s="41" t="n">
        <f aca="false">IF(I11=0,0,$D11+0.3*$D11*$E11/(I11*60+J11))</f>
        <v>0</v>
      </c>
      <c r="L11" s="36"/>
      <c r="M11" s="33"/>
      <c r="N11" s="41" t="n">
        <f aca="false">IF(L11=0,0,$D11+0.3*$D11*$E11/(L11*60+M11))</f>
        <v>0</v>
      </c>
      <c r="O11" s="86"/>
      <c r="P11" s="87"/>
      <c r="Q11" s="41" t="n">
        <f aca="false">IF(O11=0,0,$D11+0.3*$D11*$E11/(O11*60+P11))</f>
        <v>0</v>
      </c>
      <c r="R11" s="86"/>
      <c r="S11" s="87"/>
      <c r="T11" s="41" t="n">
        <f aca="false">IF(R11=0,0,$D11+0.3*$D11*$E11/(R11*60+S11))</f>
        <v>0</v>
      </c>
      <c r="U11" s="86"/>
      <c r="V11" s="87"/>
      <c r="W11" s="41" t="n">
        <f aca="false">IF(U11=0,0,$D11+0.3*$D11*$E11/(U11*60+V11))</f>
        <v>0</v>
      </c>
      <c r="X11" s="92"/>
      <c r="Y11" s="93"/>
      <c r="Z11" s="41"/>
    </row>
    <row r="12" customFormat="false" ht="14.4" hidden="false" customHeight="false" outlineLevel="0" collapsed="false">
      <c r="A12" s="81" t="s">
        <v>45</v>
      </c>
      <c r="B12" s="82"/>
      <c r="C12" s="36"/>
      <c r="D12" s="83"/>
      <c r="E12" s="90"/>
      <c r="F12" s="36"/>
      <c r="G12" s="33"/>
      <c r="H12" s="41"/>
      <c r="I12" s="36"/>
      <c r="J12" s="33"/>
      <c r="K12" s="41"/>
      <c r="L12" s="36"/>
      <c r="M12" s="33"/>
      <c r="N12" s="41"/>
      <c r="O12" s="86"/>
      <c r="P12" s="87"/>
      <c r="Q12" s="41"/>
      <c r="R12" s="86"/>
      <c r="S12" s="87"/>
      <c r="T12" s="41"/>
      <c r="U12" s="86"/>
      <c r="V12" s="87"/>
      <c r="W12" s="41"/>
      <c r="X12" s="92"/>
      <c r="Y12" s="93"/>
      <c r="Z12" s="41"/>
    </row>
    <row r="13" customFormat="false" ht="14.4" hidden="false" customHeight="false" outlineLevel="0" collapsed="false">
      <c r="A13" s="81"/>
      <c r="B13" s="35" t="s">
        <v>87</v>
      </c>
      <c r="C13" s="88" t="s">
        <v>27</v>
      </c>
      <c r="D13" s="89" t="n">
        <v>4.1</v>
      </c>
      <c r="E13" s="90" t="n">
        <v>280</v>
      </c>
      <c r="F13" s="36"/>
      <c r="G13" s="33"/>
      <c r="H13" s="41" t="n">
        <f aca="false">IF(F13=0,0,$D13+0.3*$D13*$E13/(F13*60+G13))</f>
        <v>0</v>
      </c>
      <c r="I13" s="36" t="n">
        <v>10</v>
      </c>
      <c r="J13" s="33" t="n">
        <v>0</v>
      </c>
      <c r="K13" s="41" t="n">
        <f aca="false">IF(I13=0,0,$D13+0.3*$D13*$E13/(I13*60+J13))</f>
        <v>4.674</v>
      </c>
      <c r="L13" s="36" t="n">
        <v>12</v>
      </c>
      <c r="M13" s="33" t="n">
        <v>34</v>
      </c>
      <c r="N13" s="41" t="n">
        <f aca="false">IF(L13=0,0,$D13+0.3*$D13*$E13/(L13*60+M13))</f>
        <v>4.55676392572944</v>
      </c>
      <c r="O13" s="86"/>
      <c r="P13" s="87"/>
      <c r="Q13" s="41" t="n">
        <f aca="false">IF(O13=0,0,$D13+0.3*$D13*$E13/(O13*60+P13))</f>
        <v>0</v>
      </c>
      <c r="R13" s="86"/>
      <c r="S13" s="87"/>
      <c r="T13" s="41" t="n">
        <f aca="false">IF(R13=0,0,$D13+0.3*$D13*$E13/(R13*60+S13))</f>
        <v>0</v>
      </c>
      <c r="U13" s="86"/>
      <c r="V13" s="87"/>
      <c r="W13" s="41" t="n">
        <f aca="false">IF(U13=0,0,$D13+0.3*$D13*$E13/(U13*60+V13))</f>
        <v>0</v>
      </c>
      <c r="X13" s="92"/>
      <c r="Y13" s="93"/>
      <c r="Z13" s="41"/>
    </row>
    <row r="14" customFormat="false" ht="14.4" hidden="false" customHeight="false" outlineLevel="0" collapsed="false">
      <c r="A14" s="81"/>
      <c r="B14" s="35" t="s">
        <v>88</v>
      </c>
      <c r="C14" s="88" t="s">
        <v>27</v>
      </c>
      <c r="D14" s="89" t="n">
        <v>4</v>
      </c>
      <c r="E14" s="90" t="n">
        <v>280</v>
      </c>
      <c r="F14" s="36" t="n">
        <v>5</v>
      </c>
      <c r="G14" s="33" t="n">
        <v>12</v>
      </c>
      <c r="H14" s="41" t="n">
        <f aca="false">IF(F14=0,0,$D14+0.3*$D14*$E14/(F14*60+G14))</f>
        <v>5.07692307692308</v>
      </c>
      <c r="I14" s="36"/>
      <c r="J14" s="33"/>
      <c r="K14" s="41" t="n">
        <f aca="false">IF(I14=0,0,$D14+0.3*$D14*$E14/(I14*60+J14))</f>
        <v>0</v>
      </c>
      <c r="L14" s="42" t="n">
        <v>12</v>
      </c>
      <c r="M14" s="45" t="n">
        <v>45</v>
      </c>
      <c r="N14" s="44" t="n">
        <f aca="false">IF(L14=0,0,$D14+0.3*$D14*$E14/(L14*60+M14))</f>
        <v>4.43921568627451</v>
      </c>
      <c r="O14" s="86"/>
      <c r="P14" s="87"/>
      <c r="Q14" s="41" t="n">
        <f aca="false">IF(O14=0,0,$D14+0.3*$D14*$E14/(O14*60+P14))</f>
        <v>0</v>
      </c>
      <c r="R14" s="86"/>
      <c r="S14" s="87"/>
      <c r="T14" s="41" t="n">
        <f aca="false">IF(R14=0,0,$D14+0.3*$D14*$E14/(R14*60+S14))</f>
        <v>0</v>
      </c>
      <c r="U14" s="86"/>
      <c r="V14" s="87"/>
      <c r="W14" s="41" t="n">
        <f aca="false">IF(U14=0,0,$D14+0.3*$D14*$E14/(U14*60+V14))</f>
        <v>0</v>
      </c>
      <c r="X14" s="92"/>
      <c r="Y14" s="93"/>
      <c r="Z14" s="41"/>
    </row>
    <row r="15" customFormat="false" ht="14.4" hidden="false" customHeight="false" outlineLevel="0" collapsed="false">
      <c r="A15" s="81" t="s">
        <v>89</v>
      </c>
      <c r="B15" s="82"/>
      <c r="C15" s="36"/>
      <c r="D15" s="83"/>
      <c r="E15" s="84"/>
      <c r="F15" s="36"/>
      <c r="G15" s="33"/>
      <c r="H15" s="41"/>
      <c r="I15" s="36"/>
      <c r="J15" s="33"/>
      <c r="K15" s="41"/>
      <c r="L15" s="36"/>
      <c r="M15" s="33"/>
      <c r="N15" s="41"/>
      <c r="O15" s="86"/>
      <c r="P15" s="87"/>
      <c r="Q15" s="41"/>
      <c r="R15" s="86"/>
      <c r="S15" s="87"/>
      <c r="T15" s="41"/>
      <c r="U15" s="86"/>
      <c r="V15" s="87"/>
      <c r="W15" s="41"/>
      <c r="X15" s="92"/>
      <c r="Y15" s="93"/>
      <c r="Z15" s="41"/>
    </row>
    <row r="16" customFormat="false" ht="14.4" hidden="false" customHeight="false" outlineLevel="0" collapsed="false">
      <c r="A16" s="81"/>
      <c r="B16" s="35" t="s">
        <v>90</v>
      </c>
      <c r="C16" s="96" t="s">
        <v>27</v>
      </c>
      <c r="D16" s="89" t="n">
        <v>4</v>
      </c>
      <c r="E16" s="90" t="n">
        <v>270</v>
      </c>
      <c r="F16" s="42" t="n">
        <v>6</v>
      </c>
      <c r="G16" s="45" t="n">
        <v>57</v>
      </c>
      <c r="H16" s="44" t="n">
        <f aca="false">IF(F16=0,0,$D16+0.3*$D16*$E16/(F16*60+G16))</f>
        <v>4.77697841726619</v>
      </c>
      <c r="I16" s="36" t="n">
        <v>9</v>
      </c>
      <c r="J16" s="33" t="n">
        <v>30</v>
      </c>
      <c r="K16" s="41" t="n">
        <f aca="false">IF(I16=0,0,$D16+0.3*$D16*$E16/(I16*60+J16))</f>
        <v>4.56842105263158</v>
      </c>
      <c r="L16" s="36" t="n">
        <v>11</v>
      </c>
      <c r="M16" s="33" t="n">
        <v>34</v>
      </c>
      <c r="N16" s="41" t="n">
        <f aca="false">IF(L16=0,0,$D16+0.3*$D16*$E16/(L16*60+M16))</f>
        <v>4.46685878962536</v>
      </c>
      <c r="O16" s="86"/>
      <c r="P16" s="87"/>
      <c r="Q16" s="41" t="n">
        <f aca="false">IF(O16=0,0,$D16+0.3*$D16*$E16/(O16*60+P16))</f>
        <v>0</v>
      </c>
      <c r="R16" s="86"/>
      <c r="S16" s="87"/>
      <c r="T16" s="41" t="n">
        <f aca="false">IF(R16=0,0,$D16+0.3*$D16*$E16/(R16*60+S16))</f>
        <v>0</v>
      </c>
      <c r="U16" s="86"/>
      <c r="V16" s="87"/>
      <c r="W16" s="41" t="n">
        <f aca="false">IF(U16=0,0,$D16+0.3*$D16*$E16/(U16*60+V16))</f>
        <v>0</v>
      </c>
      <c r="X16" s="92"/>
      <c r="Y16" s="93"/>
      <c r="Z16" s="41"/>
    </row>
    <row r="17" customFormat="false" ht="14.4" hidden="false" customHeight="false" outlineLevel="0" collapsed="false">
      <c r="A17" s="81"/>
      <c r="B17" s="94" t="s">
        <v>91</v>
      </c>
      <c r="C17" s="96" t="s">
        <v>34</v>
      </c>
      <c r="D17" s="95" t="n">
        <v>2.9</v>
      </c>
      <c r="E17" s="90" t="n">
        <v>270</v>
      </c>
      <c r="F17" s="36"/>
      <c r="G17" s="33"/>
      <c r="H17" s="41" t="n">
        <f aca="false">IF(F17=0,0,$D17+0.3*$D17*$E17/(F17*60+G17))</f>
        <v>0</v>
      </c>
      <c r="I17" s="36"/>
      <c r="J17" s="33"/>
      <c r="K17" s="41" t="n">
        <f aca="false">IF(I17=0,0,$D17+0.3*$D17*$E17/(I17*60+J17))</f>
        <v>0</v>
      </c>
      <c r="L17" s="36"/>
      <c r="M17" s="33"/>
      <c r="N17" s="41" t="n">
        <f aca="false">IF(L17=0,0,$D17+0.3*$D17*$E17/(L17*60+M17))</f>
        <v>0</v>
      </c>
      <c r="O17" s="86"/>
      <c r="P17" s="87"/>
      <c r="Q17" s="41" t="n">
        <f aca="false">IF(O17=0,0,$D17+0.3*$D17*$E17/(O17*60+P17))</f>
        <v>0</v>
      </c>
      <c r="R17" s="86"/>
      <c r="S17" s="87"/>
      <c r="T17" s="41" t="n">
        <f aca="false">IF(R17=0,0,$D17+0.3*$D17*$E17/(R17*60+S17))</f>
        <v>0</v>
      </c>
      <c r="U17" s="86"/>
      <c r="V17" s="87"/>
      <c r="W17" s="41" t="n">
        <f aca="false">IF(U17=0,0,$D17+0.3*$D17*$E17/(U17*60+V17))</f>
        <v>0</v>
      </c>
      <c r="X17" s="92"/>
      <c r="Y17" s="93"/>
      <c r="Z17" s="41"/>
    </row>
    <row r="18" customFormat="false" ht="14.4" hidden="false" customHeight="false" outlineLevel="0" collapsed="false">
      <c r="A18" s="81"/>
      <c r="B18" s="94" t="s">
        <v>92</v>
      </c>
      <c r="C18" s="96" t="s">
        <v>34</v>
      </c>
      <c r="D18" s="95" t="n">
        <v>2</v>
      </c>
      <c r="E18" s="90" t="n">
        <v>270</v>
      </c>
      <c r="F18" s="36"/>
      <c r="G18" s="33"/>
      <c r="H18" s="41" t="n">
        <f aca="false">IF(F18=0,0,$D18+0.3*$D18*$E18/(F18*60+G18))</f>
        <v>0</v>
      </c>
      <c r="I18" s="36"/>
      <c r="J18" s="33"/>
      <c r="K18" s="41" t="n">
        <f aca="false">IF(I18=0,0,$D18+0.3*$D18*$E18/(I18*60+J18))</f>
        <v>0</v>
      </c>
      <c r="L18" s="36"/>
      <c r="M18" s="33"/>
      <c r="N18" s="41" t="n">
        <f aca="false">IF(L18=0,0,$D18+0.3*$D18*$E18/(L18*60+M18))</f>
        <v>0</v>
      </c>
      <c r="O18" s="86"/>
      <c r="P18" s="87"/>
      <c r="Q18" s="41" t="n">
        <f aca="false">IF(O18=0,0,$D18+0.3*$D18*$E18/(O18*60+P18))</f>
        <v>0</v>
      </c>
      <c r="R18" s="86"/>
      <c r="S18" s="87"/>
      <c r="T18" s="41" t="n">
        <f aca="false">IF(R18=0,0,$D18+0.3*$D18*$E18/(R18*60+S18))</f>
        <v>0</v>
      </c>
      <c r="U18" s="86"/>
      <c r="V18" s="87"/>
      <c r="W18" s="41" t="n">
        <f aca="false">IF(U18=0,0,$D18+0.3*$D18*$E18/(U18*60+V18))</f>
        <v>0</v>
      </c>
      <c r="X18" s="92"/>
      <c r="Y18" s="93"/>
      <c r="Z18" s="41"/>
    </row>
    <row r="19" customFormat="false" ht="14.4" hidden="false" customHeight="false" outlineLevel="0" collapsed="false">
      <c r="A19" s="81"/>
      <c r="B19" s="94" t="s">
        <v>93</v>
      </c>
      <c r="C19" s="96" t="s">
        <v>34</v>
      </c>
      <c r="D19" s="95" t="n">
        <v>2.8</v>
      </c>
      <c r="E19" s="90" t="n">
        <v>270</v>
      </c>
      <c r="F19" s="36"/>
      <c r="G19" s="33"/>
      <c r="H19" s="41" t="n">
        <f aca="false">IF(F19=0,0,$D19+0.3*$D19*$E19/(F19*60+G19))</f>
        <v>0</v>
      </c>
      <c r="I19" s="36"/>
      <c r="J19" s="33"/>
      <c r="K19" s="41" t="n">
        <f aca="false">IF(I19=0,0,$D19+0.3*$D19*$E19/(I19*60+J19))</f>
        <v>0</v>
      </c>
      <c r="L19" s="36"/>
      <c r="M19" s="33"/>
      <c r="N19" s="41" t="n">
        <f aca="false">IF(L19=0,0,$D19+0.3*$D19*$E19/(L19*60+M19))</f>
        <v>0</v>
      </c>
      <c r="O19" s="86"/>
      <c r="P19" s="87"/>
      <c r="Q19" s="41" t="n">
        <f aca="false">IF(O19=0,0,$D19+0.3*$D19*$E19/(O19*60+P19))</f>
        <v>0</v>
      </c>
      <c r="R19" s="86"/>
      <c r="S19" s="87"/>
      <c r="T19" s="41" t="n">
        <f aca="false">IF(R19=0,0,$D19+0.3*$D19*$E19/(R19*60+S19))</f>
        <v>0</v>
      </c>
      <c r="U19" s="86"/>
      <c r="V19" s="87"/>
      <c r="W19" s="41" t="n">
        <f aca="false">IF(U19=0,0,$D19+0.3*$D19*$E19/(U19*60+V19))</f>
        <v>0</v>
      </c>
      <c r="X19" s="92"/>
      <c r="Y19" s="93"/>
      <c r="Z19" s="41"/>
    </row>
    <row r="20" customFormat="false" ht="14.4" hidden="false" customHeight="false" outlineLevel="0" collapsed="false">
      <c r="A20" s="81"/>
      <c r="B20" s="94" t="s">
        <v>94</v>
      </c>
      <c r="C20" s="96" t="s">
        <v>95</v>
      </c>
      <c r="D20" s="95" t="n">
        <v>0.8</v>
      </c>
      <c r="E20" s="90" t="n">
        <v>270</v>
      </c>
      <c r="F20" s="36"/>
      <c r="G20" s="33"/>
      <c r="H20" s="41" t="n">
        <f aca="false">IF(F20=0,0,$D20+0.3*$D20*$E20/(F20*60+G20))</f>
        <v>0</v>
      </c>
      <c r="I20" s="36"/>
      <c r="J20" s="33"/>
      <c r="K20" s="41" t="n">
        <f aca="false">IF(I20=0,0,$D20+0.3*$D20*$E20/(I20*60+J20))</f>
        <v>0</v>
      </c>
      <c r="L20" s="36"/>
      <c r="M20" s="33"/>
      <c r="N20" s="41" t="n">
        <f aca="false">IF(L20=0,0,$D20+0.3*$D20*$E20/(L20*60+M20))</f>
        <v>0</v>
      </c>
      <c r="O20" s="86"/>
      <c r="P20" s="87"/>
      <c r="Q20" s="41" t="n">
        <f aca="false">IF(O20=0,0,$D20+0.3*$D20*$E20/(O20*60+P20))</f>
        <v>0</v>
      </c>
      <c r="R20" s="86"/>
      <c r="S20" s="87"/>
      <c r="T20" s="41" t="n">
        <f aca="false">IF(R20=0,0,$D20+0.3*$D20*$E20/(R20*60+S20))</f>
        <v>0</v>
      </c>
      <c r="U20" s="86" t="n">
        <v>3</v>
      </c>
      <c r="V20" s="45" t="n">
        <v>20</v>
      </c>
      <c r="W20" s="41" t="n">
        <f aca="false">IF(U20=0,0,$D20+0.3*$D20*$E20/(U20*60+V20))</f>
        <v>1.124</v>
      </c>
      <c r="X20" s="92"/>
      <c r="Y20" s="93"/>
      <c r="Z20" s="41"/>
    </row>
    <row r="21" customFormat="false" ht="14.4" hidden="false" customHeight="false" outlineLevel="0" collapsed="false">
      <c r="A21" s="81"/>
      <c r="B21" s="94" t="s">
        <v>81</v>
      </c>
      <c r="C21" s="96" t="s">
        <v>95</v>
      </c>
      <c r="D21" s="95" t="n">
        <v>0.8</v>
      </c>
      <c r="E21" s="90" t="n">
        <v>270</v>
      </c>
      <c r="F21" s="36"/>
      <c r="G21" s="33"/>
      <c r="H21" s="41" t="n">
        <f aca="false">IF(F21=0,0,$D21+0.3*$D21*$E21/(F21*60+G21))</f>
        <v>0</v>
      </c>
      <c r="I21" s="36"/>
      <c r="J21" s="33"/>
      <c r="K21" s="41" t="n">
        <f aca="false">IF(I21=0,0,$D21+0.3*$D21*$E21/(I21*60+J21))</f>
        <v>0</v>
      </c>
      <c r="L21" s="36"/>
      <c r="M21" s="33"/>
      <c r="N21" s="41" t="n">
        <f aca="false">IF(L21=0,0,$D21+0.3*$D21*$E21/(L21*60+M21))</f>
        <v>0</v>
      </c>
      <c r="O21" s="86"/>
      <c r="P21" s="87"/>
      <c r="Q21" s="41" t="n">
        <f aca="false">IF(O21=0,0,$D21+0.3*$D21*$E21/(O21*60+P21))</f>
        <v>0</v>
      </c>
      <c r="R21" s="86"/>
      <c r="S21" s="87"/>
      <c r="T21" s="41" t="n">
        <f aca="false">IF(R21=0,0,$D21+0.3*$D21*$E21/(R21*60+S21))</f>
        <v>0</v>
      </c>
      <c r="U21" s="86" t="n">
        <v>5</v>
      </c>
      <c r="V21" s="45" t="n">
        <v>10</v>
      </c>
      <c r="W21" s="41" t="n">
        <f aca="false">IF(U21=0,0,$D21+0.3*$D21*$E21/(U21*60+V21))</f>
        <v>1.00903225806452</v>
      </c>
      <c r="X21" s="92"/>
      <c r="Y21" s="93"/>
      <c r="Z21" s="41"/>
    </row>
    <row r="22" customFormat="false" ht="14.4" hidden="false" customHeight="false" outlineLevel="0" collapsed="false">
      <c r="A22" s="81" t="s">
        <v>61</v>
      </c>
      <c r="B22" s="82"/>
      <c r="C22" s="36"/>
      <c r="D22" s="83"/>
      <c r="E22" s="84"/>
      <c r="F22" s="36"/>
      <c r="G22" s="33"/>
      <c r="H22" s="41"/>
      <c r="I22" s="36"/>
      <c r="J22" s="33"/>
      <c r="K22" s="41"/>
      <c r="L22" s="36"/>
      <c r="M22" s="33"/>
      <c r="N22" s="41"/>
      <c r="O22" s="86"/>
      <c r="P22" s="87"/>
      <c r="Q22" s="41"/>
      <c r="R22" s="86"/>
      <c r="S22" s="87"/>
      <c r="T22" s="41"/>
      <c r="U22" s="86"/>
      <c r="V22" s="87"/>
      <c r="W22" s="41"/>
      <c r="X22" s="92"/>
      <c r="Y22" s="93"/>
      <c r="Z22" s="41"/>
    </row>
    <row r="23" customFormat="false" ht="14.4" hidden="false" customHeight="false" outlineLevel="0" collapsed="false">
      <c r="A23" s="81"/>
      <c r="B23" s="94" t="s">
        <v>96</v>
      </c>
      <c r="C23" s="96" t="s">
        <v>34</v>
      </c>
      <c r="D23" s="89" t="n">
        <v>3.2</v>
      </c>
      <c r="E23" s="90" t="n">
        <v>200</v>
      </c>
      <c r="F23" s="36"/>
      <c r="G23" s="33"/>
      <c r="H23" s="41" t="n">
        <f aca="false">IF(F23=0,0,$D23+0.3*$D23*$E23/(F23*60+G23))</f>
        <v>0</v>
      </c>
      <c r="I23" s="36"/>
      <c r="J23" s="33"/>
      <c r="K23" s="41" t="n">
        <f aca="false">IF(I23=0,0,$D23+0.3*$D23*$E23/(I23*60+J23))</f>
        <v>0</v>
      </c>
      <c r="L23" s="36"/>
      <c r="M23" s="33"/>
      <c r="N23" s="41" t="n">
        <f aca="false">IF(L23=0,0,$D23+0.3*$D23*$E23/(L23*60+M23))</f>
        <v>0</v>
      </c>
      <c r="O23" s="86"/>
      <c r="P23" s="87"/>
      <c r="Q23" s="41" t="n">
        <f aca="false">IF(O23=0,0,$D23+0.3*$D23*$E23/(O23*60+P23))</f>
        <v>0</v>
      </c>
      <c r="R23" s="86"/>
      <c r="S23" s="87"/>
      <c r="T23" s="41" t="n">
        <f aca="false">IF(R23=0,0,$D23+0.3*$D23*$E23/(R23*60+S23))</f>
        <v>0</v>
      </c>
      <c r="U23" s="86"/>
      <c r="V23" s="87"/>
      <c r="W23" s="41" t="n">
        <f aca="false">IF(U23=0,0,$D23+0.3*$D23*$E23/(U23*60+V23))</f>
        <v>0</v>
      </c>
      <c r="X23" s="92"/>
      <c r="Y23" s="93"/>
      <c r="Z23" s="41"/>
    </row>
    <row r="24" customFormat="false" ht="14.4" hidden="false" customHeight="false" outlineLevel="0" collapsed="false">
      <c r="A24" s="81"/>
      <c r="B24" s="94" t="s">
        <v>97</v>
      </c>
      <c r="C24" s="96" t="s">
        <v>34</v>
      </c>
      <c r="D24" s="89" t="n">
        <v>2</v>
      </c>
      <c r="E24" s="90" t="n">
        <v>190</v>
      </c>
      <c r="F24" s="36"/>
      <c r="G24" s="33"/>
      <c r="H24" s="41" t="n">
        <f aca="false">IF(F24=0,0,$D24+0.3*$D24*$E24/(F24*60+G24))</f>
        <v>0</v>
      </c>
      <c r="I24" s="36"/>
      <c r="J24" s="33"/>
      <c r="K24" s="41" t="n">
        <f aca="false">IF(I24=0,0,$D24+0.3*$D24*$E24/(I24*60+J24))</f>
        <v>0</v>
      </c>
      <c r="L24" s="36"/>
      <c r="M24" s="33"/>
      <c r="N24" s="41" t="n">
        <f aca="false">IF(L24=0,0,$D24+0.3*$D24*$E24/(L24*60+M24))</f>
        <v>0</v>
      </c>
      <c r="O24" s="97"/>
      <c r="P24" s="98"/>
      <c r="Q24" s="41" t="n">
        <f aca="false">IF(O24=0,0,$D24+0.3*$D24*$E24/(O24*60+P24))</f>
        <v>0</v>
      </c>
      <c r="R24" s="86"/>
      <c r="S24" s="87"/>
      <c r="T24" s="41" t="n">
        <f aca="false">IF(R24=0,0,$D24+0.3*$D24*$E24/(R24*60+S24))</f>
        <v>0</v>
      </c>
      <c r="U24" s="86"/>
      <c r="V24" s="87"/>
      <c r="W24" s="41" t="n">
        <f aca="false">IF(U24=0,0,$D24+0.3*$D24*$E24/(U24*60+V24))</f>
        <v>0</v>
      </c>
      <c r="X24" s="92"/>
      <c r="Y24" s="93"/>
      <c r="Z24" s="41"/>
    </row>
    <row r="25" customFormat="false" ht="14.4" hidden="false" customHeight="false" outlineLevel="0" collapsed="false">
      <c r="A25" s="81"/>
      <c r="B25" s="94" t="s">
        <v>98</v>
      </c>
      <c r="C25" s="96" t="s">
        <v>60</v>
      </c>
      <c r="D25" s="89" t="n">
        <v>1.8</v>
      </c>
      <c r="E25" s="90" t="n">
        <v>200</v>
      </c>
      <c r="F25" s="36"/>
      <c r="G25" s="33"/>
      <c r="H25" s="41" t="n">
        <f aca="false">IF(F25=0,0,$D25+0.3*$D25*$E25/(F25*60+G25))</f>
        <v>0</v>
      </c>
      <c r="I25" s="36"/>
      <c r="J25" s="33"/>
      <c r="K25" s="41" t="n">
        <f aca="false">IF(I25=0,0,$D25+0.3*$D25*$E25/(I25*60+J25))</f>
        <v>0</v>
      </c>
      <c r="L25" s="36"/>
      <c r="M25" s="33"/>
      <c r="N25" s="41" t="n">
        <f aca="false">IF(L25=0,0,$D25+0.3*$D25*$E25/(L25*60+M25))</f>
        <v>0</v>
      </c>
      <c r="O25" s="86" t="n">
        <v>5</v>
      </c>
      <c r="P25" s="87" t="n">
        <v>20</v>
      </c>
      <c r="Q25" s="41" t="n">
        <f aca="false">IF(O25=0,0,$D25+0.3*$D25*$E25/(O25*60+P25))</f>
        <v>2.1375</v>
      </c>
      <c r="R25" s="86"/>
      <c r="S25" s="87"/>
      <c r="T25" s="41" t="n">
        <f aca="false">IF(R25=0,0,$D25+0.3*$D25*$E25/(R25*60+S25))</f>
        <v>0</v>
      </c>
      <c r="U25" s="86"/>
      <c r="V25" s="87"/>
      <c r="W25" s="41" t="n">
        <f aca="false">IF(U25=0,0,$D25+0.3*$D25*$E25/(U25*60+V25))</f>
        <v>0</v>
      </c>
      <c r="X25" s="92"/>
      <c r="Y25" s="93"/>
      <c r="Z25" s="41"/>
    </row>
    <row r="26" customFormat="false" ht="14.4" hidden="false" customHeight="false" outlineLevel="0" collapsed="false">
      <c r="A26" s="81"/>
      <c r="B26" s="94" t="s">
        <v>99</v>
      </c>
      <c r="C26" s="96" t="s">
        <v>60</v>
      </c>
      <c r="D26" s="95" t="n">
        <v>1.6</v>
      </c>
      <c r="E26" s="90" t="n">
        <v>200</v>
      </c>
      <c r="F26" s="36"/>
      <c r="G26" s="33"/>
      <c r="H26" s="41" t="n">
        <f aca="false">IF(F26=0,0,$D26+0.3*$D26*$E26/(F26*60+G26))</f>
        <v>0</v>
      </c>
      <c r="I26" s="36"/>
      <c r="J26" s="33"/>
      <c r="K26" s="41" t="n">
        <f aca="false">IF(I26=0,0,$D26+0.3*$D26*$E26/(I26*60+J26))</f>
        <v>0</v>
      </c>
      <c r="L26" s="36"/>
      <c r="M26" s="33"/>
      <c r="N26" s="41" t="n">
        <f aca="false">IF(L26=0,0,$D26+0.3*$D26*$E26/(L26*60+M26))</f>
        <v>0</v>
      </c>
      <c r="O26" s="97" t="n">
        <v>4</v>
      </c>
      <c r="P26" s="98" t="n">
        <v>15</v>
      </c>
      <c r="Q26" s="44" t="n">
        <f aca="false">IF(O26=0,0,$D26+0.3*$D26*$E26/(O26*60+P26))</f>
        <v>1.97647058823529</v>
      </c>
      <c r="R26" s="86"/>
      <c r="S26" s="87"/>
      <c r="T26" s="41" t="n">
        <f aca="false">IF(R26=0,0,$D26+0.3*$D26*$E26/(R26*60+S26))</f>
        <v>0</v>
      </c>
      <c r="U26" s="86"/>
      <c r="V26" s="87"/>
      <c r="W26" s="41" t="n">
        <f aca="false">IF(U26=0,0,$D26+0.3*$D26*$E26/(U26*60+V26))</f>
        <v>0</v>
      </c>
      <c r="X26" s="92"/>
      <c r="Y26" s="93"/>
      <c r="Z26" s="41"/>
    </row>
    <row r="27" customFormat="false" ht="14.4" hidden="false" customHeight="false" outlineLevel="0" collapsed="false">
      <c r="A27" s="81"/>
      <c r="B27" s="94" t="s">
        <v>85</v>
      </c>
      <c r="C27" s="96" t="s">
        <v>60</v>
      </c>
      <c r="D27" s="95" t="n">
        <v>1.6</v>
      </c>
      <c r="E27" s="90" t="n">
        <v>200</v>
      </c>
      <c r="F27" s="36"/>
      <c r="G27" s="33"/>
      <c r="H27" s="41" t="n">
        <f aca="false">IF(F27=0,0,$D27+0.3*$D27*$E27/(F27*60+G27))</f>
        <v>0</v>
      </c>
      <c r="I27" s="36"/>
      <c r="J27" s="33"/>
      <c r="K27" s="41" t="n">
        <f aca="false">IF(I27=0,0,$D27+0.3*$D27*$E27/(I27*60+J27))</f>
        <v>0</v>
      </c>
      <c r="L27" s="36"/>
      <c r="M27" s="33"/>
      <c r="N27" s="41" t="n">
        <f aca="false">IF(L27=0,0,$D27+0.3*$D27*$E27/(L27*60+M27))</f>
        <v>0</v>
      </c>
      <c r="O27" s="86"/>
      <c r="P27" s="87"/>
      <c r="Q27" s="41" t="n">
        <f aca="false">IF(O27=0,0,$D27+0.3*$D27*$E27/(O27*60+P27))</f>
        <v>0</v>
      </c>
      <c r="R27" s="86"/>
      <c r="S27" s="87"/>
      <c r="T27" s="41" t="n">
        <f aca="false">IF(R27=0,0,$D27+0.3*$D27*$E27/(R27*60+S27))</f>
        <v>0</v>
      </c>
      <c r="U27" s="86"/>
      <c r="V27" s="87"/>
      <c r="W27" s="41" t="n">
        <f aca="false">IF(U27=0,0,$D27+0.3*$D27*$E27/(U27*60+V27))</f>
        <v>0</v>
      </c>
      <c r="X27" s="92"/>
      <c r="Y27" s="93"/>
      <c r="Z27" s="41"/>
    </row>
    <row r="28" customFormat="false" ht="14.4" hidden="false" customHeight="false" outlineLevel="0" collapsed="false">
      <c r="A28" s="81"/>
      <c r="B28" s="94" t="s">
        <v>100</v>
      </c>
      <c r="C28" s="96" t="s">
        <v>60</v>
      </c>
      <c r="D28" s="95" t="n">
        <v>1.3</v>
      </c>
      <c r="E28" s="90" t="n">
        <v>200</v>
      </c>
      <c r="F28" s="36"/>
      <c r="G28" s="33"/>
      <c r="H28" s="41" t="n">
        <f aca="false">IF(F28=0,0,$D28+0.3*$D28*$E28/(F28*60+G28))</f>
        <v>0</v>
      </c>
      <c r="I28" s="36"/>
      <c r="J28" s="33"/>
      <c r="K28" s="41" t="n">
        <f aca="false">IF(I28=0,0,$D28+0.3*$D28*$E28/(I28*60+J28))</f>
        <v>0</v>
      </c>
      <c r="L28" s="36"/>
      <c r="M28" s="33"/>
      <c r="N28" s="41" t="n">
        <f aca="false">IF(L28=0,0,$D28+0.3*$D28*$E28/(L28*60+M28))</f>
        <v>0</v>
      </c>
      <c r="O28" s="86"/>
      <c r="P28" s="87"/>
      <c r="Q28" s="41" t="n">
        <f aca="false">IF(O28=0,0,$D28+0.3*$D28*$E28/(O28*60+P28))</f>
        <v>0</v>
      </c>
      <c r="R28" s="86"/>
      <c r="S28" s="87"/>
      <c r="T28" s="41" t="n">
        <f aca="false">IF(R28=0,0,$D28+0.3*$D28*$E28/(R28*60+S28))</f>
        <v>0</v>
      </c>
      <c r="U28" s="97"/>
      <c r="V28" s="98"/>
      <c r="W28" s="41" t="n">
        <f aca="false">IF(U28=0,0,$D28+0.3*$D28*$E28/(U28*60+V28))</f>
        <v>0</v>
      </c>
      <c r="X28" s="92"/>
      <c r="Y28" s="93"/>
      <c r="Z28" s="41"/>
    </row>
    <row r="29" customFormat="false" ht="14.4" hidden="false" customHeight="false" outlineLevel="0" collapsed="false">
      <c r="A29" s="81"/>
      <c r="B29" s="94" t="s">
        <v>101</v>
      </c>
      <c r="C29" s="96" t="s">
        <v>60</v>
      </c>
      <c r="D29" s="95" t="n">
        <v>1.2</v>
      </c>
      <c r="E29" s="90" t="n">
        <v>190</v>
      </c>
      <c r="F29" s="36"/>
      <c r="G29" s="33"/>
      <c r="H29" s="41" t="n">
        <f aca="false">IF(F29=0,0,$D29+0.3*$D29*$E29/(F29*60+G29))</f>
        <v>0</v>
      </c>
      <c r="I29" s="36"/>
      <c r="J29" s="33"/>
      <c r="K29" s="41" t="n">
        <f aca="false">IF(I29=0,0,$D29+0.3*$D29*$E29/(I29*60+J29))</f>
        <v>0</v>
      </c>
      <c r="L29" s="36"/>
      <c r="M29" s="33"/>
      <c r="N29" s="41" t="n">
        <f aca="false">IF(L29=0,0,$D29+0.3*$D29*$E29/(L29*60+M29))</f>
        <v>0</v>
      </c>
      <c r="O29" s="86"/>
      <c r="P29" s="87"/>
      <c r="Q29" s="41" t="n">
        <f aca="false">IF(O29=0,0,$D29+0.3*$D29*$E29/(O29*60+P29))</f>
        <v>0</v>
      </c>
      <c r="R29" s="86"/>
      <c r="S29" s="87"/>
      <c r="T29" s="41" t="n">
        <f aca="false">IF(R29=0,0,$D29+0.3*$D29*$E29/(R29*60+S29))</f>
        <v>0</v>
      </c>
      <c r="U29" s="86"/>
      <c r="V29" s="87"/>
      <c r="W29" s="41" t="n">
        <f aca="false">IF(U29=0,0,$D29+0.3*$D29*$E29/(U29*60+V29))</f>
        <v>0</v>
      </c>
      <c r="X29" s="92"/>
      <c r="Y29" s="93"/>
      <c r="Z29" s="41"/>
    </row>
    <row r="30" customFormat="false" ht="14.4" hidden="false" customHeight="false" outlineLevel="0" collapsed="false">
      <c r="A30" s="81"/>
      <c r="B30" s="94" t="s">
        <v>102</v>
      </c>
      <c r="C30" s="96" t="s">
        <v>60</v>
      </c>
      <c r="D30" s="95" t="n">
        <v>1.1</v>
      </c>
      <c r="E30" s="90" t="n">
        <v>190</v>
      </c>
      <c r="F30" s="36"/>
      <c r="G30" s="33"/>
      <c r="H30" s="41" t="n">
        <f aca="false">IF(F30=0,0,$D30+0.3*$D30*$E30/(F30*60+G30))</f>
        <v>0</v>
      </c>
      <c r="I30" s="36"/>
      <c r="J30" s="33"/>
      <c r="K30" s="41" t="n">
        <f aca="false">IF(I30=0,0,$D30+0.3*$D30*$E30/(I30*60+J30))</f>
        <v>0</v>
      </c>
      <c r="L30" s="36"/>
      <c r="M30" s="33"/>
      <c r="N30" s="41" t="n">
        <f aca="false">IF(L30=0,0,$D30+0.3*$D30*$E30/(L30*60+M30))</f>
        <v>0</v>
      </c>
      <c r="O30" s="86"/>
      <c r="P30" s="87"/>
      <c r="Q30" s="41" t="n">
        <f aca="false">IF(O30=0,0,$D30+0.3*$D30*$E30/(O30*60+P30))</f>
        <v>0</v>
      </c>
      <c r="R30" s="97" t="n">
        <v>6</v>
      </c>
      <c r="S30" s="98" t="n">
        <v>16</v>
      </c>
      <c r="T30" s="44" t="n">
        <f aca="false">IF(R30=0,0,$D30+0.3*$D30*$E30/(R30*60+S30))</f>
        <v>1.26675531914894</v>
      </c>
      <c r="U30" s="86"/>
      <c r="V30" s="87"/>
      <c r="W30" s="41" t="n">
        <f aca="false">IF(U30=0,0,$D30+0.3*$D30*$E30/(U30*60+V30))</f>
        <v>0</v>
      </c>
      <c r="X30" s="92"/>
      <c r="Y30" s="93"/>
      <c r="Z30" s="41"/>
    </row>
    <row r="31" customFormat="false" ht="14.4" hidden="false" customHeight="false" outlineLevel="0" collapsed="false">
      <c r="A31" s="81" t="s">
        <v>103</v>
      </c>
      <c r="B31" s="82"/>
      <c r="C31" s="36"/>
      <c r="D31" s="83"/>
      <c r="E31" s="84"/>
      <c r="F31" s="36"/>
      <c r="G31" s="33"/>
      <c r="H31" s="41"/>
      <c r="I31" s="36"/>
      <c r="J31" s="33"/>
      <c r="K31" s="41"/>
      <c r="L31" s="36"/>
      <c r="M31" s="33"/>
      <c r="N31" s="41"/>
      <c r="O31" s="86"/>
      <c r="P31" s="87"/>
      <c r="Q31" s="41"/>
      <c r="R31" s="86"/>
      <c r="S31" s="87"/>
      <c r="T31" s="41"/>
      <c r="U31" s="86"/>
      <c r="V31" s="87"/>
      <c r="W31" s="41"/>
      <c r="X31" s="92"/>
      <c r="Y31" s="93"/>
      <c r="Z31" s="41"/>
    </row>
    <row r="32" customFormat="false" ht="14.4" hidden="false" customHeight="false" outlineLevel="0" collapsed="false">
      <c r="A32" s="81"/>
      <c r="B32" s="94" t="s">
        <v>104</v>
      </c>
      <c r="C32" s="96" t="s">
        <v>34</v>
      </c>
      <c r="D32" s="95" t="n">
        <v>2.5</v>
      </c>
      <c r="E32" s="90" t="n">
        <v>220</v>
      </c>
      <c r="F32" s="36"/>
      <c r="G32" s="33"/>
      <c r="H32" s="41" t="n">
        <f aca="false">IF(F32=0,0,$D32+0.3*$D32*$E32/(F32*60+G32))</f>
        <v>0</v>
      </c>
      <c r="I32" s="36"/>
      <c r="J32" s="33"/>
      <c r="K32" s="41" t="n">
        <f aca="false">IF(I32=0,0,$D32+0.3*$D32*$E32/(I32*60+J32))</f>
        <v>0</v>
      </c>
      <c r="L32" s="36"/>
      <c r="M32" s="33"/>
      <c r="N32" s="41" t="n">
        <f aca="false">IF(L32=0,0,$D32+0.3*$D32*$E32/(L32*60+M32))</f>
        <v>0</v>
      </c>
      <c r="O32" s="86"/>
      <c r="P32" s="87"/>
      <c r="Q32" s="41" t="n">
        <f aca="false">IF(O32=0,0,$D32+0.3*$D32*$E32/(O32*60+P32))</f>
        <v>0</v>
      </c>
      <c r="R32" s="86"/>
      <c r="S32" s="87"/>
      <c r="T32" s="41" t="n">
        <f aca="false">IF(R32=0,0,$D32+0.3*$D32*$E32/(R32*60+S32))</f>
        <v>0</v>
      </c>
      <c r="U32" s="86"/>
      <c r="V32" s="87"/>
      <c r="W32" s="41" t="n">
        <f aca="false">IF(U32=0,0,$D32+0.3*$D32*$E32/(U32*60+V32))</f>
        <v>0</v>
      </c>
      <c r="X32" s="92"/>
      <c r="Y32" s="93"/>
      <c r="Z32" s="41"/>
    </row>
    <row r="33" customFormat="false" ht="14.4" hidden="false" customHeight="false" outlineLevel="0" collapsed="false">
      <c r="A33" s="81"/>
      <c r="B33" s="94" t="s">
        <v>49</v>
      </c>
      <c r="C33" s="88" t="s">
        <v>60</v>
      </c>
      <c r="D33" s="95" t="n">
        <v>1.8</v>
      </c>
      <c r="E33" s="90" t="n">
        <v>210</v>
      </c>
      <c r="F33" s="36"/>
      <c r="G33" s="33"/>
      <c r="H33" s="41" t="n">
        <f aca="false">IF(F33=0,0,$D33+0.3*$D33*$E33/(F33*60+G33))</f>
        <v>0</v>
      </c>
      <c r="I33" s="36"/>
      <c r="J33" s="33"/>
      <c r="K33" s="41" t="n">
        <f aca="false">IF(I33=0,0,$D33+0.3*$D33*$E33/(I33*60+J33))</f>
        <v>0</v>
      </c>
      <c r="L33" s="36"/>
      <c r="M33" s="33"/>
      <c r="N33" s="41" t="n">
        <f aca="false">IF(L33=0,0,$D33+0.3*$D33*$E33/(L33*60+M33))</f>
        <v>0</v>
      </c>
      <c r="O33" s="86"/>
      <c r="P33" s="87"/>
      <c r="Q33" s="41" t="n">
        <f aca="false">IF(O33=0,0,$D33+0.3*$D33*$E33/(O33*60+P33))</f>
        <v>0</v>
      </c>
      <c r="R33" s="86"/>
      <c r="S33" s="87"/>
      <c r="T33" s="41" t="n">
        <f aca="false">IF(R33=0,0,$D33+0.3*$D33*$E33/(R33*60+S33))</f>
        <v>0</v>
      </c>
      <c r="U33" s="86"/>
      <c r="V33" s="87"/>
      <c r="W33" s="41" t="n">
        <f aca="false">IF(U33=0,0,$D33+0.3*$D33*$E33/(U33*60+V33))</f>
        <v>0</v>
      </c>
      <c r="X33" s="92"/>
      <c r="Y33" s="93"/>
      <c r="Z33" s="41"/>
    </row>
    <row r="34" customFormat="false" ht="14.4" hidden="false" customHeight="false" outlineLevel="0" collapsed="false">
      <c r="A34" s="81"/>
      <c r="B34" s="94" t="s">
        <v>105</v>
      </c>
      <c r="C34" s="88" t="s">
        <v>60</v>
      </c>
      <c r="D34" s="95" t="n">
        <v>1.8</v>
      </c>
      <c r="E34" s="90" t="n">
        <v>210</v>
      </c>
      <c r="F34" s="36"/>
      <c r="G34" s="33"/>
      <c r="H34" s="41" t="n">
        <f aca="false">IF(F34=0,0,$D34+0.3*$D34*$E34/(F34*60+G34))</f>
        <v>0</v>
      </c>
      <c r="I34" s="36"/>
      <c r="J34" s="33"/>
      <c r="K34" s="41" t="n">
        <f aca="false">IF(I34=0,0,$D34+0.3*$D34*$E34/(I34*60+J34))</f>
        <v>0</v>
      </c>
      <c r="L34" s="36"/>
      <c r="M34" s="33"/>
      <c r="N34" s="41" t="n">
        <f aca="false">IF(L34=0,0,$D34+0.3*$D34*$E34/(L34*60+M34))</f>
        <v>0</v>
      </c>
      <c r="O34" s="86"/>
      <c r="P34" s="87"/>
      <c r="Q34" s="41" t="n">
        <f aca="false">IF(O34=0,0,$D34+0.3*$D34*$E34/(O34*60+P34))</f>
        <v>0</v>
      </c>
      <c r="R34" s="86"/>
      <c r="S34" s="87"/>
      <c r="T34" s="41" t="n">
        <f aca="false">IF(R34=0,0,$D34+0.3*$D34*$E34/(R34*60+S34))</f>
        <v>0</v>
      </c>
      <c r="U34" s="86"/>
      <c r="V34" s="87"/>
      <c r="W34" s="41" t="n">
        <f aca="false">IF(U34=0,0,$D34+0.3*$D34*$E34/(U34*60+V34))</f>
        <v>0</v>
      </c>
      <c r="X34" s="92"/>
      <c r="Y34" s="93"/>
      <c r="Z34" s="41"/>
    </row>
    <row r="35" customFormat="false" ht="14.4" hidden="false" customHeight="false" outlineLevel="0" collapsed="false">
      <c r="A35" s="81"/>
      <c r="B35" s="94" t="s">
        <v>106</v>
      </c>
      <c r="C35" s="88" t="s">
        <v>60</v>
      </c>
      <c r="D35" s="95" t="n">
        <v>1.6</v>
      </c>
      <c r="E35" s="90" t="n">
        <v>210</v>
      </c>
      <c r="F35" s="36"/>
      <c r="G35" s="33"/>
      <c r="H35" s="41" t="n">
        <f aca="false">IF(F35=0,0,$D35+0.3*$D35*$E35/(F35*60+G35))</f>
        <v>0</v>
      </c>
      <c r="I35" s="36"/>
      <c r="J35" s="33"/>
      <c r="K35" s="41" t="n">
        <f aca="false">IF(I35=0,0,$D35+0.3*$D35*$E35/(I35*60+J35))</f>
        <v>0</v>
      </c>
      <c r="L35" s="36"/>
      <c r="M35" s="33"/>
      <c r="N35" s="41" t="n">
        <f aca="false">IF(L35=0,0,$D35+0.3*$D35*$E35/(L35*60+M35))</f>
        <v>0</v>
      </c>
      <c r="O35" s="86"/>
      <c r="P35" s="87"/>
      <c r="Q35" s="41" t="n">
        <f aca="false">IF(O35=0,0,$D35+0.3*$D35*$E35/(O35*60+P35))</f>
        <v>0</v>
      </c>
      <c r="R35" s="86"/>
      <c r="S35" s="87"/>
      <c r="T35" s="41" t="n">
        <f aca="false">IF(R35=0,0,$D35+0.3*$D35*$E35/(R35*60+S35))</f>
        <v>0</v>
      </c>
      <c r="U35" s="86"/>
      <c r="V35" s="87"/>
      <c r="W35" s="41" t="n">
        <f aca="false">IF(U35=0,0,$D35+0.3*$D35*$E35/(U35*60+V35))</f>
        <v>0</v>
      </c>
      <c r="X35" s="92"/>
      <c r="Y35" s="93"/>
      <c r="Z35" s="41"/>
    </row>
    <row r="36" customFormat="false" ht="14.4" hidden="false" customHeight="false" outlineLevel="0" collapsed="false">
      <c r="A36" s="81"/>
      <c r="B36" s="94" t="s">
        <v>74</v>
      </c>
      <c r="C36" s="88" t="s">
        <v>60</v>
      </c>
      <c r="D36" s="95" t="n">
        <v>1.3</v>
      </c>
      <c r="E36" s="90" t="n">
        <v>200</v>
      </c>
      <c r="F36" s="36"/>
      <c r="G36" s="33"/>
      <c r="H36" s="41" t="n">
        <f aca="false">IF(F36=0,0,$D36+0.3*$D36*$E36/(F36*60+G36))</f>
        <v>0</v>
      </c>
      <c r="I36" s="36"/>
      <c r="J36" s="33"/>
      <c r="K36" s="41" t="n">
        <f aca="false">IF(I36=0,0,$D36+0.3*$D36*$E36/(I36*60+J36))</f>
        <v>0</v>
      </c>
      <c r="L36" s="36"/>
      <c r="M36" s="33"/>
      <c r="N36" s="41" t="n">
        <f aca="false">IF(L36=0,0,$D36+0.3*$D36*$E36/(L36*60+M36))</f>
        <v>0</v>
      </c>
      <c r="O36" s="86"/>
      <c r="P36" s="87"/>
      <c r="Q36" s="41" t="n">
        <f aca="false">IF(O36=0,0,$D36+0.3*$D36*$E36/(O36*60+P36))</f>
        <v>0</v>
      </c>
      <c r="R36" s="86"/>
      <c r="S36" s="87"/>
      <c r="T36" s="41" t="n">
        <f aca="false">IF(R36=0,0,$D36+0.3*$D36*$E36/(R36*60+S36))</f>
        <v>0</v>
      </c>
      <c r="U36" s="86"/>
      <c r="V36" s="87"/>
      <c r="W36" s="41" t="n">
        <f aca="false">IF(U36=0,0,$D36+0.3*$D36*$E36/(U36*60+V36))</f>
        <v>0</v>
      </c>
      <c r="X36" s="92"/>
      <c r="Y36" s="93"/>
      <c r="Z36" s="41"/>
    </row>
    <row r="37" customFormat="false" ht="14.4" hidden="false" customHeight="false" outlineLevel="0" collapsed="false">
      <c r="A37" s="81" t="s">
        <v>107</v>
      </c>
      <c r="B37" s="82"/>
      <c r="C37" s="36"/>
      <c r="D37" s="83"/>
      <c r="E37" s="84"/>
      <c r="F37" s="36"/>
      <c r="G37" s="33"/>
      <c r="H37" s="41"/>
      <c r="I37" s="36"/>
      <c r="J37" s="33"/>
      <c r="K37" s="41"/>
      <c r="L37" s="36"/>
      <c r="M37" s="33"/>
      <c r="N37" s="41"/>
      <c r="O37" s="86"/>
      <c r="P37" s="87"/>
      <c r="Q37" s="41"/>
      <c r="R37" s="86"/>
      <c r="S37" s="87"/>
      <c r="T37" s="41"/>
      <c r="U37" s="86"/>
      <c r="V37" s="87"/>
      <c r="W37" s="41"/>
      <c r="X37" s="92"/>
      <c r="Y37" s="93"/>
      <c r="Z37" s="41"/>
    </row>
    <row r="38" customFormat="false" ht="14.4" hidden="false" customHeight="false" outlineLevel="0" collapsed="false">
      <c r="A38" s="81"/>
      <c r="B38" s="94" t="s">
        <v>108</v>
      </c>
      <c r="C38" s="88" t="s">
        <v>34</v>
      </c>
      <c r="D38" s="95" t="n">
        <v>3</v>
      </c>
      <c r="E38" s="90" t="n">
        <v>200</v>
      </c>
      <c r="F38" s="36"/>
      <c r="G38" s="33"/>
      <c r="H38" s="41" t="n">
        <f aca="false">IF(F38=0,0,$D38+0.3*$D38*$E38/(F38*60+G38))</f>
        <v>0</v>
      </c>
      <c r="I38" s="36"/>
      <c r="J38" s="33"/>
      <c r="K38" s="41" t="n">
        <f aca="false">IF(I38=0,0,$D38+0.3*$D38*$E38/(I38*60+J38))</f>
        <v>0</v>
      </c>
      <c r="L38" s="36"/>
      <c r="M38" s="33"/>
      <c r="N38" s="41" t="n">
        <f aca="false">IF(L38=0,0,$D38+0.3*$D38*$E38/(L38*60+M38))</f>
        <v>0</v>
      </c>
      <c r="O38" s="86"/>
      <c r="P38" s="87"/>
      <c r="Q38" s="41" t="n">
        <f aca="false">IF(O38=0,0,$D38+0.3*$D38*$E38/(O38*60+P38))</f>
        <v>0</v>
      </c>
      <c r="R38" s="86"/>
      <c r="S38" s="87"/>
      <c r="T38" s="41" t="n">
        <f aca="false">IF(R38=0,0,$D38+0.3*$D38*$E38/(R38*60+S38))</f>
        <v>0</v>
      </c>
      <c r="U38" s="86"/>
      <c r="V38" s="87"/>
      <c r="W38" s="41" t="n">
        <f aca="false">IF(U38=0,0,$D38+0.3*$D38*$E38/(U38*60+V38))</f>
        <v>0</v>
      </c>
      <c r="X38" s="92"/>
      <c r="Y38" s="93"/>
      <c r="Z38" s="41"/>
    </row>
    <row r="39" customFormat="false" ht="14.4" hidden="false" customHeight="false" outlineLevel="0" collapsed="false">
      <c r="A39" s="81"/>
      <c r="B39" s="94" t="s">
        <v>109</v>
      </c>
      <c r="C39" s="88" t="s">
        <v>60</v>
      </c>
      <c r="D39" s="95" t="n">
        <v>1.9</v>
      </c>
      <c r="E39" s="90" t="n">
        <v>200</v>
      </c>
      <c r="F39" s="36"/>
      <c r="G39" s="33"/>
      <c r="H39" s="41" t="n">
        <f aca="false">IF(F39=0,0,$D39+0.3*$D39*$E39/(F39*60+G39))</f>
        <v>0</v>
      </c>
      <c r="I39" s="36"/>
      <c r="J39" s="33"/>
      <c r="K39" s="41" t="n">
        <f aca="false">IF(I39=0,0,$D39+0.3*$D39*$E39/(I39*60+J39))</f>
        <v>0</v>
      </c>
      <c r="L39" s="36"/>
      <c r="M39" s="33"/>
      <c r="N39" s="41" t="n">
        <f aca="false">IF(L39=0,0,$D39+0.3*$D39*$E39/(L39*60+M39))</f>
        <v>0</v>
      </c>
      <c r="O39" s="86"/>
      <c r="P39" s="87"/>
      <c r="Q39" s="41" t="n">
        <f aca="false">IF(O39=0,0,$D39+0.3*$D39*$E39/(O39*60+P39))</f>
        <v>0</v>
      </c>
      <c r="R39" s="86"/>
      <c r="S39" s="87"/>
      <c r="T39" s="41" t="n">
        <f aca="false">IF(R39=0,0,$D39+0.3*$D39*$E39/(R39*60+S39))</f>
        <v>0</v>
      </c>
      <c r="U39" s="86"/>
      <c r="V39" s="87"/>
      <c r="W39" s="41" t="n">
        <f aca="false">IF(U39=0,0,$D39+0.3*$D39*$E39/(U39*60+V39))</f>
        <v>0</v>
      </c>
      <c r="X39" s="92"/>
      <c r="Y39" s="93"/>
      <c r="Z39" s="41"/>
    </row>
    <row r="40" customFormat="false" ht="14.4" hidden="false" customHeight="false" outlineLevel="0" collapsed="false">
      <c r="A40" s="81" t="s">
        <v>36</v>
      </c>
      <c r="B40" s="82"/>
      <c r="C40" s="36"/>
      <c r="D40" s="83"/>
      <c r="E40" s="84"/>
      <c r="F40" s="36"/>
      <c r="G40" s="33"/>
      <c r="H40" s="41"/>
      <c r="I40" s="36"/>
      <c r="J40" s="33"/>
      <c r="K40" s="41"/>
      <c r="L40" s="36"/>
      <c r="M40" s="33"/>
      <c r="N40" s="41"/>
      <c r="O40" s="86"/>
      <c r="P40" s="87"/>
      <c r="Q40" s="41"/>
      <c r="R40" s="86"/>
      <c r="S40" s="87"/>
      <c r="T40" s="41"/>
      <c r="U40" s="86"/>
      <c r="V40" s="87"/>
      <c r="W40" s="41"/>
      <c r="X40" s="92"/>
      <c r="Y40" s="93"/>
      <c r="Z40" s="41"/>
    </row>
    <row r="41" customFormat="false" ht="15" hidden="false" customHeight="false" outlineLevel="0" collapsed="false">
      <c r="A41" s="99"/>
      <c r="B41" s="100" t="s">
        <v>110</v>
      </c>
      <c r="C41" s="101" t="s">
        <v>34</v>
      </c>
      <c r="D41" s="102" t="n">
        <v>2.4</v>
      </c>
      <c r="E41" s="103" t="n">
        <v>190</v>
      </c>
      <c r="F41" s="64"/>
      <c r="G41" s="62"/>
      <c r="H41" s="63" t="n">
        <f aca="false">IF(F41=0,0,$D41+0.3*$D41*$E41/(F41*60+G41))</f>
        <v>0</v>
      </c>
      <c r="I41" s="64"/>
      <c r="J41" s="62"/>
      <c r="K41" s="63" t="n">
        <f aca="false">IF(I41=0,0,$D41+0.3*$D41*$E41/(I41*60+J41))</f>
        <v>0</v>
      </c>
      <c r="L41" s="64"/>
      <c r="M41" s="62"/>
      <c r="N41" s="63" t="n">
        <f aca="false">IF(L41=0,0,$D41+0.3*$D41*$E41/(L41*60+M41))</f>
        <v>0</v>
      </c>
      <c r="O41" s="104"/>
      <c r="P41" s="105"/>
      <c r="Q41" s="63" t="n">
        <f aca="false">IF(O41=0,0,$D41+0.3*$D41*$E41/(O41*60+P41))</f>
        <v>0</v>
      </c>
      <c r="R41" s="104"/>
      <c r="S41" s="105"/>
      <c r="T41" s="63" t="n">
        <f aca="false">IF(R41=0,0,$D41+0.3*$D41*$E41/(R41*60+S41))</f>
        <v>0</v>
      </c>
      <c r="U41" s="104"/>
      <c r="V41" s="105"/>
      <c r="W41" s="63" t="n">
        <f aca="false">IF(U41=0,0,$D41+0.3*$D41*$E41/(U41*60+V41))</f>
        <v>0</v>
      </c>
      <c r="X41" s="106"/>
      <c r="Y41" s="107"/>
      <c r="Z41" s="63"/>
    </row>
    <row r="42" customFormat="false" ht="14.4" hidden="false" customHeight="false" outlineLevel="0" collapsed="false">
      <c r="A42" s="108"/>
      <c r="B42" s="74" t="s">
        <v>23</v>
      </c>
      <c r="C42" s="108"/>
      <c r="D42" s="109"/>
      <c r="E42" s="109"/>
      <c r="F42" s="108"/>
      <c r="G42" s="108"/>
      <c r="H42" s="110" t="n">
        <f aca="false">SUM(H5:H41)</f>
        <v>16.6072348275226</v>
      </c>
      <c r="I42" s="108"/>
      <c r="J42" s="108"/>
      <c r="K42" s="110" t="n">
        <f aca="false">SUM(K5:K41)</f>
        <v>15.5808755980861</v>
      </c>
      <c r="L42" s="108"/>
      <c r="M42" s="108"/>
      <c r="N42" s="110" t="n">
        <f aca="false">SUM(N5:N41)</f>
        <v>14.8298384016293</v>
      </c>
      <c r="Q42" s="111" t="n">
        <f aca="false">SUM(Q5:Q41)</f>
        <v>8.23839915966387</v>
      </c>
      <c r="T42" s="111" t="n">
        <f aca="false">SUM(T5:T41)</f>
        <v>5.44706301145663</v>
      </c>
      <c r="W42" s="111" t="n">
        <f aca="false">SUM(W5:W41)</f>
        <v>2.21303225806452</v>
      </c>
      <c r="X42" s="110"/>
      <c r="Y42" s="110"/>
      <c r="Z42" s="110" t="n">
        <f aca="false">SUM(Z5:Z41)</f>
        <v>1.193</v>
      </c>
    </row>
    <row r="43" customFormat="false" ht="14.4" hidden="false" customHeight="false" outlineLevel="0" collapsed="false">
      <c r="A43" s="108"/>
      <c r="B43" s="108"/>
      <c r="C43" s="108"/>
      <c r="D43" s="109"/>
      <c r="E43" s="109"/>
      <c r="F43" s="108"/>
      <c r="G43" s="108"/>
      <c r="H43" s="108"/>
      <c r="I43" s="108"/>
      <c r="J43" s="108"/>
      <c r="K43" s="108"/>
      <c r="L43" s="108"/>
      <c r="M43" s="108"/>
      <c r="X43" s="108"/>
      <c r="Y43" s="108"/>
      <c r="Z43" s="108"/>
    </row>
    <row r="44" customFormat="false" ht="14.4" hidden="false" customHeight="false" outlineLevel="0" collapsed="false">
      <c r="A44" s="108"/>
      <c r="B44" s="108"/>
      <c r="C44" s="108"/>
      <c r="D44" s="109"/>
      <c r="E44" s="109"/>
      <c r="F44" s="108"/>
      <c r="G44" s="108"/>
      <c r="H44" s="108"/>
      <c r="I44" s="108"/>
      <c r="J44" s="108"/>
      <c r="K44" s="108"/>
      <c r="L44" s="108"/>
      <c r="M44" s="108"/>
      <c r="X44" s="108"/>
      <c r="Y44" s="108"/>
      <c r="Z44" s="108"/>
    </row>
    <row r="45" customFormat="false" ht="14.4" hidden="false" customHeight="false" outlineLevel="0" collapsed="false">
      <c r="A45" s="108"/>
      <c r="B45" s="108"/>
      <c r="C45" s="108"/>
      <c r="D45" s="109"/>
      <c r="E45" s="109"/>
      <c r="F45" s="108"/>
      <c r="G45" s="108"/>
      <c r="H45" s="108"/>
      <c r="I45" s="108"/>
      <c r="J45" s="108"/>
      <c r="K45" s="108"/>
      <c r="L45" s="108"/>
      <c r="M45" s="108"/>
      <c r="X45" s="108"/>
      <c r="Y45" s="108"/>
      <c r="Z45" s="108"/>
    </row>
    <row r="46" customFormat="false" ht="14.4" hidden="false" customHeight="false" outlineLevel="0" collapsed="false">
      <c r="A46" s="108"/>
      <c r="B46" s="108"/>
      <c r="C46" s="108"/>
      <c r="D46" s="109"/>
      <c r="E46" s="109"/>
      <c r="F46" s="108"/>
      <c r="G46" s="108"/>
      <c r="H46" s="108"/>
      <c r="I46" s="108"/>
      <c r="J46" s="108"/>
      <c r="K46" s="108"/>
      <c r="L46" s="108"/>
      <c r="M46" s="108"/>
      <c r="X46" s="108"/>
      <c r="Y46" s="108"/>
      <c r="Z46" s="108"/>
    </row>
  </sheetData>
  <mergeCells count="15">
    <mergeCell ref="F1:H1"/>
    <mergeCell ref="I1:K1"/>
    <mergeCell ref="L1:N1"/>
    <mergeCell ref="O1:Q1"/>
    <mergeCell ref="R1:T1"/>
    <mergeCell ref="U1:W1"/>
    <mergeCell ref="X1:Z1"/>
    <mergeCell ref="C3:E5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</cols>
  <sheetData>
    <row r="1" customFormat="false" ht="14.4" hidden="false" customHeight="false" outlineLevel="0" collapsed="false">
      <c r="A1" s="0" t="n">
        <f aca="false">1400*183/(1400-183)</f>
        <v>210.517666392769</v>
      </c>
    </row>
    <row r="2" customFormat="false" ht="14.4" hidden="false" customHeight="false" outlineLevel="0" collapsed="false">
      <c r="A2" s="0" t="n">
        <f aca="false">1400*183/1583</f>
        <v>161.844598862919</v>
      </c>
    </row>
    <row r="3" customFormat="false" ht="14.4" hidden="false" customHeight="false" outlineLevel="0" collapsed="false">
      <c r="F3" s="112"/>
    </row>
    <row r="4" customFormat="false" ht="14.4" hidden="false" customHeight="false" outlineLevel="0" collapsed="false">
      <c r="F4" s="112"/>
    </row>
    <row r="5" customFormat="false" ht="14.4" hidden="false" customHeight="false" outlineLevel="0" collapsed="false">
      <c r="F5" s="112"/>
    </row>
    <row r="6" customFormat="false" ht="14.4" hidden="false" customHeight="false" outlineLevel="0" collapsed="false">
      <c r="F6" s="112"/>
    </row>
    <row r="7" customFormat="false" ht="14.4" hidden="false" customHeight="false" outlineLevel="0" collapsed="false">
      <c r="F7" s="112"/>
    </row>
    <row r="8" customFormat="false" ht="14.4" hidden="false" customHeight="false" outlineLevel="0" collapsed="false">
      <c r="F8" s="112"/>
    </row>
    <row r="9" customFormat="false" ht="14.4" hidden="false" customHeight="false" outlineLevel="0" collapsed="false">
      <c r="F9" s="112"/>
    </row>
    <row r="12" customFormat="false" ht="14.4" hidden="false" customHeight="false" outlineLevel="0" collapsed="false">
      <c r="D12" s="112"/>
    </row>
    <row r="13" customFormat="false" ht="14.4" hidden="false" customHeight="false" outlineLevel="0" collapsed="false">
      <c r="D13" s="112"/>
    </row>
    <row r="14" customFormat="false" ht="14.4" hidden="false" customHeight="false" outlineLevel="0" collapsed="false">
      <c r="D1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7T04:11:37Z</dcterms:modified>
  <cp:revision>0</cp:revision>
  <dc:subject/>
  <dc:title/>
</cp:coreProperties>
</file>