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муж" sheetId="2" state="visible" r:id="rId3"/>
    <sheet name="жен" sheetId="3" state="visible" r:id="rId4"/>
    <sheet name="мега_м" sheetId="4" state="visible" r:id="rId5"/>
    <sheet name="мега_д" sheetId="5" state="visible" r:id="rId6"/>
    <sheet name="супер_м" sheetId="6" state="visible" r:id="rId7"/>
    <sheet name="супер_д" sheetId="7" state="visible" r:id="rId8"/>
    <sheet name="мини_м" sheetId="8" state="visible" r:id="rId9"/>
    <sheet name="мини_д" sheetId="9" state="visible" r:id="rId10"/>
    <sheet name="М" sheetId="10" state="visible" r:id="rId11"/>
    <sheet name="Ж" sheetId="11" state="visible" r:id="rId12"/>
  </sheets>
  <definedNames>
    <definedName function="false" hidden="false" localSheetId="1" name="Excel_BuiltIn__FilterDatabase" vbProcedure="false">муж!$A$2:$AM$105</definedName>
    <definedName function="false" hidden="false" localSheetId="2" name="Excel_BuiltIn__FilterDatabase" vbProcedure="false">жен!$A$2:$AN$77</definedName>
    <definedName function="false" hidden="false" localSheetId="9" name="Excel_BuiltIn__FilterDatabase" vbProcedure="false">М!$A$1:$E$103</definedName>
    <definedName function="false" hidden="false" localSheetId="10" name="Excel_BuiltIn__FilterDatabase" vbProcedure="false">Ж!$A$1:$E$8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0">
  <si>
    <t xml:space="preserve">Мужчины</t>
  </si>
  <si>
    <t xml:space="preserve">Количество по полю ФИО</t>
  </si>
  <si>
    <t xml:space="preserve">г.р.</t>
  </si>
  <si>
    <t xml:space="preserve">Итог</t>
  </si>
  <si>
    <t xml:space="preserve">Общий итог</t>
  </si>
  <si>
    <t xml:space="preserve">Разряд</t>
  </si>
  <si>
    <t xml:space="preserve">1юн</t>
  </si>
  <si>
    <t xml:space="preserve">2юн</t>
  </si>
  <si>
    <t xml:space="preserve">3юн</t>
  </si>
  <si>
    <t xml:space="preserve">б/р</t>
  </si>
  <si>
    <t xml:space="preserve">(пусто)</t>
  </si>
  <si>
    <t xml:space="preserve">команда</t>
  </si>
  <si>
    <t xml:space="preserve">"Универс"</t>
  </si>
  <si>
    <t xml:space="preserve">Абакан</t>
  </si>
  <si>
    <t xml:space="preserve">Ангарск</t>
  </si>
  <si>
    <t xml:space="preserve">ДООЦ-1</t>
  </si>
  <si>
    <t xml:space="preserve">Железногорск</t>
  </si>
  <si>
    <t xml:space="preserve">Иркутск</t>
  </si>
  <si>
    <t xml:space="preserve">лично</t>
  </si>
  <si>
    <t xml:space="preserve">Минусинск</t>
  </si>
  <si>
    <t xml:space="preserve">неизв</t>
  </si>
  <si>
    <t xml:space="preserve">Новосибирск</t>
  </si>
  <si>
    <t xml:space="preserve">с/к "Буревестник"</t>
  </si>
  <si>
    <t xml:space="preserve">с/к "Спортэкс"</t>
  </si>
  <si>
    <t xml:space="preserve">СДЮСШОР</t>
  </si>
  <si>
    <t xml:space="preserve">Сосновоборск</t>
  </si>
  <si>
    <t xml:space="preserve">т/к "Стрела"</t>
  </si>
  <si>
    <t xml:space="preserve">Томск</t>
  </si>
  <si>
    <t xml:space="preserve">ФСК "Академ"</t>
  </si>
  <si>
    <t xml:space="preserve">Квалификация</t>
  </si>
  <si>
    <t xml:space="preserve">Финал</t>
  </si>
  <si>
    <t xml:space="preserve">Место</t>
  </si>
  <si>
    <t xml:space="preserve">ФИО</t>
  </si>
  <si>
    <t xml:space="preserve">Трасс</t>
  </si>
  <si>
    <t xml:space="preserve">Балл</t>
  </si>
  <si>
    <t xml:space="preserve">Top</t>
  </si>
  <si>
    <t xml:space="preserve">Bonus</t>
  </si>
  <si>
    <t xml:space="preserve">Овчинников Семен</t>
  </si>
  <si>
    <t xml:space="preserve">3/3</t>
  </si>
  <si>
    <t xml:space="preserve">Серебренников Александр</t>
  </si>
  <si>
    <t xml:space="preserve">3/5</t>
  </si>
  <si>
    <t xml:space="preserve">Левченко Сергей</t>
  </si>
  <si>
    <t xml:space="preserve">3/6</t>
  </si>
  <si>
    <t xml:space="preserve">3/4</t>
  </si>
  <si>
    <t xml:space="preserve">Шленских Дмитрий</t>
  </si>
  <si>
    <t xml:space="preserve">3/8</t>
  </si>
  <si>
    <t xml:space="preserve">Пудриков Данил</t>
  </si>
  <si>
    <t xml:space="preserve">2/8</t>
  </si>
  <si>
    <t xml:space="preserve">Смородько Николай</t>
  </si>
  <si>
    <t xml:space="preserve">Данилин Илья</t>
  </si>
  <si>
    <t xml:space="preserve">Кузин Евгений</t>
  </si>
  <si>
    <t xml:space="preserve">Вац Роман</t>
  </si>
  <si>
    <t xml:space="preserve">Мельник Илья</t>
  </si>
  <si>
    <t xml:space="preserve">Кульба Антон</t>
  </si>
  <si>
    <t xml:space="preserve">Шленских Иван</t>
  </si>
  <si>
    <t xml:space="preserve">Минаев Даниил</t>
  </si>
  <si>
    <t xml:space="preserve">Усенко Артем</t>
  </si>
  <si>
    <t xml:space="preserve">Хвостенко Марк</t>
  </si>
  <si>
    <t xml:space="preserve">Бабичев Михаил</t>
  </si>
  <si>
    <t xml:space="preserve">Старовойтов Максим</t>
  </si>
  <si>
    <t xml:space="preserve">Чье Станислав</t>
  </si>
  <si>
    <t xml:space="preserve">Бильтреков Владимир</t>
  </si>
  <si>
    <t xml:space="preserve">Зарубин Тимофей</t>
  </si>
  <si>
    <t xml:space="preserve">Склянов Михаил</t>
  </si>
  <si>
    <t xml:space="preserve">Тестов Илья</t>
  </si>
  <si>
    <t xml:space="preserve">Капуцкий Никита</t>
  </si>
  <si>
    <t xml:space="preserve">Новоселов Николай</t>
  </si>
  <si>
    <t xml:space="preserve">Андрияхин Илья</t>
  </si>
  <si>
    <t xml:space="preserve">Голубцов Егор</t>
  </si>
  <si>
    <t xml:space="preserve">Лазарев Леонид</t>
  </si>
  <si>
    <t xml:space="preserve">Плющик Тимофей</t>
  </si>
  <si>
    <t xml:space="preserve">Пермяков Илья</t>
  </si>
  <si>
    <t xml:space="preserve">Филиппов Данил</t>
  </si>
  <si>
    <t xml:space="preserve">Усенков Иван</t>
  </si>
  <si>
    <t xml:space="preserve">Дульский Илья</t>
  </si>
  <si>
    <t xml:space="preserve">Логачев Илья</t>
  </si>
  <si>
    <t xml:space="preserve">Беляев Данил</t>
  </si>
  <si>
    <t xml:space="preserve">Парецков Роман</t>
  </si>
  <si>
    <t xml:space="preserve">Петерсон Игорь</t>
  </si>
  <si>
    <t xml:space="preserve">Крушинский Яролав</t>
  </si>
  <si>
    <t xml:space="preserve">Ничиков Илья</t>
  </si>
  <si>
    <t xml:space="preserve">Снетков Лев</t>
  </si>
  <si>
    <t xml:space="preserve">Аброськин Роман</t>
  </si>
  <si>
    <t xml:space="preserve">Климов Лев</t>
  </si>
  <si>
    <t xml:space="preserve">Волынец Максим</t>
  </si>
  <si>
    <t xml:space="preserve">Драчук Роман</t>
  </si>
  <si>
    <t xml:space="preserve">Каргаполов Даниил</t>
  </si>
  <si>
    <t xml:space="preserve">Павленко Иван</t>
  </si>
  <si>
    <t xml:space="preserve">Вейтол Евгений</t>
  </si>
  <si>
    <t xml:space="preserve">Рускалев Константин</t>
  </si>
  <si>
    <t xml:space="preserve">Логинов Данил</t>
  </si>
  <si>
    <t xml:space="preserve">Егоров Никита</t>
  </si>
  <si>
    <t xml:space="preserve">Белов Андрей</t>
  </si>
  <si>
    <t xml:space="preserve">Антонов Алексей</t>
  </si>
  <si>
    <t xml:space="preserve">Ануфриев Владислав</t>
  </si>
  <si>
    <t xml:space="preserve">Морозов Эдуард</t>
  </si>
  <si>
    <t xml:space="preserve">Мыльников Данил</t>
  </si>
  <si>
    <t xml:space="preserve">Сивков Данил</t>
  </si>
  <si>
    <t xml:space="preserve">Воробьев Никита</t>
  </si>
  <si>
    <t xml:space="preserve">Иванов Александр</t>
  </si>
  <si>
    <t xml:space="preserve">Белов Данил</t>
  </si>
  <si>
    <t xml:space="preserve">Кириллов Матвей</t>
  </si>
  <si>
    <t xml:space="preserve">Энгель Ярослав</t>
  </si>
  <si>
    <t xml:space="preserve">Бабичев Алексей</t>
  </si>
  <si>
    <t xml:space="preserve">Никифоров Григорий</t>
  </si>
  <si>
    <t xml:space="preserve">Буланок Яромир</t>
  </si>
  <si>
    <t xml:space="preserve">Дубровин Владимир</t>
  </si>
  <si>
    <t xml:space="preserve">Мастепако Константин</t>
  </si>
  <si>
    <t xml:space="preserve">Пинчук Иван</t>
  </si>
  <si>
    <t xml:space="preserve">Шугалов Артур</t>
  </si>
  <si>
    <t xml:space="preserve">Киселев Егор</t>
  </si>
  <si>
    <t xml:space="preserve">Совяк Иван</t>
  </si>
  <si>
    <t xml:space="preserve">Коденко Всеволод</t>
  </si>
  <si>
    <t xml:space="preserve">Овчинников Максим</t>
  </si>
  <si>
    <t xml:space="preserve">Кононенко Леонид</t>
  </si>
  <si>
    <t xml:space="preserve">Качатков Андрей</t>
  </si>
  <si>
    <t xml:space="preserve">Афанасьев Иван</t>
  </si>
  <si>
    <t xml:space="preserve">Мухаметчин Александр</t>
  </si>
  <si>
    <t xml:space="preserve">Чумаченко Максим</t>
  </si>
  <si>
    <t xml:space="preserve">Савкин Данил</t>
  </si>
  <si>
    <t xml:space="preserve">Осипов Макар</t>
  </si>
  <si>
    <t xml:space="preserve">Андреев Николай</t>
  </si>
  <si>
    <t xml:space="preserve">Пименов Марк</t>
  </si>
  <si>
    <t xml:space="preserve">Коленченко Артемий</t>
  </si>
  <si>
    <t xml:space="preserve">Чумаченко Влад</t>
  </si>
  <si>
    <t xml:space="preserve">Евтушенко Сергей</t>
  </si>
  <si>
    <t xml:space="preserve">Матюшин Данил</t>
  </si>
  <si>
    <t xml:space="preserve">Савченко Максим</t>
  </si>
  <si>
    <t xml:space="preserve">Заболотский Семен</t>
  </si>
  <si>
    <t xml:space="preserve">Антонов Иван</t>
  </si>
  <si>
    <t xml:space="preserve">Кулев Никита</t>
  </si>
  <si>
    <t xml:space="preserve">Артонов Захар</t>
  </si>
  <si>
    <t xml:space="preserve">Ванчиков Игорь</t>
  </si>
  <si>
    <t xml:space="preserve">Гертнер Никита</t>
  </si>
  <si>
    <t xml:space="preserve">Селиванов Михаил</t>
  </si>
  <si>
    <t xml:space="preserve">Фролов Лев</t>
  </si>
  <si>
    <t xml:space="preserve">Шапортов Андрей</t>
  </si>
  <si>
    <t xml:space="preserve">прошло</t>
  </si>
  <si>
    <t xml:space="preserve">стоимость</t>
  </si>
  <si>
    <t xml:space="preserve">Аксенова Полина</t>
  </si>
  <si>
    <t xml:space="preserve">Богданова Елизавета</t>
  </si>
  <si>
    <t xml:space="preserve">2/2</t>
  </si>
  <si>
    <t xml:space="preserve">Волочко Милена</t>
  </si>
  <si>
    <t xml:space="preserve">Фурманова Дарья</t>
  </si>
  <si>
    <t xml:space="preserve">Веретенина Дарья</t>
  </si>
  <si>
    <t xml:space="preserve">2/4</t>
  </si>
  <si>
    <t xml:space="preserve">Кулагина Полина</t>
  </si>
  <si>
    <t xml:space="preserve">Челазнова Дарья</t>
  </si>
  <si>
    <t xml:space="preserve">Вишнякова Анастасия</t>
  </si>
  <si>
    <t xml:space="preserve">Волкова Анастасия</t>
  </si>
  <si>
    <t xml:space="preserve">Галеева Кристина</t>
  </si>
  <si>
    <t xml:space="preserve">Мухаметдинова Софья</t>
  </si>
  <si>
    <t xml:space="preserve">Гобова Анастасия</t>
  </si>
  <si>
    <t xml:space="preserve">Русина Анастасия</t>
  </si>
  <si>
    <t xml:space="preserve">Балюк Анастасия</t>
  </si>
  <si>
    <t xml:space="preserve">Сучкова Софья</t>
  </si>
  <si>
    <t xml:space="preserve">Рыцина Диана</t>
  </si>
  <si>
    <t xml:space="preserve">Царева Карина</t>
  </si>
  <si>
    <t xml:space="preserve">Александрова Валерия</t>
  </si>
  <si>
    <t xml:space="preserve">Мошина Валентина</t>
  </si>
  <si>
    <t xml:space="preserve">Веретенина Валерия</t>
  </si>
  <si>
    <t xml:space="preserve">Спиченок Ольга</t>
  </si>
  <si>
    <t xml:space="preserve">Ярманова Виолетта</t>
  </si>
  <si>
    <t xml:space="preserve">Демехина Арина</t>
  </si>
  <si>
    <t xml:space="preserve">Хорева Софья</t>
  </si>
  <si>
    <t xml:space="preserve">Сечкина Софья</t>
  </si>
  <si>
    <t xml:space="preserve">Завьялова Екатерина</t>
  </si>
  <si>
    <t xml:space="preserve">Крайтор Ирина</t>
  </si>
  <si>
    <t xml:space="preserve">Коваленко Анастасия</t>
  </si>
  <si>
    <t xml:space="preserve">Козырева Алиса</t>
  </si>
  <si>
    <t xml:space="preserve">Кунгурова Екатерина</t>
  </si>
  <si>
    <t xml:space="preserve">Орешникова Екатерина</t>
  </si>
  <si>
    <t xml:space="preserve">Калачева Татьяна</t>
  </si>
  <si>
    <t xml:space="preserve">Митрофанова Ольга</t>
  </si>
  <si>
    <t xml:space="preserve">Рафаевич Вита</t>
  </si>
  <si>
    <t xml:space="preserve">Чудаева Вера</t>
  </si>
  <si>
    <t xml:space="preserve">Павленко Софья</t>
  </si>
  <si>
    <t xml:space="preserve">Прокофьева Алена</t>
  </si>
  <si>
    <t xml:space="preserve">Бугаева Софья</t>
  </si>
  <si>
    <t xml:space="preserve">Петунина София</t>
  </si>
  <si>
    <t xml:space="preserve">Цыганок Полина</t>
  </si>
  <si>
    <t xml:space="preserve">Новичкова Софья</t>
  </si>
  <si>
    <t xml:space="preserve">Анисимова Татьяна</t>
  </si>
  <si>
    <t xml:space="preserve">Телегина Диана</t>
  </si>
  <si>
    <t xml:space="preserve">Тяжельникова Софья</t>
  </si>
  <si>
    <t xml:space="preserve">Верхотурова Любомира</t>
  </si>
  <si>
    <t xml:space="preserve">Яшанина Екатерина</t>
  </si>
  <si>
    <t xml:space="preserve">Волкова Софья</t>
  </si>
  <si>
    <t xml:space="preserve">Алексеева Анастасия</t>
  </si>
  <si>
    <t xml:space="preserve">Дергунова Анастасия</t>
  </si>
  <si>
    <t xml:space="preserve">Алюкова Вера</t>
  </si>
  <si>
    <t xml:space="preserve">Добровидова Наталья</t>
  </si>
  <si>
    <t xml:space="preserve">Секисова Варвара</t>
  </si>
  <si>
    <t xml:space="preserve">Непрокина Ангелина</t>
  </si>
  <si>
    <t xml:space="preserve">Воронова Александра</t>
  </si>
  <si>
    <t xml:space="preserve">Яковлева Анастасия</t>
  </si>
  <si>
    <t xml:space="preserve">Ковалева Анастасия</t>
  </si>
  <si>
    <t xml:space="preserve">Петушкова Анастасия</t>
  </si>
  <si>
    <t xml:space="preserve">Бушина Надежда</t>
  </si>
  <si>
    <t xml:space="preserve">Звездина Елизавета</t>
  </si>
  <si>
    <t xml:space="preserve">Гащенко Арина</t>
  </si>
  <si>
    <t xml:space="preserve">Жукова Полина</t>
  </si>
  <si>
    <t xml:space="preserve">Цепенко Татьяна</t>
  </si>
  <si>
    <t xml:space="preserve">Шелковенко Софья</t>
  </si>
  <si>
    <t xml:space="preserve">Капцова Екатерина</t>
  </si>
  <si>
    <t xml:space="preserve">Мягина Эвилина</t>
  </si>
  <si>
    <t xml:space="preserve">Демина Алена</t>
  </si>
  <si>
    <t xml:space="preserve">Брючко Ульяна</t>
  </si>
  <si>
    <t xml:space="preserve">Вервейн Елизавета</t>
  </si>
  <si>
    <t xml:space="preserve">Гапиенко Анастасия</t>
  </si>
  <si>
    <t xml:space="preserve">Жолудева Елизавета</t>
  </si>
  <si>
    <t xml:space="preserve">Мирошкина Дарья</t>
  </si>
  <si>
    <t xml:space="preserve">Петрова Екатерина</t>
  </si>
  <si>
    <t xml:space="preserve">Ярлыкова Софья</t>
  </si>
  <si>
    <t xml:space="preserve">Данилин Илья </t>
  </si>
  <si>
    <t xml:space="preserve">Мельник Илья </t>
  </si>
  <si>
    <t xml:space="preserve">Усенко Артем </t>
  </si>
  <si>
    <t xml:space="preserve">Старовойтов Максим </t>
  </si>
  <si>
    <t xml:space="preserve">Зарубин Тимофей </t>
  </si>
  <si>
    <t xml:space="preserve">Склянов Михаил </t>
  </si>
  <si>
    <t xml:space="preserve">Капуцкий Никита </t>
  </si>
  <si>
    <t xml:space="preserve">Логачев Илья </t>
  </si>
  <si>
    <t xml:space="preserve">Снетков Лев </t>
  </si>
  <si>
    <t xml:space="preserve">Егоров Никита </t>
  </si>
  <si>
    <t xml:space="preserve">Вишнякова Анастасия </t>
  </si>
  <si>
    <t xml:space="preserve">Балюк Анастасия </t>
  </si>
  <si>
    <t xml:space="preserve">Ярманова Виолетта </t>
  </si>
  <si>
    <t xml:space="preserve">Коваленко Анастасия </t>
  </si>
  <si>
    <t xml:space="preserve">Козырева Алисаё</t>
  </si>
  <si>
    <t xml:space="preserve">Волкова Софья </t>
  </si>
  <si>
    <t xml:space="preserve">Непрокина Ангелина </t>
  </si>
  <si>
    <t xml:space="preserve">Чье Станислав </t>
  </si>
  <si>
    <t xml:space="preserve">Усенков Иван </t>
  </si>
  <si>
    <t xml:space="preserve">Волынец Максим </t>
  </si>
  <si>
    <t xml:space="preserve">Овчинников Максим </t>
  </si>
  <si>
    <t xml:space="preserve">Чумаченко Максим </t>
  </si>
  <si>
    <t xml:space="preserve">Матюшин Данил                                              </t>
  </si>
  <si>
    <t xml:space="preserve">Кулагина Полина </t>
  </si>
  <si>
    <t xml:space="preserve">Галеева Кристина </t>
  </si>
  <si>
    <t xml:space="preserve">Гобова Анастасия </t>
  </si>
  <si>
    <t xml:space="preserve">Александрова Валерия </t>
  </si>
  <si>
    <t xml:space="preserve">Прокофьева Алена </t>
  </si>
  <si>
    <t xml:space="preserve">Тяжельникова Софья </t>
  </si>
  <si>
    <t xml:space="preserve">Алексеева Анастасия </t>
  </si>
  <si>
    <t xml:space="preserve">Петушкова Анастасия </t>
  </si>
  <si>
    <t xml:space="preserve">Демина Алена </t>
  </si>
  <si>
    <t xml:space="preserve">Пермяков Илья </t>
  </si>
  <si>
    <t xml:space="preserve">Климов Лев </t>
  </si>
  <si>
    <t xml:space="preserve">Коденко Всеволод </t>
  </si>
  <si>
    <t xml:space="preserve">Ванчиков Игорь </t>
  </si>
  <si>
    <t xml:space="preserve">Спиченок Ольга </t>
  </si>
  <si>
    <t xml:space="preserve">Хорева Софья </t>
  </si>
  <si>
    <t xml:space="preserve">Калачева Татьяна </t>
  </si>
  <si>
    <t xml:space="preserve">Дергунова Анастасия </t>
  </si>
  <si>
    <t xml:space="preserve">Секисова Варвара </t>
  </si>
  <si>
    <t xml:space="preserve">Добровидова Наталья </t>
  </si>
  <si>
    <t xml:space="preserve">Гапиенко Анастасия </t>
  </si>
  <si>
    <t xml:space="preserve">Мирошкина Дарья </t>
  </si>
  <si>
    <t xml:space="preserve">№</t>
  </si>
  <si>
    <t xml:space="preserve">Год</t>
  </si>
  <si>
    <t xml:space="preserve">Болелов Юрий</t>
  </si>
  <si>
    <t xml:space="preserve">Горбачев Василий</t>
  </si>
  <si>
    <t xml:space="preserve">Климов Константин</t>
  </si>
  <si>
    <t xml:space="preserve">Мальчиков Анатолий</t>
  </si>
  <si>
    <t xml:space="preserve">Москвин Олег</t>
  </si>
  <si>
    <t xml:space="preserve">Совяк Алексей</t>
  </si>
  <si>
    <t xml:space="preserve">Татаринцев Кирилл</t>
  </si>
  <si>
    <t xml:space="preserve">Шутиков Никита</t>
  </si>
  <si>
    <t xml:space="preserve">разряд</t>
  </si>
  <si>
    <t xml:space="preserve">т/к Стрела </t>
  </si>
  <si>
    <t xml:space="preserve">ФСК"Академ"</t>
  </si>
  <si>
    <t xml:space="preserve">МЦ Советского р-на</t>
  </si>
  <si>
    <t xml:space="preserve">3ю</t>
  </si>
  <si>
    <t xml:space="preserve">Волочко Милана</t>
  </si>
  <si>
    <t xml:space="preserve">Гуляева Екатерина</t>
  </si>
  <si>
    <t xml:space="preserve">Качаева Екатерина</t>
  </si>
  <si>
    <t xml:space="preserve">Лазарити Ксения</t>
  </si>
  <si>
    <t xml:space="preserve">Пучкова Полина</t>
  </si>
  <si>
    <t xml:space="preserve">Тихонова Наталья</t>
  </si>
  <si>
    <t xml:space="preserve">Цуцура Анаста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" createdVersion="3">
  <cacheSource type="worksheet">
    <worksheetSource ref="B2:AP105" sheet="муж"/>
  </cacheSource>
  <cacheFields count="41">
    <cacheField name="Место" numFmtId="0">
      <sharedItems containsSemiMixedTypes="0" containsString="0" containsNumber="1" containsInteger="1" minValue="1" maxValue="88" count="52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9"/>
        <n v="20"/>
        <n v="21"/>
        <n v="28"/>
        <n v="29"/>
        <n v="30"/>
        <n v="31"/>
        <n v="32"/>
        <n v="33"/>
        <n v="34"/>
        <n v="35"/>
        <n v="36"/>
        <n v="37"/>
        <n v="39"/>
        <n v="42"/>
        <n v="43"/>
        <n v="46"/>
        <n v="49"/>
        <n v="50"/>
        <n v="51"/>
        <n v="57"/>
        <n v="58"/>
        <n v="60"/>
        <n v="63"/>
        <n v="67"/>
        <n v="68"/>
        <n v="69"/>
        <n v="70"/>
        <n v="71"/>
        <n v="72"/>
        <n v="73"/>
        <n v="74"/>
        <n v="79"/>
        <n v="81"/>
        <n v="82"/>
        <n v="87"/>
        <n v="88"/>
      </sharedItems>
    </cacheField>
    <cacheField name="ФИО" numFmtId="0">
      <sharedItems containsBlank="1" count="97">
        <s v="Аброськин Роман"/>
        <s v="Андреев Николай"/>
        <s v="Андрияхин Илья"/>
        <s v="Антонов Алексей"/>
        <s v="Антонов Иван"/>
        <s v="Ануфриев Владислав"/>
        <s v="Артонов Захар"/>
        <s v="Афанасьев Иван"/>
        <s v="Бабичев Алексей"/>
        <s v="Бабичев Михаил"/>
        <s v="Белов Андрей"/>
        <s v="Белов Данил"/>
        <s v="Беляев Данил"/>
        <s v="Бильтреков Владимир"/>
        <s v="Буланок Яромир"/>
        <s v="Ванчиков Игорь"/>
        <s v="Вац Роман"/>
        <s v="Вейтол Евгений"/>
        <s v="Волынец Максим"/>
        <s v="Воробьев Никита"/>
        <s v="Гертнер Никита"/>
        <s v="Голубцов Егор"/>
        <s v="Данилин Илья"/>
        <s v="Драчук Роман"/>
        <s v="Дубровин Владимир"/>
        <s v="Дульский Илья"/>
        <s v="Евтушенко Сергей"/>
        <s v="Егоров Никита"/>
        <s v="Заболотский Семен"/>
        <s v="Зарубин Тимофей"/>
        <s v="Иванов Александр"/>
        <s v="Капуцкий Никита"/>
        <s v="Каргаполов Даниил"/>
        <s v="Качатков Андрей"/>
        <s v="Кириллов Матвей"/>
        <s v="Киселев Егор"/>
        <s v="Климов Лев"/>
        <s v="Коденко Всеволод"/>
        <s v="Коленченко Артемий"/>
        <s v="Кононенко Леонид"/>
        <s v="Крушинский Яролав"/>
        <s v="Кузин Евгений"/>
        <s v="Кулев Никита"/>
        <s v="Кульба Антон"/>
        <s v="Лазарев Леонид"/>
        <s v="Левченко Сергей"/>
        <s v="Логачев Илья"/>
        <s v="Логинов Данил"/>
        <s v="Мастепако Константин"/>
        <s v="Матюшин Данил"/>
        <s v="Мельник Илья"/>
        <s v="Минаев Даниил"/>
        <s v="Морозов Эдуард"/>
        <s v="Мухаметчин Александр"/>
        <s v="Мыльников Данил"/>
        <s v="Никифоров Григорий"/>
        <s v="Ничиков Илья"/>
        <s v="Новоселов Николай"/>
        <s v="Овчинников Максим"/>
        <s v="Овчинников Семен"/>
        <s v="Осипов Макар"/>
        <s v="Павленко Иван"/>
        <s v="Парецков Роман"/>
        <s v="Пермяков Илья"/>
        <s v="Петерсон Игорь"/>
        <s v="Пименов Марк"/>
        <s v="Пинчук Иван"/>
        <s v="Плющик Тимофей"/>
        <s v="прошло"/>
        <s v="Пудриков Данил"/>
        <s v="Рускалев Константин"/>
        <s v="Савкин Данил"/>
        <s v="Савченко Максим"/>
        <s v="Селиванов Михаил"/>
        <s v="Серебренников Александр"/>
        <s v="Сивков Данил"/>
        <s v="Склянов Михаил"/>
        <s v="Смородько Николай"/>
        <s v="Снетков Лев"/>
        <s v="Совяк Иван"/>
        <s v="Старовойтов Максим"/>
        <s v="стоимость"/>
        <s v="Тестов Илья"/>
        <s v="Усенко Артем"/>
        <s v="Усенков Иван"/>
        <s v="Филиппов Данил"/>
        <s v="Фролов Лев"/>
        <s v="Хвостенко Марк"/>
        <s v="Чумаченко Влад"/>
        <s v="Чумаченко Максим"/>
        <s v="Чье Станислав"/>
        <s v="Шапортов Андрей"/>
        <s v="Шленских Дмитрий"/>
        <s v="Шленских Иван"/>
        <s v="Шугалов Артур"/>
        <s v="Энгель Ярослав"/>
        <m/>
      </sharedItems>
    </cacheField>
    <cacheField name="1" numFmtId="0">
      <sharedItems containsString="0" containsBlank="1" containsNumber="1" minValue="1" maxValue="79" count="4">
        <n v="1"/>
        <n v="12.6582278481013"/>
        <n v="79"/>
        <m/>
      </sharedItems>
    </cacheField>
    <cacheField name="2" numFmtId="0">
      <sharedItems containsString="0" containsBlank="1" containsNumber="1" minValue="1" maxValue="60" count="4">
        <n v="1"/>
        <n v="16.6666666666667"/>
        <n v="60"/>
        <m/>
      </sharedItems>
    </cacheField>
    <cacheField name="3" numFmtId="0">
      <sharedItems containsString="0" containsBlank="1" containsNumber="1" minValue="1" maxValue="37" count="4">
        <n v="1"/>
        <n v="27.027027027027"/>
        <n v="37"/>
        <m/>
      </sharedItems>
    </cacheField>
    <cacheField name="4" numFmtId="0">
      <sharedItems containsString="0" containsBlank="1" containsNumber="1" minValue="1" maxValue="111.111111111111" count="4">
        <n v="1"/>
        <n v="9"/>
        <n v="111.111111111111"/>
        <m/>
      </sharedItems>
    </cacheField>
    <cacheField name="5" numFmtId="0">
      <sharedItems containsString="0" containsBlank="1" containsNumber="1" minValue="1" maxValue="78" count="4">
        <n v="1"/>
        <n v="12.8205128205128"/>
        <n v="78"/>
        <m/>
      </sharedItems>
    </cacheField>
    <cacheField name="6" numFmtId="0">
      <sharedItems containsString="0" containsBlank="1" containsNumber="1" minValue="1" maxValue="38" count="4">
        <n v="1"/>
        <n v="26.3157894736842"/>
        <n v="38"/>
        <m/>
      </sharedItems>
    </cacheField>
    <cacheField name="7" numFmtId="0">
      <sharedItems containsString="0" containsBlank="1" containsNumber="1" minValue="1" maxValue="71.4285714285714" count="4">
        <n v="1"/>
        <n v="14"/>
        <n v="71.4285714285714"/>
        <m/>
      </sharedItems>
    </cacheField>
    <cacheField name="8" numFmtId="0">
      <sharedItems containsString="0" containsBlank="1" containsNumber="1" minValue="1" maxValue="142.857142857143" count="4">
        <n v="1"/>
        <n v="7"/>
        <n v="142.857142857143"/>
        <m/>
      </sharedItems>
    </cacheField>
    <cacheField name="9" numFmtId="0">
      <sharedItems containsString="0" containsBlank="1" containsNumber="1" minValue="1" maxValue="48" count="4">
        <n v="1"/>
        <n v="20.8333333333333"/>
        <n v="48"/>
        <m/>
      </sharedItems>
    </cacheField>
    <cacheField name="10" numFmtId="0">
      <sharedItems containsString="0" containsBlank="1" containsNumber="1" minValue="1" maxValue="38.4615384615385" count="4">
        <n v="1"/>
        <n v="26"/>
        <n v="38.4615384615385"/>
        <m/>
      </sharedItems>
    </cacheField>
    <cacheField name="11" numFmtId="0">
      <sharedItems containsString="0" containsBlank="1" containsNumber="1" containsInteger="1" minValue="1" maxValue="100" count="4">
        <n v="1"/>
        <n v="10"/>
        <n v="100"/>
        <m/>
      </sharedItems>
    </cacheField>
    <cacheField name="12" numFmtId="0">
      <sharedItems containsString="0" containsBlank="1" containsNumber="1" containsInteger="1" minValue="1" maxValue="500" count="4">
        <n v="1"/>
        <n v="2"/>
        <n v="500"/>
        <m/>
      </sharedItems>
    </cacheField>
    <cacheField name="13" numFmtId="0">
      <sharedItems containsString="0" containsBlank="1" containsNumber="1" minValue="1" maxValue="82" count="4">
        <n v="1"/>
        <n v="12.1951219512195"/>
        <n v="82"/>
        <m/>
      </sharedItems>
    </cacheField>
    <cacheField name="14" numFmtId="0">
      <sharedItems containsString="0" containsBlank="1" containsNumber="1" minValue="1" maxValue="37" count="4">
        <n v="1"/>
        <n v="27.027027027027"/>
        <n v="37"/>
        <m/>
      </sharedItems>
    </cacheField>
    <cacheField name="15" numFmtId="0">
      <sharedItems containsString="0" containsBlank="1" containsNumber="1" minValue="1" maxValue="55.5555555555556" count="4">
        <n v="1"/>
        <n v="18"/>
        <n v="55.5555555555556"/>
        <m/>
      </sharedItems>
    </cacheField>
    <cacheField name="16" numFmtId="0">
      <sharedItems containsString="0" containsBlank="1" containsNumber="1" minValue="1" maxValue="90.9090909090909" count="4">
        <n v="1"/>
        <n v="11"/>
        <n v="90.9090909090909"/>
        <m/>
      </sharedItems>
    </cacheField>
    <cacheField name="17" numFmtId="0">
      <sharedItems containsString="0" containsBlank="1" containsNumber="1" minValue="1" maxValue="68" count="4">
        <n v="1"/>
        <n v="14.7058823529412"/>
        <n v="68"/>
        <m/>
      </sharedItems>
    </cacheField>
    <cacheField name="18" numFmtId="0">
      <sharedItems containsString="0" containsBlank="1" containsNumber="1" minValue="1" maxValue="34.4827586206897" count="4">
        <n v="1"/>
        <n v="29"/>
        <n v="34.4827586206897"/>
        <m/>
      </sharedItems>
    </cacheField>
    <cacheField name="19" numFmtId="0">
      <sharedItems containsString="0" containsBlank="1" containsNumber="1" minValue="1" maxValue="66.6666666666667" count="4">
        <n v="1"/>
        <n v="15"/>
        <n v="66.6666666666667"/>
        <m/>
      </sharedItems>
    </cacheField>
    <cacheField name="20" numFmtId="0">
      <sharedItems containsString="0" containsBlank="1" containsNumber="1" minValue="1" maxValue="66.6666666666667" count="4">
        <n v="1"/>
        <n v="15"/>
        <n v="66.6666666666667"/>
        <m/>
      </sharedItems>
    </cacheField>
    <cacheField name="21" numFmtId="0">
      <sharedItems containsString="0" containsBlank="1" containsNumber="1" minValue="1" maxValue="61" count="4">
        <n v="1"/>
        <n v="16.3934426229508"/>
        <n v="61"/>
        <m/>
      </sharedItems>
    </cacheField>
    <cacheField name="22" numFmtId="0">
      <sharedItems containsString="0" containsBlank="1" containsNumber="1" minValue="1" maxValue="33" count="4">
        <n v="1"/>
        <n v="30.3030303030303"/>
        <n v="33"/>
        <m/>
      </sharedItems>
    </cacheField>
    <cacheField name="23" numFmtId="0">
      <sharedItems containsString="0" containsBlank="1" containsNumber="1" minValue="1" maxValue="83.3333333333333" count="4">
        <n v="1"/>
        <n v="12"/>
        <n v="83.3333333333333"/>
        <m/>
      </sharedItems>
    </cacheField>
    <cacheField name="24" numFmtId="0">
      <sharedItems containsString="0" containsBlank="1" containsNumber="1" minValue="1" maxValue="66.6666666666667" count="4">
        <n v="1"/>
        <n v="15"/>
        <n v="66.6666666666667"/>
        <m/>
      </sharedItems>
    </cacheField>
    <cacheField name="25" numFmtId="0">
      <sharedItems containsString="0" containsBlank="1" containsNumber="1" containsInteger="1" minValue="0" maxValue="0" count="2">
        <n v="0"/>
        <m/>
      </sharedItems>
    </cacheField>
    <cacheField name="26" numFmtId="0">
      <sharedItems containsString="0" containsBlank="1" containsNumber="1" containsInteger="1" minValue="0" maxValue="0" count="2">
        <n v="0"/>
        <m/>
      </sharedItems>
    </cacheField>
    <cacheField name="27" numFmtId="0">
      <sharedItems containsString="0" containsBlank="1" containsNumber="1" containsInteger="1" minValue="0" maxValue="0" count="2">
        <n v="0"/>
        <m/>
      </sharedItems>
    </cacheField>
    <cacheField name="28" numFmtId="0">
      <sharedItems containsString="0" containsBlank="1" containsNumber="1" containsInteger="1" minValue="0" maxValue="0" count="2">
        <n v="0"/>
        <m/>
      </sharedItems>
    </cacheField>
    <cacheField name="29" numFmtId="0">
      <sharedItems containsString="0" containsBlank="1" containsNumber="1" containsInteger="1" minValue="0" maxValue="0" count="2">
        <n v="0"/>
        <m/>
      </sharedItems>
    </cacheField>
    <cacheField name="30" numFmtId="0">
      <sharedItems containsString="0" containsBlank="1" containsNumber="1" containsInteger="1" minValue="0" maxValue="0" count="2">
        <n v="0"/>
        <m/>
      </sharedItems>
    </cacheField>
    <cacheField name="31" numFmtId="0">
      <sharedItems containsString="0" containsBlank="1" containsNumber="1" containsInteger="1" minValue="0" maxValue="0" count="2">
        <n v="0"/>
        <m/>
      </sharedItems>
    </cacheField>
    <cacheField name="32" numFmtId="0">
      <sharedItems containsString="0" containsBlank="1" containsNumber="1" containsInteger="1" minValue="0" maxValue="0" count="2">
        <n v="0"/>
        <m/>
      </sharedItems>
    </cacheField>
    <cacheField name="Трасс" numFmtId="0">
      <sharedItems containsString="0" containsBlank="1" containsNumber="1" containsInteger="1" minValue="0" maxValue="24" count="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m/>
      </sharedItems>
    </cacheField>
    <cacheField name="Балл" numFmtId="0">
      <sharedItems containsString="0" containsBlank="1" containsNumber="1" minValue="0" maxValue="1645.08516370353" count="49">
        <n v="0"/>
        <n v="12.1951219512195"/>
        <n v="12.6582278481013"/>
        <n v="24.8533497993208"/>
        <n v="25.0156347717323"/>
        <n v="37.6738626198336"/>
        <n v="39.7215171246735"/>
        <n v="41.4090773946832"/>
        <n v="41.5200164659874"/>
        <n v="54.0673052427844"/>
        <n v="54.3405292865003"/>
        <n v="56.1149597476243"/>
        <n v="68.5470434930145"/>
        <n v="68.7731875957256"/>
        <n v="69.0464116394414"/>
        <n v="73.2130783061081"/>
        <n v="78.695534446459"/>
        <n v="85.4398542623923"/>
        <n v="89.8797449727748"/>
        <n v="103.264082554642"/>
        <n v="106.273187595726"/>
        <n v="112.466881289419"/>
        <n v="130.291109581669"/>
        <n v="132.58897706941"/>
        <n v="133.300214622753"/>
        <n v="143.933799026829"/>
        <n v="160.32724164978"/>
        <n v="163.603244925783"/>
        <n v="165.809697790131"/>
        <n v="189.919034399467"/>
        <n v="201.353545833979"/>
        <n v="216.946061426494"/>
        <n v="251.428820047184"/>
        <n v="263.574569035038"/>
        <n v="289.890358508722"/>
        <n v="356.557025175389"/>
        <n v="374.401793020157"/>
        <n v="412.112580730945"/>
        <n v="416.874485492849"/>
        <n v="483.541152159516"/>
        <n v="511.746280364644"/>
        <n v="636.355004973369"/>
        <n v="830.799449417813"/>
        <n v="891.116909735274"/>
        <n v="943.064961683326"/>
        <n v="1002.22802084638"/>
        <n v="1145.08516370353"/>
        <n v="1645.08516370353"/>
        <m/>
      </sharedItems>
    </cacheField>
    <cacheField name="г.р." numFmtId="0">
      <sharedItems containsMixedTypes="1" containsNumber="1" containsInteger="1" minValue="2000" maxValue="2007" count="9">
        <n v="2000"/>
        <n v="2001"/>
        <n v="2002"/>
        <n v="2003"/>
        <n v="2004"/>
        <n v="2005"/>
        <n v="2006"/>
        <n v="2007"/>
        <e v="#N/A"/>
      </sharedItems>
    </cacheField>
    <cacheField name="Разряд" numFmtId="0">
      <sharedItems containsBlank="1" containsMixedTypes="1" containsNumber="1" containsInteger="1" minValue="1" maxValue="3" count="8">
        <n v="1"/>
        <n v="2"/>
        <n v="3"/>
        <s v="1юн"/>
        <s v="2юн"/>
        <s v="3юн"/>
        <s v="б/р"/>
        <m/>
      </sharedItems>
    </cacheField>
    <cacheField name="команда" numFmtId="0">
      <sharedItems containsBlank="1" count="18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еизв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  <m/>
      </sharedItems>
    </cacheField>
    <cacheField name="Top" numFmtId="0">
      <sharedItems containsBlank="1" containsMixedTypes="1" containsNumber="1" containsInteger="1" minValue="0" maxValue="0" count="7">
        <n v="0"/>
        <s v="2/8"/>
        <s v="3/3"/>
        <s v="3/5"/>
        <s v="3/6"/>
        <s v="3/8"/>
        <m/>
      </sharedItems>
    </cacheField>
    <cacheField name="Bonus" numFmtId="0">
      <sharedItems containsBlank="1" count="4">
        <s v="3/3"/>
        <s v="3/4"/>
        <s v="3/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B2:AP96" sheet="муж"/>
  </cacheSource>
  <cacheFields count="41">
    <cacheField name="Место" numFmtId="0">
      <sharedItems containsSemiMixedTypes="0" containsString="0" containsNumber="1" containsInteger="1" minValue="1" maxValue="88" count="52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9"/>
        <n v="20"/>
        <n v="21"/>
        <n v="28"/>
        <n v="29"/>
        <n v="30"/>
        <n v="31"/>
        <n v="32"/>
        <n v="33"/>
        <n v="34"/>
        <n v="35"/>
        <n v="36"/>
        <n v="37"/>
        <n v="39"/>
        <n v="42"/>
        <n v="43"/>
        <n v="46"/>
        <n v="49"/>
        <n v="50"/>
        <n v="51"/>
        <n v="57"/>
        <n v="58"/>
        <n v="60"/>
        <n v="63"/>
        <n v="67"/>
        <n v="68"/>
        <n v="69"/>
        <n v="70"/>
        <n v="71"/>
        <n v="72"/>
        <n v="73"/>
        <n v="74"/>
        <n v="79"/>
        <n v="81"/>
        <n v="82"/>
        <n v="87"/>
        <n v="88"/>
      </sharedItems>
    </cacheField>
    <cacheField name="ФИО" numFmtId="0">
      <sharedItems count="94">
        <s v="Аброськин Роман"/>
        <s v="Андреев Николай"/>
        <s v="Андрияхин Илья"/>
        <s v="Антонов Алексей"/>
        <s v="Антонов Иван"/>
        <s v="Ануфриев Владислав"/>
        <s v="Артонов Захар"/>
        <s v="Афанасьев Иван"/>
        <s v="Бабичев Алексей"/>
        <s v="Бабичев Михаил"/>
        <s v="Белов Андрей"/>
        <s v="Белов Данил"/>
        <s v="Беляев Данил"/>
        <s v="Бильтреков Владимир"/>
        <s v="Буланок Яромир"/>
        <s v="Ванчиков Игорь"/>
        <s v="Вац Роман"/>
        <s v="Вейтол Евгений"/>
        <s v="Волынец Максим"/>
        <s v="Воробьев Никита"/>
        <s v="Гертнер Никита"/>
        <s v="Голубцов Егор"/>
        <s v="Данилин Илья"/>
        <s v="Драчук Роман"/>
        <s v="Дубровин Владимир"/>
        <s v="Дульский Илья"/>
        <s v="Евтушенко Сергей"/>
        <s v="Егоров Никита"/>
        <s v="Заболотский Семен"/>
        <s v="Зарубин Тимофей"/>
        <s v="Иванов Александр"/>
        <s v="Капуцкий Никита"/>
        <s v="Каргаполов Даниил"/>
        <s v="Качатков Андрей"/>
        <s v="Кириллов Матвей"/>
        <s v="Киселев Егор"/>
        <s v="Климов Лев"/>
        <s v="Коденко Всеволод"/>
        <s v="Коленченко Артемий"/>
        <s v="Кононенко Леонид"/>
        <s v="Крушинский Яролав"/>
        <s v="Кузин Евгений"/>
        <s v="Кулев Никита"/>
        <s v="Кульба Антон"/>
        <s v="Лазарев Леонид"/>
        <s v="Левченко Сергей"/>
        <s v="Логачев Илья"/>
        <s v="Логинов Данил"/>
        <s v="Мастепако Константин"/>
        <s v="Матюшин Данил"/>
        <s v="Мельник Илья"/>
        <s v="Минаев Даниил"/>
        <s v="Морозов Эдуард"/>
        <s v="Мухаметчин Александр"/>
        <s v="Мыльников Данил"/>
        <s v="Никифоров Григорий"/>
        <s v="Ничиков Илья"/>
        <s v="Новоселов Николай"/>
        <s v="Овчинников Максим"/>
        <s v="Овчинников Семен"/>
        <s v="Осипов Макар"/>
        <s v="Павленко Иван"/>
        <s v="Парецков Роман"/>
        <s v="Пермяков Илья"/>
        <s v="Петерсон Игорь"/>
        <s v="Пименов Марк"/>
        <s v="Пинчук Иван"/>
        <s v="Плющик Тимофей"/>
        <s v="Пудриков Данил"/>
        <s v="Рускалев Константин"/>
        <s v="Савкин Данил"/>
        <s v="Савченко Максим"/>
        <s v="Селиванов Михаил"/>
        <s v="Серебренников Александр"/>
        <s v="Сивков Данил"/>
        <s v="Склянов Михаил"/>
        <s v="Смородько Николай"/>
        <s v="Снетков Лев"/>
        <s v="Совяк Иван"/>
        <s v="Старовойтов Максим"/>
        <s v="Тестов Илья"/>
        <s v="Усенко Артем"/>
        <s v="Усенков Иван"/>
        <s v="Филиппов Данил"/>
        <s v="Фролов Лев"/>
        <s v="Хвостенко Марк"/>
        <s v="Чумаченко Влад"/>
        <s v="Чумаченко Максим"/>
        <s v="Чье Станислав"/>
        <s v="Шапортов Андрей"/>
        <s v="Шленских Дмитрий"/>
        <s v="Шленских Иван"/>
        <s v="Шугалов Артур"/>
        <s v="Энгель Ярослав"/>
      </sharedItems>
    </cacheField>
    <cacheField name="1" numFmtId="0">
      <sharedItems containsString="0" containsBlank="1" containsNumber="1" containsInteger="1" minValue="1" maxValue="1" count="2">
        <n v="1"/>
        <m/>
      </sharedItems>
    </cacheField>
    <cacheField name="2" numFmtId="0">
      <sharedItems containsString="0" containsBlank="1" containsNumber="1" containsInteger="1" minValue="1" maxValue="1" count="2">
        <n v="1"/>
        <m/>
      </sharedItems>
    </cacheField>
    <cacheField name="3" numFmtId="0">
      <sharedItems containsString="0" containsBlank="1" containsNumber="1" containsInteger="1" minValue="1" maxValue="1" count="2">
        <n v="1"/>
        <m/>
      </sharedItems>
    </cacheField>
    <cacheField name="4" numFmtId="0">
      <sharedItems containsString="0" containsBlank="1" containsNumber="1" containsInteger="1" minValue="1" maxValue="1" count="2">
        <n v="1"/>
        <m/>
      </sharedItems>
    </cacheField>
    <cacheField name="5" numFmtId="0">
      <sharedItems containsString="0" containsBlank="1" containsNumber="1" containsInteger="1" minValue="1" maxValue="1" count="2">
        <n v="1"/>
        <m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unt="1">
        <m/>
      </sharedItems>
    </cacheField>
    <cacheField name="26" numFmtId="0">
      <sharedItems containsString="0" containsBlank="1" count="1">
        <m/>
      </sharedItems>
    </cacheField>
    <cacheField name="27" numFmtId="0">
      <sharedItems containsString="0" containsBlank="1" count="1">
        <m/>
      </sharedItems>
    </cacheField>
    <cacheField name="28" numFmtId="0">
      <sharedItems containsString="0" containsBlank="1" count="1">
        <m/>
      </sharedItems>
    </cacheField>
    <cacheField name="29" numFmtId="0">
      <sharedItems containsString="0" containsBlank="1" count="1">
        <m/>
      </sharedItems>
    </cacheField>
    <cacheField name="30" numFmtId="0">
      <sharedItems containsString="0" containsBlank="1" count="1">
        <m/>
      </sharedItems>
    </cacheField>
    <cacheField name="31" numFmtId="0">
      <sharedItems containsString="0" containsBlank="1" count="1">
        <m/>
      </sharedItems>
    </cacheField>
    <cacheField name="32" numFmtId="0">
      <sharedItems containsString="0" containsBlank="1" count="1">
        <m/>
      </sharedItems>
    </cacheField>
    <cacheField name="Трасс" numFmtId="0">
      <sharedItems containsSemiMixedTypes="0" containsString="0" containsNumber="1" containsInteger="1" minValue="0" maxValue="24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</sharedItems>
    </cacheField>
    <cacheField name="Балл" numFmtId="0">
      <sharedItems containsSemiMixedTypes="0" containsString="0" containsNumber="1" minValue="0" maxValue="1645.08516370353" count="48">
        <n v="0"/>
        <n v="12.1951219512195"/>
        <n v="12.6582278481013"/>
        <n v="24.8533497993208"/>
        <n v="25.0156347717323"/>
        <n v="37.6738626198336"/>
        <n v="39.7215171246735"/>
        <n v="41.4090773946832"/>
        <n v="41.5200164659874"/>
        <n v="54.0673052427844"/>
        <n v="54.3405292865003"/>
        <n v="56.1149597476243"/>
        <n v="68.5470434930145"/>
        <n v="68.7731875957256"/>
        <n v="69.0464116394414"/>
        <n v="73.2130783061081"/>
        <n v="78.695534446459"/>
        <n v="85.4398542623923"/>
        <n v="89.8797449727748"/>
        <n v="103.264082554642"/>
        <n v="106.273187595726"/>
        <n v="112.466881289419"/>
        <n v="130.291109581669"/>
        <n v="132.58897706941"/>
        <n v="133.300214622753"/>
        <n v="143.933799026829"/>
        <n v="160.32724164978"/>
        <n v="163.603244925783"/>
        <n v="165.809697790131"/>
        <n v="189.919034399467"/>
        <n v="201.353545833979"/>
        <n v="216.946061426494"/>
        <n v="251.428820047184"/>
        <n v="263.574569035038"/>
        <n v="289.890358508722"/>
        <n v="356.557025175389"/>
        <n v="374.401793020157"/>
        <n v="412.112580730945"/>
        <n v="416.874485492849"/>
        <n v="483.541152159516"/>
        <n v="511.746280364644"/>
        <n v="636.355004973369"/>
        <n v="830.799449417813"/>
        <n v="891.116909735274"/>
        <n v="943.064961683326"/>
        <n v="1002.22802084638"/>
        <n v="1145.08516370353"/>
        <n v="1645.08516370353"/>
      </sharedItems>
    </cacheField>
    <cacheField name="г.р." numFmtId="0">
      <sharedItems containsSemiMixedTypes="0" containsString="0" containsNumber="1" containsInteger="1" minValue="2000" maxValue="2007" count="8">
        <n v="2000"/>
        <n v="2001"/>
        <n v="2002"/>
        <n v="2003"/>
        <n v="2004"/>
        <n v="2005"/>
        <n v="2006"/>
        <n v="2007"/>
      </sharedItems>
    </cacheField>
    <cacheField name="Разряд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команда" numFmtId="0">
      <sharedItems count="17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еизв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</sharedItems>
    </cacheField>
    <cacheField name="Top" numFmtId="0">
      <sharedItems containsBlank="1" containsMixedTypes="1" containsNumber="1" containsInteger="1" minValue="0" maxValue="0" count="7">
        <n v="0"/>
        <s v="2/8"/>
        <s v="3/3"/>
        <s v="3/5"/>
        <s v="3/6"/>
        <s v="3/8"/>
        <m/>
      </sharedItems>
    </cacheField>
    <cacheField name="Bonus" numFmtId="0">
      <sharedItems containsBlank="1" count="4">
        <s v="3/3"/>
        <s v="3/4"/>
        <s v="3/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">
  <r>
    <x v="0"/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2"/>
    <x v="47"/>
    <x v="2"/>
    <x v="0"/>
    <x v="12"/>
    <x v="2"/>
    <x v="0"/>
  </r>
  <r>
    <x v="1"/>
    <x v="74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1"/>
    <x v="46"/>
    <x v="0"/>
    <x v="2"/>
    <x v="2"/>
    <x v="3"/>
    <x v="0"/>
  </r>
  <r>
    <x v="2"/>
    <x v="45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1"/>
    <x v="46"/>
    <x v="1"/>
    <x v="2"/>
    <x v="2"/>
    <x v="4"/>
    <x v="1"/>
  </r>
  <r>
    <x v="3"/>
    <x v="92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1"/>
    <x v="46"/>
    <x v="0"/>
    <x v="1"/>
    <x v="12"/>
    <x v="5"/>
    <x v="0"/>
  </r>
  <r>
    <x v="4"/>
    <x v="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2"/>
    <x v="47"/>
    <x v="0"/>
    <x v="1"/>
    <x v="12"/>
    <x v="1"/>
    <x v="2"/>
  </r>
  <r>
    <x v="5"/>
    <x v="77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1"/>
    <x v="46"/>
    <x v="0"/>
    <x v="2"/>
    <x v="12"/>
    <x v="0"/>
    <x v="2"/>
  </r>
  <r>
    <x v="6"/>
    <x v="22"/>
    <x v="0"/>
    <x v="0"/>
    <x v="0"/>
    <x v="0"/>
    <x v="0"/>
    <x v="0"/>
    <x v="0"/>
    <x v="3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0"/>
    <x v="45"/>
    <x v="1"/>
    <x v="1"/>
    <x v="12"/>
    <x v="6"/>
    <x v="3"/>
  </r>
  <r>
    <x v="6"/>
    <x v="41"/>
    <x v="0"/>
    <x v="0"/>
    <x v="0"/>
    <x v="0"/>
    <x v="0"/>
    <x v="0"/>
    <x v="0"/>
    <x v="3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20"/>
    <x v="45"/>
    <x v="3"/>
    <x v="2"/>
    <x v="12"/>
    <x v="6"/>
    <x v="3"/>
  </r>
  <r>
    <x v="7"/>
    <x v="16"/>
    <x v="0"/>
    <x v="0"/>
    <x v="0"/>
    <x v="3"/>
    <x v="0"/>
    <x v="0"/>
    <x v="0"/>
    <x v="0"/>
    <x v="0"/>
    <x v="0"/>
    <x v="0"/>
    <x v="3"/>
    <x v="0"/>
    <x v="0"/>
    <x v="0"/>
    <x v="3"/>
    <x v="0"/>
    <x v="0"/>
    <x v="0"/>
    <x v="0"/>
    <x v="0"/>
    <x v="0"/>
    <x v="0"/>
    <x v="0"/>
    <x v="1"/>
    <x v="1"/>
    <x v="1"/>
    <x v="1"/>
    <x v="1"/>
    <x v="1"/>
    <x v="1"/>
    <x v="1"/>
    <x v="19"/>
    <x v="44"/>
    <x v="2"/>
    <x v="3"/>
    <x v="12"/>
    <x v="6"/>
    <x v="3"/>
  </r>
  <r>
    <x v="8"/>
    <x v="50"/>
    <x v="0"/>
    <x v="0"/>
    <x v="0"/>
    <x v="3"/>
    <x v="0"/>
    <x v="0"/>
    <x v="0"/>
    <x v="3"/>
    <x v="0"/>
    <x v="0"/>
    <x v="0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19"/>
    <x v="43"/>
    <x v="1"/>
    <x v="3"/>
    <x v="12"/>
    <x v="6"/>
    <x v="3"/>
  </r>
  <r>
    <x v="9"/>
    <x v="43"/>
    <x v="0"/>
    <x v="0"/>
    <x v="0"/>
    <x v="0"/>
    <x v="0"/>
    <x v="0"/>
    <x v="3"/>
    <x v="3"/>
    <x v="0"/>
    <x v="0"/>
    <x v="3"/>
    <x v="3"/>
    <x v="0"/>
    <x v="0"/>
    <x v="0"/>
    <x v="0"/>
    <x v="0"/>
    <x v="0"/>
    <x v="0"/>
    <x v="0"/>
    <x v="0"/>
    <x v="0"/>
    <x v="0"/>
    <x v="0"/>
    <x v="1"/>
    <x v="1"/>
    <x v="1"/>
    <x v="1"/>
    <x v="1"/>
    <x v="1"/>
    <x v="1"/>
    <x v="1"/>
    <x v="18"/>
    <x v="42"/>
    <x v="2"/>
    <x v="2"/>
    <x v="12"/>
    <x v="6"/>
    <x v="3"/>
  </r>
  <r>
    <x v="10"/>
    <x v="93"/>
    <x v="0"/>
    <x v="0"/>
    <x v="0"/>
    <x v="3"/>
    <x v="0"/>
    <x v="0"/>
    <x v="3"/>
    <x v="3"/>
    <x v="0"/>
    <x v="0"/>
    <x v="3"/>
    <x v="3"/>
    <x v="0"/>
    <x v="0"/>
    <x v="0"/>
    <x v="0"/>
    <x v="0"/>
    <x v="0"/>
    <x v="0"/>
    <x v="0"/>
    <x v="0"/>
    <x v="0"/>
    <x v="3"/>
    <x v="0"/>
    <x v="1"/>
    <x v="1"/>
    <x v="1"/>
    <x v="1"/>
    <x v="1"/>
    <x v="1"/>
    <x v="1"/>
    <x v="1"/>
    <x v="17"/>
    <x v="41"/>
    <x v="1"/>
    <x v="6"/>
    <x v="12"/>
    <x v="6"/>
    <x v="3"/>
  </r>
  <r>
    <x v="11"/>
    <x v="51"/>
    <x v="0"/>
    <x v="0"/>
    <x v="0"/>
    <x v="3"/>
    <x v="0"/>
    <x v="0"/>
    <x v="0"/>
    <x v="3"/>
    <x v="0"/>
    <x v="3"/>
    <x v="3"/>
    <x v="3"/>
    <x v="0"/>
    <x v="0"/>
    <x v="0"/>
    <x v="3"/>
    <x v="0"/>
    <x v="0"/>
    <x v="0"/>
    <x v="0"/>
    <x v="0"/>
    <x v="0"/>
    <x v="3"/>
    <x v="3"/>
    <x v="1"/>
    <x v="1"/>
    <x v="1"/>
    <x v="1"/>
    <x v="1"/>
    <x v="1"/>
    <x v="1"/>
    <x v="1"/>
    <x v="16"/>
    <x v="40"/>
    <x v="0"/>
    <x v="2"/>
    <x v="12"/>
    <x v="6"/>
    <x v="3"/>
  </r>
  <r>
    <x v="11"/>
    <x v="83"/>
    <x v="0"/>
    <x v="0"/>
    <x v="0"/>
    <x v="3"/>
    <x v="0"/>
    <x v="0"/>
    <x v="0"/>
    <x v="3"/>
    <x v="0"/>
    <x v="3"/>
    <x v="3"/>
    <x v="3"/>
    <x v="0"/>
    <x v="0"/>
    <x v="0"/>
    <x v="3"/>
    <x v="0"/>
    <x v="0"/>
    <x v="0"/>
    <x v="0"/>
    <x v="0"/>
    <x v="0"/>
    <x v="3"/>
    <x v="3"/>
    <x v="1"/>
    <x v="1"/>
    <x v="1"/>
    <x v="1"/>
    <x v="1"/>
    <x v="1"/>
    <x v="1"/>
    <x v="1"/>
    <x v="16"/>
    <x v="40"/>
    <x v="0"/>
    <x v="2"/>
    <x v="12"/>
    <x v="6"/>
    <x v="3"/>
  </r>
  <r>
    <x v="12"/>
    <x v="87"/>
    <x v="0"/>
    <x v="0"/>
    <x v="0"/>
    <x v="3"/>
    <x v="0"/>
    <x v="0"/>
    <x v="0"/>
    <x v="3"/>
    <x v="0"/>
    <x v="0"/>
    <x v="3"/>
    <x v="3"/>
    <x v="0"/>
    <x v="0"/>
    <x v="0"/>
    <x v="3"/>
    <x v="0"/>
    <x v="0"/>
    <x v="3"/>
    <x v="0"/>
    <x v="0"/>
    <x v="0"/>
    <x v="3"/>
    <x v="3"/>
    <x v="1"/>
    <x v="1"/>
    <x v="1"/>
    <x v="1"/>
    <x v="1"/>
    <x v="1"/>
    <x v="1"/>
    <x v="1"/>
    <x v="16"/>
    <x v="39"/>
    <x v="4"/>
    <x v="6"/>
    <x v="12"/>
    <x v="6"/>
    <x v="3"/>
  </r>
  <r>
    <x v="13"/>
    <x v="9"/>
    <x v="0"/>
    <x v="0"/>
    <x v="0"/>
    <x v="3"/>
    <x v="0"/>
    <x v="0"/>
    <x v="0"/>
    <x v="3"/>
    <x v="0"/>
    <x v="0"/>
    <x v="3"/>
    <x v="3"/>
    <x v="0"/>
    <x v="0"/>
    <x v="0"/>
    <x v="3"/>
    <x v="0"/>
    <x v="0"/>
    <x v="3"/>
    <x v="3"/>
    <x v="0"/>
    <x v="0"/>
    <x v="3"/>
    <x v="3"/>
    <x v="1"/>
    <x v="1"/>
    <x v="1"/>
    <x v="1"/>
    <x v="1"/>
    <x v="1"/>
    <x v="1"/>
    <x v="1"/>
    <x v="15"/>
    <x v="38"/>
    <x v="2"/>
    <x v="4"/>
    <x v="12"/>
    <x v="6"/>
    <x v="3"/>
  </r>
  <r>
    <x v="14"/>
    <x v="80"/>
    <x v="0"/>
    <x v="0"/>
    <x v="0"/>
    <x v="3"/>
    <x v="0"/>
    <x v="0"/>
    <x v="3"/>
    <x v="3"/>
    <x v="0"/>
    <x v="0"/>
    <x v="3"/>
    <x v="3"/>
    <x v="0"/>
    <x v="0"/>
    <x v="0"/>
    <x v="3"/>
    <x v="0"/>
    <x v="0"/>
    <x v="0"/>
    <x v="3"/>
    <x v="0"/>
    <x v="0"/>
    <x v="3"/>
    <x v="3"/>
    <x v="1"/>
    <x v="1"/>
    <x v="1"/>
    <x v="1"/>
    <x v="1"/>
    <x v="1"/>
    <x v="1"/>
    <x v="1"/>
    <x v="15"/>
    <x v="37"/>
    <x v="1"/>
    <x v="2"/>
    <x v="9"/>
    <x v="6"/>
    <x v="3"/>
  </r>
  <r>
    <x v="14"/>
    <x v="90"/>
    <x v="0"/>
    <x v="0"/>
    <x v="0"/>
    <x v="3"/>
    <x v="0"/>
    <x v="0"/>
    <x v="3"/>
    <x v="3"/>
    <x v="0"/>
    <x v="0"/>
    <x v="3"/>
    <x v="3"/>
    <x v="0"/>
    <x v="0"/>
    <x v="0"/>
    <x v="3"/>
    <x v="0"/>
    <x v="0"/>
    <x v="3"/>
    <x v="3"/>
    <x v="0"/>
    <x v="0"/>
    <x v="3"/>
    <x v="0"/>
    <x v="1"/>
    <x v="1"/>
    <x v="1"/>
    <x v="1"/>
    <x v="1"/>
    <x v="1"/>
    <x v="1"/>
    <x v="1"/>
    <x v="15"/>
    <x v="37"/>
    <x v="2"/>
    <x v="3"/>
    <x v="15"/>
    <x v="6"/>
    <x v="3"/>
  </r>
  <r>
    <x v="15"/>
    <x v="13"/>
    <x v="0"/>
    <x v="0"/>
    <x v="3"/>
    <x v="3"/>
    <x v="0"/>
    <x v="0"/>
    <x v="3"/>
    <x v="3"/>
    <x v="0"/>
    <x v="3"/>
    <x v="3"/>
    <x v="3"/>
    <x v="0"/>
    <x v="0"/>
    <x v="3"/>
    <x v="3"/>
    <x v="0"/>
    <x v="0"/>
    <x v="3"/>
    <x v="3"/>
    <x v="0"/>
    <x v="0"/>
    <x v="0"/>
    <x v="0"/>
    <x v="1"/>
    <x v="1"/>
    <x v="1"/>
    <x v="1"/>
    <x v="1"/>
    <x v="1"/>
    <x v="1"/>
    <x v="1"/>
    <x v="13"/>
    <x v="36"/>
    <x v="0"/>
    <x v="1"/>
    <x v="1"/>
    <x v="6"/>
    <x v="3"/>
  </r>
  <r>
    <x v="16"/>
    <x v="29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0"/>
    <x v="1"/>
    <x v="1"/>
    <x v="1"/>
    <x v="1"/>
    <x v="1"/>
    <x v="1"/>
    <x v="1"/>
    <x v="1"/>
    <x v="14"/>
    <x v="35"/>
    <x v="1"/>
    <x v="3"/>
    <x v="9"/>
    <x v="6"/>
    <x v="3"/>
  </r>
  <r>
    <x v="17"/>
    <x v="76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0"/>
    <x v="6"/>
    <x v="12"/>
    <x v="6"/>
    <x v="3"/>
  </r>
  <r>
    <x v="17"/>
    <x v="82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0"/>
    <x v="6"/>
    <x v="12"/>
    <x v="6"/>
    <x v="3"/>
  </r>
  <r>
    <x v="17"/>
    <x v="31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1"/>
    <x v="3"/>
    <x v="12"/>
    <x v="6"/>
    <x v="3"/>
  </r>
  <r>
    <x v="17"/>
    <x v="57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1"/>
    <x v="2"/>
    <x v="9"/>
    <x v="6"/>
    <x v="3"/>
  </r>
  <r>
    <x v="17"/>
    <x v="2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2"/>
    <x v="4"/>
    <x v="3"/>
    <x v="6"/>
    <x v="3"/>
  </r>
  <r>
    <x v="17"/>
    <x v="21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3"/>
    <x v="3"/>
    <x v="9"/>
    <x v="6"/>
    <x v="3"/>
  </r>
  <r>
    <x v="17"/>
    <x v="44"/>
    <x v="0"/>
    <x v="0"/>
    <x v="0"/>
    <x v="3"/>
    <x v="0"/>
    <x v="0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3"/>
    <x v="34"/>
    <x v="2"/>
    <x v="5"/>
    <x v="12"/>
    <x v="6"/>
    <x v="3"/>
  </r>
  <r>
    <x v="18"/>
    <x v="67"/>
    <x v="0"/>
    <x v="0"/>
    <x v="0"/>
    <x v="3"/>
    <x v="0"/>
    <x v="3"/>
    <x v="3"/>
    <x v="3"/>
    <x v="0"/>
    <x v="0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2"/>
    <x v="33"/>
    <x v="2"/>
    <x v="5"/>
    <x v="12"/>
    <x v="6"/>
    <x v="3"/>
  </r>
  <r>
    <x v="19"/>
    <x v="63"/>
    <x v="0"/>
    <x v="0"/>
    <x v="0"/>
    <x v="3"/>
    <x v="0"/>
    <x v="0"/>
    <x v="3"/>
    <x v="3"/>
    <x v="0"/>
    <x v="3"/>
    <x v="3"/>
    <x v="3"/>
    <x v="0"/>
    <x v="0"/>
    <x v="3"/>
    <x v="3"/>
    <x v="0"/>
    <x v="0"/>
    <x v="3"/>
    <x v="3"/>
    <x v="0"/>
    <x v="0"/>
    <x v="3"/>
    <x v="3"/>
    <x v="1"/>
    <x v="1"/>
    <x v="1"/>
    <x v="1"/>
    <x v="1"/>
    <x v="1"/>
    <x v="1"/>
    <x v="1"/>
    <x v="12"/>
    <x v="32"/>
    <x v="4"/>
    <x v="6"/>
    <x v="12"/>
    <x v="6"/>
    <x v="3"/>
  </r>
  <r>
    <x v="20"/>
    <x v="85"/>
    <x v="0"/>
    <x v="0"/>
    <x v="0"/>
    <x v="3"/>
    <x v="0"/>
    <x v="0"/>
    <x v="3"/>
    <x v="3"/>
    <x v="0"/>
    <x v="3"/>
    <x v="3"/>
    <x v="3"/>
    <x v="0"/>
    <x v="0"/>
    <x v="3"/>
    <x v="3"/>
    <x v="0"/>
    <x v="3"/>
    <x v="3"/>
    <x v="3"/>
    <x v="0"/>
    <x v="0"/>
    <x v="3"/>
    <x v="3"/>
    <x v="1"/>
    <x v="1"/>
    <x v="1"/>
    <x v="1"/>
    <x v="1"/>
    <x v="1"/>
    <x v="1"/>
    <x v="1"/>
    <x v="11"/>
    <x v="31"/>
    <x v="0"/>
    <x v="6"/>
    <x v="10"/>
    <x v="6"/>
    <x v="3"/>
  </r>
  <r>
    <x v="21"/>
    <x v="84"/>
    <x v="0"/>
    <x v="0"/>
    <x v="3"/>
    <x v="3"/>
    <x v="0"/>
    <x v="0"/>
    <x v="3"/>
    <x v="3"/>
    <x v="0"/>
    <x v="0"/>
    <x v="3"/>
    <x v="3"/>
    <x v="0"/>
    <x v="3"/>
    <x v="3"/>
    <x v="3"/>
    <x v="0"/>
    <x v="3"/>
    <x v="3"/>
    <x v="3"/>
    <x v="0"/>
    <x v="0"/>
    <x v="3"/>
    <x v="3"/>
    <x v="1"/>
    <x v="1"/>
    <x v="1"/>
    <x v="1"/>
    <x v="1"/>
    <x v="1"/>
    <x v="1"/>
    <x v="1"/>
    <x v="10"/>
    <x v="30"/>
    <x v="3"/>
    <x v="6"/>
    <x v="11"/>
    <x v="6"/>
    <x v="3"/>
  </r>
  <r>
    <x v="22"/>
    <x v="25"/>
    <x v="0"/>
    <x v="0"/>
    <x v="3"/>
    <x v="3"/>
    <x v="0"/>
    <x v="0"/>
    <x v="3"/>
    <x v="3"/>
    <x v="0"/>
    <x v="3"/>
    <x v="3"/>
    <x v="3"/>
    <x v="0"/>
    <x v="0"/>
    <x v="3"/>
    <x v="3"/>
    <x v="0"/>
    <x v="3"/>
    <x v="3"/>
    <x v="3"/>
    <x v="0"/>
    <x v="0"/>
    <x v="3"/>
    <x v="3"/>
    <x v="1"/>
    <x v="1"/>
    <x v="1"/>
    <x v="1"/>
    <x v="1"/>
    <x v="1"/>
    <x v="1"/>
    <x v="1"/>
    <x v="10"/>
    <x v="29"/>
    <x v="5"/>
    <x v="6"/>
    <x v="5"/>
    <x v="6"/>
    <x v="3"/>
  </r>
  <r>
    <x v="23"/>
    <x v="46"/>
    <x v="0"/>
    <x v="0"/>
    <x v="0"/>
    <x v="3"/>
    <x v="0"/>
    <x v="0"/>
    <x v="3"/>
    <x v="3"/>
    <x v="3"/>
    <x v="3"/>
    <x v="3"/>
    <x v="3"/>
    <x v="0"/>
    <x v="0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9"/>
    <x v="28"/>
    <x v="1"/>
    <x v="6"/>
    <x v="12"/>
    <x v="6"/>
    <x v="3"/>
  </r>
  <r>
    <x v="24"/>
    <x v="12"/>
    <x v="0"/>
    <x v="0"/>
    <x v="3"/>
    <x v="3"/>
    <x v="0"/>
    <x v="3"/>
    <x v="3"/>
    <x v="3"/>
    <x v="0"/>
    <x v="3"/>
    <x v="3"/>
    <x v="3"/>
    <x v="0"/>
    <x v="0"/>
    <x v="3"/>
    <x v="3"/>
    <x v="0"/>
    <x v="3"/>
    <x v="3"/>
    <x v="3"/>
    <x v="0"/>
    <x v="0"/>
    <x v="3"/>
    <x v="3"/>
    <x v="1"/>
    <x v="1"/>
    <x v="1"/>
    <x v="1"/>
    <x v="1"/>
    <x v="1"/>
    <x v="1"/>
    <x v="1"/>
    <x v="9"/>
    <x v="27"/>
    <x v="2"/>
    <x v="6"/>
    <x v="12"/>
    <x v="6"/>
    <x v="3"/>
  </r>
  <r>
    <x v="25"/>
    <x v="62"/>
    <x v="0"/>
    <x v="0"/>
    <x v="0"/>
    <x v="3"/>
    <x v="0"/>
    <x v="3"/>
    <x v="3"/>
    <x v="3"/>
    <x v="0"/>
    <x v="3"/>
    <x v="3"/>
    <x v="3"/>
    <x v="0"/>
    <x v="0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9"/>
    <x v="26"/>
    <x v="3"/>
    <x v="6"/>
    <x v="4"/>
    <x v="6"/>
    <x v="3"/>
  </r>
  <r>
    <x v="26"/>
    <x v="64"/>
    <x v="0"/>
    <x v="0"/>
    <x v="0"/>
    <x v="3"/>
    <x v="0"/>
    <x v="3"/>
    <x v="3"/>
    <x v="3"/>
    <x v="0"/>
    <x v="3"/>
    <x v="3"/>
    <x v="3"/>
    <x v="0"/>
    <x v="0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8"/>
    <x v="25"/>
    <x v="1"/>
    <x v="6"/>
    <x v="14"/>
    <x v="6"/>
    <x v="3"/>
  </r>
  <r>
    <x v="27"/>
    <x v="40"/>
    <x v="0"/>
    <x v="0"/>
    <x v="3"/>
    <x v="3"/>
    <x v="0"/>
    <x v="3"/>
    <x v="3"/>
    <x v="3"/>
    <x v="0"/>
    <x v="3"/>
    <x v="3"/>
    <x v="3"/>
    <x v="0"/>
    <x v="0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8"/>
    <x v="24"/>
    <x v="0"/>
    <x v="6"/>
    <x v="11"/>
    <x v="6"/>
    <x v="3"/>
  </r>
  <r>
    <x v="27"/>
    <x v="56"/>
    <x v="0"/>
    <x v="0"/>
    <x v="0"/>
    <x v="3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8"/>
    <x v="24"/>
    <x v="3"/>
    <x v="6"/>
    <x v="4"/>
    <x v="6"/>
    <x v="3"/>
  </r>
  <r>
    <x v="28"/>
    <x v="78"/>
    <x v="0"/>
    <x v="0"/>
    <x v="3"/>
    <x v="3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8"/>
    <x v="23"/>
    <x v="1"/>
    <x v="6"/>
    <x v="10"/>
    <x v="6"/>
    <x v="3"/>
  </r>
  <r>
    <x v="28"/>
    <x v="0"/>
    <x v="0"/>
    <x v="0"/>
    <x v="3"/>
    <x v="3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8"/>
    <x v="23"/>
    <x v="4"/>
    <x v="6"/>
    <x v="11"/>
    <x v="6"/>
    <x v="3"/>
  </r>
  <r>
    <x v="28"/>
    <x v="36"/>
    <x v="0"/>
    <x v="0"/>
    <x v="3"/>
    <x v="3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8"/>
    <x v="23"/>
    <x v="6"/>
    <x v="6"/>
    <x v="11"/>
    <x v="6"/>
    <x v="3"/>
  </r>
  <r>
    <x v="29"/>
    <x v="18"/>
    <x v="3"/>
    <x v="3"/>
    <x v="3"/>
    <x v="3"/>
    <x v="0"/>
    <x v="0"/>
    <x v="3"/>
    <x v="3"/>
    <x v="0"/>
    <x v="3"/>
    <x v="3"/>
    <x v="3"/>
    <x v="0"/>
    <x v="0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2"/>
    <x v="2"/>
    <x v="2"/>
    <x v="1"/>
    <x v="6"/>
    <x v="3"/>
  </r>
  <r>
    <x v="30"/>
    <x v="23"/>
    <x v="0"/>
    <x v="0"/>
    <x v="0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1"/>
    <x v="2"/>
    <x v="6"/>
    <x v="3"/>
    <x v="6"/>
    <x v="3"/>
  </r>
  <r>
    <x v="30"/>
    <x v="32"/>
    <x v="0"/>
    <x v="0"/>
    <x v="0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1"/>
    <x v="2"/>
    <x v="6"/>
    <x v="3"/>
    <x v="6"/>
    <x v="3"/>
  </r>
  <r>
    <x v="30"/>
    <x v="61"/>
    <x v="0"/>
    <x v="0"/>
    <x v="0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1"/>
    <x v="4"/>
    <x v="6"/>
    <x v="7"/>
    <x v="6"/>
    <x v="3"/>
  </r>
  <r>
    <x v="31"/>
    <x v="17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0"/>
    <x v="1"/>
    <x v="6"/>
    <x v="14"/>
    <x v="6"/>
    <x v="3"/>
  </r>
  <r>
    <x v="31"/>
    <x v="70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0"/>
    <x v="0"/>
    <x v="6"/>
    <x v="14"/>
    <x v="6"/>
    <x v="3"/>
  </r>
  <r>
    <x v="31"/>
    <x v="47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7"/>
    <x v="20"/>
    <x v="5"/>
    <x v="6"/>
    <x v="3"/>
    <x v="6"/>
    <x v="3"/>
  </r>
  <r>
    <x v="32"/>
    <x v="27"/>
    <x v="3"/>
    <x v="3"/>
    <x v="3"/>
    <x v="3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9"/>
    <x v="0"/>
    <x v="6"/>
    <x v="13"/>
    <x v="6"/>
    <x v="3"/>
  </r>
  <r>
    <x v="33"/>
    <x v="10"/>
    <x v="0"/>
    <x v="0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6"/>
    <x v="18"/>
    <x v="1"/>
    <x v="6"/>
    <x v="14"/>
    <x v="6"/>
    <x v="3"/>
  </r>
  <r>
    <x v="34"/>
    <x v="3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0"/>
    <x v="6"/>
    <x v="13"/>
    <x v="6"/>
    <x v="3"/>
  </r>
  <r>
    <x v="34"/>
    <x v="5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0"/>
    <x v="6"/>
    <x v="8"/>
    <x v="6"/>
    <x v="3"/>
  </r>
  <r>
    <x v="34"/>
    <x v="52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1"/>
    <x v="6"/>
    <x v="14"/>
    <x v="6"/>
    <x v="3"/>
  </r>
  <r>
    <x v="34"/>
    <x v="54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3"/>
    <x v="6"/>
    <x v="13"/>
    <x v="6"/>
    <x v="3"/>
  </r>
  <r>
    <x v="34"/>
    <x v="75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3"/>
    <x v="6"/>
    <x v="6"/>
    <x v="6"/>
    <x v="3"/>
  </r>
  <r>
    <x v="34"/>
    <x v="19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6"/>
    <x v="17"/>
    <x v="4"/>
    <x v="5"/>
    <x v="1"/>
    <x v="6"/>
    <x v="3"/>
  </r>
  <r>
    <x v="35"/>
    <x v="30"/>
    <x v="0"/>
    <x v="3"/>
    <x v="3"/>
    <x v="3"/>
    <x v="0"/>
    <x v="0"/>
    <x v="3"/>
    <x v="3"/>
    <x v="3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6"/>
    <x v="0"/>
    <x v="6"/>
    <x v="13"/>
    <x v="6"/>
    <x v="3"/>
  </r>
  <r>
    <x v="36"/>
    <x v="11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5"/>
    <x v="1"/>
    <x v="6"/>
    <x v="14"/>
    <x v="6"/>
    <x v="3"/>
  </r>
  <r>
    <x v="36"/>
    <x v="34"/>
    <x v="0"/>
    <x v="3"/>
    <x v="3"/>
    <x v="3"/>
    <x v="0"/>
    <x v="3"/>
    <x v="3"/>
    <x v="3"/>
    <x v="0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5"/>
    <x v="3"/>
    <x v="6"/>
    <x v="14"/>
    <x v="6"/>
    <x v="3"/>
  </r>
  <r>
    <x v="37"/>
    <x v="95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4"/>
    <x v="3"/>
    <x v="6"/>
    <x v="4"/>
    <x v="6"/>
    <x v="3"/>
  </r>
  <r>
    <x v="37"/>
    <x v="8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4"/>
    <x v="5"/>
    <x v="6"/>
    <x v="12"/>
    <x v="6"/>
    <x v="3"/>
  </r>
  <r>
    <x v="37"/>
    <x v="55"/>
    <x v="0"/>
    <x v="0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5"/>
    <x v="14"/>
    <x v="6"/>
    <x v="6"/>
    <x v="1"/>
    <x v="6"/>
    <x v="3"/>
  </r>
  <r>
    <x v="38"/>
    <x v="14"/>
    <x v="0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5"/>
    <x v="13"/>
    <x v="6"/>
    <x v="6"/>
    <x v="10"/>
    <x v="6"/>
    <x v="3"/>
  </r>
  <r>
    <x v="38"/>
    <x v="24"/>
    <x v="0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5"/>
    <x v="13"/>
    <x v="5"/>
    <x v="6"/>
    <x v="1"/>
    <x v="6"/>
    <x v="3"/>
  </r>
  <r>
    <x v="38"/>
    <x v="48"/>
    <x v="0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5"/>
    <x v="13"/>
    <x v="5"/>
    <x v="6"/>
    <x v="16"/>
    <x v="6"/>
    <x v="3"/>
  </r>
  <r>
    <x v="38"/>
    <x v="66"/>
    <x v="0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5"/>
    <x v="13"/>
    <x v="5"/>
    <x v="6"/>
    <x v="6"/>
    <x v="6"/>
    <x v="3"/>
  </r>
  <r>
    <x v="39"/>
    <x v="94"/>
    <x v="0"/>
    <x v="0"/>
    <x v="0"/>
    <x v="3"/>
    <x v="3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4"/>
    <x v="12"/>
    <x v="1"/>
    <x v="6"/>
    <x v="6"/>
    <x v="6"/>
    <x v="3"/>
  </r>
  <r>
    <x v="40"/>
    <x v="35"/>
    <x v="3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0"/>
    <x v="3"/>
    <x v="3"/>
    <x v="3"/>
    <x v="1"/>
    <x v="1"/>
    <x v="1"/>
    <x v="1"/>
    <x v="1"/>
    <x v="1"/>
    <x v="1"/>
    <x v="1"/>
    <x v="4"/>
    <x v="11"/>
    <x v="0"/>
    <x v="2"/>
    <x v="1"/>
    <x v="6"/>
    <x v="3"/>
  </r>
  <r>
    <x v="41"/>
    <x v="79"/>
    <x v="0"/>
    <x v="0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4"/>
    <x v="10"/>
    <x v="3"/>
    <x v="6"/>
    <x v="16"/>
    <x v="6"/>
    <x v="3"/>
  </r>
  <r>
    <x v="42"/>
    <x v="37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0"/>
    <x v="3"/>
    <x v="3"/>
    <x v="3"/>
    <x v="1"/>
    <x v="1"/>
    <x v="1"/>
    <x v="1"/>
    <x v="1"/>
    <x v="1"/>
    <x v="1"/>
    <x v="1"/>
    <x v="4"/>
    <x v="9"/>
    <x v="4"/>
    <x v="6"/>
    <x v="0"/>
    <x v="6"/>
    <x v="3"/>
  </r>
  <r>
    <x v="43"/>
    <x v="58"/>
    <x v="0"/>
    <x v="0"/>
    <x v="3"/>
    <x v="3"/>
    <x v="3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8"/>
    <x v="3"/>
    <x v="6"/>
    <x v="0"/>
    <x v="6"/>
    <x v="3"/>
  </r>
  <r>
    <x v="44"/>
    <x v="39"/>
    <x v="3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0"/>
    <x v="3"/>
    <x v="3"/>
    <x v="3"/>
    <x v="1"/>
    <x v="1"/>
    <x v="1"/>
    <x v="1"/>
    <x v="1"/>
    <x v="1"/>
    <x v="1"/>
    <x v="1"/>
    <x v="3"/>
    <x v="7"/>
    <x v="5"/>
    <x v="6"/>
    <x v="6"/>
    <x v="6"/>
    <x v="3"/>
  </r>
  <r>
    <x v="45"/>
    <x v="33"/>
    <x v="3"/>
    <x v="3"/>
    <x v="3"/>
    <x v="3"/>
    <x v="0"/>
    <x v="3"/>
    <x v="3"/>
    <x v="3"/>
    <x v="3"/>
    <x v="3"/>
    <x v="3"/>
    <x v="3"/>
    <x v="0"/>
    <x v="3"/>
    <x v="3"/>
    <x v="3"/>
    <x v="0"/>
    <x v="3"/>
    <x v="3"/>
    <x v="3"/>
    <x v="3"/>
    <x v="3"/>
    <x v="3"/>
    <x v="3"/>
    <x v="1"/>
    <x v="1"/>
    <x v="1"/>
    <x v="1"/>
    <x v="1"/>
    <x v="1"/>
    <x v="1"/>
    <x v="1"/>
    <x v="3"/>
    <x v="6"/>
    <x v="3"/>
    <x v="4"/>
    <x v="1"/>
    <x v="6"/>
    <x v="3"/>
  </r>
  <r>
    <x v="46"/>
    <x v="7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5"/>
    <x v="1"/>
    <x v="6"/>
    <x v="14"/>
    <x v="6"/>
    <x v="3"/>
  </r>
  <r>
    <x v="46"/>
    <x v="53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5"/>
    <x v="0"/>
    <x v="6"/>
    <x v="14"/>
    <x v="6"/>
    <x v="3"/>
  </r>
  <r>
    <x v="46"/>
    <x v="89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5"/>
    <x v="2"/>
    <x v="6"/>
    <x v="13"/>
    <x v="6"/>
    <x v="3"/>
  </r>
  <r>
    <x v="46"/>
    <x v="71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5"/>
    <x v="2"/>
    <x v="6"/>
    <x v="0"/>
    <x v="6"/>
    <x v="3"/>
  </r>
  <r>
    <x v="46"/>
    <x v="60"/>
    <x v="0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3"/>
    <x v="5"/>
    <x v="5"/>
    <x v="6"/>
    <x v="6"/>
    <x v="6"/>
    <x v="3"/>
  </r>
  <r>
    <x v="47"/>
    <x v="1"/>
    <x v="3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"/>
    <x v="4"/>
    <x v="0"/>
    <x v="6"/>
    <x v="8"/>
    <x v="6"/>
    <x v="3"/>
  </r>
  <r>
    <x v="47"/>
    <x v="65"/>
    <x v="3"/>
    <x v="3"/>
    <x v="3"/>
    <x v="3"/>
    <x v="0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"/>
    <x v="4"/>
    <x v="5"/>
    <x v="6"/>
    <x v="1"/>
    <x v="6"/>
    <x v="3"/>
  </r>
  <r>
    <x v="48"/>
    <x v="38"/>
    <x v="0"/>
    <x v="3"/>
    <x v="3"/>
    <x v="3"/>
    <x v="3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"/>
    <x v="3"/>
    <x v="4"/>
    <x v="6"/>
    <x v="0"/>
    <x v="6"/>
    <x v="3"/>
  </r>
  <r>
    <x v="49"/>
    <x v="88"/>
    <x v="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2"/>
    <x v="0"/>
    <x v="6"/>
    <x v="13"/>
    <x v="6"/>
    <x v="3"/>
  </r>
  <r>
    <x v="49"/>
    <x v="26"/>
    <x v="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2"/>
    <x v="1"/>
    <x v="6"/>
    <x v="14"/>
    <x v="6"/>
    <x v="3"/>
  </r>
  <r>
    <x v="49"/>
    <x v="49"/>
    <x v="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2"/>
    <x v="3"/>
    <x v="6"/>
    <x v="10"/>
    <x v="6"/>
    <x v="3"/>
  </r>
  <r>
    <x v="49"/>
    <x v="72"/>
    <x v="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2"/>
    <x v="3"/>
    <x v="6"/>
    <x v="10"/>
    <x v="6"/>
    <x v="3"/>
  </r>
  <r>
    <x v="49"/>
    <x v="28"/>
    <x v="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2"/>
    <x v="5"/>
    <x v="6"/>
    <x v="16"/>
    <x v="6"/>
    <x v="3"/>
  </r>
  <r>
    <x v="50"/>
    <x v="4"/>
    <x v="3"/>
    <x v="3"/>
    <x v="3"/>
    <x v="3"/>
    <x v="3"/>
    <x v="3"/>
    <x v="3"/>
    <x v="3"/>
    <x v="3"/>
    <x v="3"/>
    <x v="3"/>
    <x v="3"/>
    <x v="0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1"/>
    <x v="1"/>
    <x v="3"/>
    <x v="6"/>
    <x v="13"/>
    <x v="6"/>
    <x v="3"/>
  </r>
  <r>
    <x v="51"/>
    <x v="42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3"/>
    <x v="6"/>
    <x v="14"/>
    <x v="6"/>
    <x v="3"/>
  </r>
  <r>
    <x v="51"/>
    <x v="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7"/>
    <x v="6"/>
    <x v="1"/>
    <x v="6"/>
    <x v="3"/>
  </r>
  <r>
    <x v="51"/>
    <x v="15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5"/>
    <x v="6"/>
    <x v="13"/>
    <x v="6"/>
    <x v="3"/>
  </r>
  <r>
    <x v="51"/>
    <x v="20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6"/>
    <x v="6"/>
    <x v="1"/>
    <x v="6"/>
    <x v="3"/>
  </r>
  <r>
    <x v="51"/>
    <x v="7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5"/>
    <x v="6"/>
    <x v="3"/>
    <x v="6"/>
    <x v="3"/>
  </r>
  <r>
    <x v="51"/>
    <x v="8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4"/>
    <x v="6"/>
    <x v="0"/>
    <x v="6"/>
    <x v="3"/>
  </r>
  <r>
    <x v="51"/>
    <x v="91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0"/>
    <x v="0"/>
    <x v="4"/>
    <x v="6"/>
    <x v="0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96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3"/>
    <x v="1"/>
    <x v="1"/>
    <x v="1"/>
    <x v="1"/>
    <x v="1"/>
    <x v="1"/>
    <x v="1"/>
    <x v="1"/>
    <x v="23"/>
    <x v="0"/>
    <x v="8"/>
    <x v="7"/>
    <x v="17"/>
    <x v="6"/>
    <x v="3"/>
  </r>
  <r>
    <x v="51"/>
    <x v="68"/>
    <x v="2"/>
    <x v="2"/>
    <x v="2"/>
    <x v="1"/>
    <x v="2"/>
    <x v="2"/>
    <x v="1"/>
    <x v="1"/>
    <x v="2"/>
    <x v="1"/>
    <x v="1"/>
    <x v="1"/>
    <x v="2"/>
    <x v="2"/>
    <x v="1"/>
    <x v="1"/>
    <x v="2"/>
    <x v="1"/>
    <x v="1"/>
    <x v="1"/>
    <x v="2"/>
    <x v="2"/>
    <x v="1"/>
    <x v="1"/>
    <x v="0"/>
    <x v="0"/>
    <x v="0"/>
    <x v="0"/>
    <x v="0"/>
    <x v="0"/>
    <x v="0"/>
    <x v="0"/>
    <x v="23"/>
    <x v="48"/>
    <x v="8"/>
    <x v="7"/>
    <x v="17"/>
    <x v="6"/>
    <x v="3"/>
  </r>
  <r>
    <x v="51"/>
    <x v="81"/>
    <x v="1"/>
    <x v="1"/>
    <x v="1"/>
    <x v="2"/>
    <x v="1"/>
    <x v="1"/>
    <x v="2"/>
    <x v="2"/>
    <x v="1"/>
    <x v="2"/>
    <x v="2"/>
    <x v="2"/>
    <x v="1"/>
    <x v="1"/>
    <x v="2"/>
    <x v="2"/>
    <x v="1"/>
    <x v="2"/>
    <x v="2"/>
    <x v="2"/>
    <x v="1"/>
    <x v="1"/>
    <x v="2"/>
    <x v="2"/>
    <x v="0"/>
    <x v="0"/>
    <x v="0"/>
    <x v="0"/>
    <x v="0"/>
    <x v="0"/>
    <x v="0"/>
    <x v="0"/>
    <x v="23"/>
    <x v="48"/>
    <x v="8"/>
    <x v="7"/>
    <x v="17"/>
    <x v="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">
  <r>
    <x v="0"/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2"/>
    <x v="0"/>
    <x v="12"/>
    <x v="2"/>
    <x v="0"/>
  </r>
  <r>
    <x v="1"/>
    <x v="73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2"/>
    <x v="3"/>
    <x v="0"/>
  </r>
  <r>
    <x v="2"/>
    <x v="45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1"/>
    <x v="2"/>
    <x v="2"/>
    <x v="4"/>
    <x v="1"/>
  </r>
  <r>
    <x v="3"/>
    <x v="9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1"/>
    <x v="12"/>
    <x v="5"/>
    <x v="0"/>
  </r>
  <r>
    <x v="4"/>
    <x v="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0"/>
    <x v="1"/>
    <x v="12"/>
    <x v="1"/>
    <x v="2"/>
  </r>
  <r>
    <x v="5"/>
    <x v="76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12"/>
    <x v="0"/>
    <x v="2"/>
  </r>
  <r>
    <x v="6"/>
    <x v="22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1"/>
    <x v="1"/>
    <x v="12"/>
    <x v="6"/>
    <x v="3"/>
  </r>
  <r>
    <x v="6"/>
    <x v="4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3"/>
    <x v="2"/>
    <x v="12"/>
    <x v="6"/>
    <x v="3"/>
  </r>
  <r>
    <x v="7"/>
    <x v="16"/>
    <x v="0"/>
    <x v="0"/>
    <x v="0"/>
    <x v="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9"/>
    <x v="44"/>
    <x v="2"/>
    <x v="3"/>
    <x v="12"/>
    <x v="6"/>
    <x v="3"/>
  </r>
  <r>
    <x v="8"/>
    <x v="50"/>
    <x v="0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43"/>
    <x v="1"/>
    <x v="3"/>
    <x v="12"/>
    <x v="6"/>
    <x v="3"/>
  </r>
  <r>
    <x v="9"/>
    <x v="43"/>
    <x v="0"/>
    <x v="0"/>
    <x v="0"/>
    <x v="0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42"/>
    <x v="2"/>
    <x v="2"/>
    <x v="12"/>
    <x v="6"/>
    <x v="3"/>
  </r>
  <r>
    <x v="10"/>
    <x v="9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17"/>
    <x v="41"/>
    <x v="1"/>
    <x v="6"/>
    <x v="12"/>
    <x v="6"/>
    <x v="3"/>
  </r>
  <r>
    <x v="11"/>
    <x v="5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2"/>
    <x v="6"/>
    <x v="3"/>
  </r>
  <r>
    <x v="11"/>
    <x v="8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2"/>
    <x v="6"/>
    <x v="3"/>
  </r>
  <r>
    <x v="12"/>
    <x v="85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6"/>
    <x v="39"/>
    <x v="4"/>
    <x v="6"/>
    <x v="12"/>
    <x v="6"/>
    <x v="3"/>
  </r>
  <r>
    <x v="13"/>
    <x v="9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15"/>
    <x v="38"/>
    <x v="2"/>
    <x v="4"/>
    <x v="12"/>
    <x v="6"/>
    <x v="3"/>
  </r>
  <r>
    <x v="14"/>
    <x v="79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0"/>
    <x v="1"/>
    <x v="0"/>
    <x v="0"/>
    <x v="1"/>
    <x v="1"/>
    <x v="0"/>
    <x v="0"/>
    <x v="0"/>
    <x v="0"/>
    <x v="0"/>
    <x v="0"/>
    <x v="0"/>
    <x v="0"/>
    <x v="15"/>
    <x v="37"/>
    <x v="1"/>
    <x v="2"/>
    <x v="9"/>
    <x v="6"/>
    <x v="3"/>
  </r>
  <r>
    <x v="14"/>
    <x v="88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1"/>
    <x v="1"/>
    <x v="0"/>
    <x v="0"/>
    <x v="1"/>
    <x v="0"/>
    <x v="0"/>
    <x v="0"/>
    <x v="0"/>
    <x v="0"/>
    <x v="0"/>
    <x v="0"/>
    <x v="0"/>
    <x v="0"/>
    <x v="15"/>
    <x v="37"/>
    <x v="2"/>
    <x v="3"/>
    <x v="15"/>
    <x v="6"/>
    <x v="3"/>
  </r>
  <r>
    <x v="15"/>
    <x v="13"/>
    <x v="0"/>
    <x v="0"/>
    <x v="1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13"/>
    <x v="36"/>
    <x v="0"/>
    <x v="1"/>
    <x v="1"/>
    <x v="6"/>
    <x v="3"/>
  </r>
  <r>
    <x v="16"/>
    <x v="29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0"/>
    <x v="0"/>
    <x v="0"/>
    <x v="0"/>
    <x v="0"/>
    <x v="0"/>
    <x v="0"/>
    <x v="0"/>
    <x v="0"/>
    <x v="14"/>
    <x v="35"/>
    <x v="1"/>
    <x v="3"/>
    <x v="9"/>
    <x v="6"/>
    <x v="3"/>
  </r>
  <r>
    <x v="17"/>
    <x v="75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2"/>
    <x v="6"/>
    <x v="3"/>
  </r>
  <r>
    <x v="17"/>
    <x v="80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2"/>
    <x v="6"/>
    <x v="3"/>
  </r>
  <r>
    <x v="17"/>
    <x v="3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3"/>
    <x v="12"/>
    <x v="6"/>
    <x v="3"/>
  </r>
  <r>
    <x v="17"/>
    <x v="57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2"/>
    <x v="9"/>
    <x v="6"/>
    <x v="3"/>
  </r>
  <r>
    <x v="17"/>
    <x v="2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4"/>
    <x v="3"/>
    <x v="6"/>
    <x v="3"/>
  </r>
  <r>
    <x v="17"/>
    <x v="2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3"/>
    <x v="3"/>
    <x v="9"/>
    <x v="6"/>
    <x v="3"/>
  </r>
  <r>
    <x v="17"/>
    <x v="44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5"/>
    <x v="12"/>
    <x v="6"/>
    <x v="3"/>
  </r>
  <r>
    <x v="18"/>
    <x v="67"/>
    <x v="0"/>
    <x v="0"/>
    <x v="0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3"/>
    <x v="2"/>
    <x v="5"/>
    <x v="12"/>
    <x v="6"/>
    <x v="3"/>
  </r>
  <r>
    <x v="19"/>
    <x v="63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2"/>
    <x v="4"/>
    <x v="6"/>
    <x v="12"/>
    <x v="6"/>
    <x v="3"/>
  </r>
  <r>
    <x v="20"/>
    <x v="83"/>
    <x v="0"/>
    <x v="0"/>
    <x v="0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1"/>
    <x v="31"/>
    <x v="0"/>
    <x v="6"/>
    <x v="10"/>
    <x v="6"/>
    <x v="3"/>
  </r>
  <r>
    <x v="21"/>
    <x v="82"/>
    <x v="0"/>
    <x v="0"/>
    <x v="1"/>
    <x v="1"/>
    <x v="0"/>
    <x v="0"/>
    <x v="1"/>
    <x v="1"/>
    <x v="0"/>
    <x v="0"/>
    <x v="1"/>
    <x v="1"/>
    <x v="0"/>
    <x v="1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30"/>
    <x v="3"/>
    <x v="6"/>
    <x v="11"/>
    <x v="6"/>
    <x v="3"/>
  </r>
  <r>
    <x v="22"/>
    <x v="25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29"/>
    <x v="5"/>
    <x v="6"/>
    <x v="5"/>
    <x v="6"/>
    <x v="3"/>
  </r>
  <r>
    <x v="23"/>
    <x v="46"/>
    <x v="0"/>
    <x v="0"/>
    <x v="0"/>
    <x v="1"/>
    <x v="0"/>
    <x v="0"/>
    <x v="1"/>
    <x v="1"/>
    <x v="1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8"/>
    <x v="1"/>
    <x v="6"/>
    <x v="12"/>
    <x v="6"/>
    <x v="3"/>
  </r>
  <r>
    <x v="24"/>
    <x v="12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9"/>
    <x v="27"/>
    <x v="2"/>
    <x v="6"/>
    <x v="12"/>
    <x v="6"/>
    <x v="3"/>
  </r>
  <r>
    <x v="25"/>
    <x v="62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6"/>
    <x v="3"/>
    <x v="6"/>
    <x v="4"/>
    <x v="6"/>
    <x v="3"/>
  </r>
  <r>
    <x v="26"/>
    <x v="64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8"/>
    <x v="25"/>
    <x v="1"/>
    <x v="6"/>
    <x v="14"/>
    <x v="6"/>
    <x v="3"/>
  </r>
  <r>
    <x v="27"/>
    <x v="40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0"/>
    <x v="6"/>
    <x v="11"/>
    <x v="6"/>
    <x v="3"/>
  </r>
  <r>
    <x v="27"/>
    <x v="56"/>
    <x v="0"/>
    <x v="0"/>
    <x v="0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3"/>
    <x v="6"/>
    <x v="4"/>
    <x v="6"/>
    <x v="3"/>
  </r>
  <r>
    <x v="28"/>
    <x v="77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1"/>
    <x v="6"/>
    <x v="10"/>
    <x v="6"/>
    <x v="3"/>
  </r>
  <r>
    <x v="28"/>
    <x v="0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4"/>
    <x v="6"/>
    <x v="11"/>
    <x v="6"/>
    <x v="3"/>
  </r>
  <r>
    <x v="28"/>
    <x v="36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6"/>
    <x v="6"/>
    <x v="11"/>
    <x v="6"/>
    <x v="3"/>
  </r>
  <r>
    <x v="29"/>
    <x v="18"/>
    <x v="1"/>
    <x v="1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2"/>
    <x v="2"/>
    <x v="2"/>
    <x v="1"/>
    <x v="6"/>
    <x v="3"/>
  </r>
  <r>
    <x v="30"/>
    <x v="23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  <x v="6"/>
    <x v="3"/>
  </r>
  <r>
    <x v="30"/>
    <x v="32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  <x v="6"/>
    <x v="3"/>
  </r>
  <r>
    <x v="30"/>
    <x v="61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4"/>
    <x v="6"/>
    <x v="7"/>
    <x v="6"/>
    <x v="3"/>
  </r>
  <r>
    <x v="31"/>
    <x v="17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1"/>
    <x v="6"/>
    <x v="14"/>
    <x v="6"/>
    <x v="3"/>
  </r>
  <r>
    <x v="31"/>
    <x v="69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0"/>
    <x v="6"/>
    <x v="14"/>
    <x v="6"/>
    <x v="3"/>
  </r>
  <r>
    <x v="31"/>
    <x v="47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5"/>
    <x v="6"/>
    <x v="3"/>
    <x v="6"/>
    <x v="3"/>
  </r>
  <r>
    <x v="32"/>
    <x v="27"/>
    <x v="1"/>
    <x v="1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9"/>
    <x v="0"/>
    <x v="6"/>
    <x v="13"/>
    <x v="6"/>
    <x v="3"/>
  </r>
  <r>
    <x v="33"/>
    <x v="10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6"/>
    <x v="18"/>
    <x v="1"/>
    <x v="6"/>
    <x v="14"/>
    <x v="6"/>
    <x v="3"/>
  </r>
  <r>
    <x v="34"/>
    <x v="3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0"/>
    <x v="6"/>
    <x v="13"/>
    <x v="6"/>
    <x v="3"/>
  </r>
  <r>
    <x v="34"/>
    <x v="5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0"/>
    <x v="6"/>
    <x v="8"/>
    <x v="6"/>
    <x v="3"/>
  </r>
  <r>
    <x v="34"/>
    <x v="52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1"/>
    <x v="6"/>
    <x v="14"/>
    <x v="6"/>
    <x v="3"/>
  </r>
  <r>
    <x v="34"/>
    <x v="5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13"/>
    <x v="6"/>
    <x v="3"/>
  </r>
  <r>
    <x v="34"/>
    <x v="7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6"/>
    <x v="6"/>
    <x v="3"/>
  </r>
  <r>
    <x v="34"/>
    <x v="19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4"/>
    <x v="5"/>
    <x v="1"/>
    <x v="6"/>
    <x v="3"/>
  </r>
  <r>
    <x v="35"/>
    <x v="30"/>
    <x v="0"/>
    <x v="1"/>
    <x v="1"/>
    <x v="1"/>
    <x v="0"/>
    <x v="0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6"/>
    <x v="0"/>
    <x v="6"/>
    <x v="13"/>
    <x v="6"/>
    <x v="3"/>
  </r>
  <r>
    <x v="36"/>
    <x v="1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1"/>
    <x v="6"/>
    <x v="14"/>
    <x v="6"/>
    <x v="3"/>
  </r>
  <r>
    <x v="36"/>
    <x v="34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3"/>
    <x v="6"/>
    <x v="14"/>
    <x v="6"/>
    <x v="3"/>
  </r>
  <r>
    <x v="37"/>
    <x v="93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3"/>
    <x v="6"/>
    <x v="4"/>
    <x v="6"/>
    <x v="3"/>
  </r>
  <r>
    <x v="37"/>
    <x v="8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5"/>
    <x v="6"/>
    <x v="12"/>
    <x v="6"/>
    <x v="3"/>
  </r>
  <r>
    <x v="37"/>
    <x v="55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6"/>
    <x v="6"/>
    <x v="1"/>
    <x v="6"/>
    <x v="3"/>
  </r>
  <r>
    <x v="38"/>
    <x v="14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6"/>
    <x v="6"/>
    <x v="10"/>
    <x v="6"/>
    <x v="3"/>
  </r>
  <r>
    <x v="38"/>
    <x v="24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"/>
    <x v="6"/>
    <x v="3"/>
  </r>
  <r>
    <x v="38"/>
    <x v="48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6"/>
    <x v="6"/>
    <x v="3"/>
  </r>
  <r>
    <x v="38"/>
    <x v="66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6"/>
    <x v="6"/>
    <x v="3"/>
  </r>
  <r>
    <x v="39"/>
    <x v="92"/>
    <x v="0"/>
    <x v="0"/>
    <x v="0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2"/>
    <x v="1"/>
    <x v="6"/>
    <x v="6"/>
    <x v="6"/>
    <x v="3"/>
  </r>
  <r>
    <x v="40"/>
    <x v="35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4"/>
    <x v="11"/>
    <x v="0"/>
    <x v="2"/>
    <x v="1"/>
    <x v="6"/>
    <x v="3"/>
  </r>
  <r>
    <x v="41"/>
    <x v="78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0"/>
    <x v="3"/>
    <x v="6"/>
    <x v="16"/>
    <x v="6"/>
    <x v="3"/>
  </r>
  <r>
    <x v="42"/>
    <x v="37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4"/>
    <x v="9"/>
    <x v="4"/>
    <x v="6"/>
    <x v="0"/>
    <x v="6"/>
    <x v="3"/>
  </r>
  <r>
    <x v="43"/>
    <x v="58"/>
    <x v="0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8"/>
    <x v="3"/>
    <x v="6"/>
    <x v="0"/>
    <x v="6"/>
    <x v="3"/>
  </r>
  <r>
    <x v="44"/>
    <x v="39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3"/>
    <x v="7"/>
    <x v="5"/>
    <x v="6"/>
    <x v="6"/>
    <x v="6"/>
    <x v="3"/>
  </r>
  <r>
    <x v="45"/>
    <x v="33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3"/>
    <x v="6"/>
    <x v="3"/>
    <x v="4"/>
    <x v="1"/>
    <x v="6"/>
    <x v="3"/>
  </r>
  <r>
    <x v="46"/>
    <x v="7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1"/>
    <x v="6"/>
    <x v="14"/>
    <x v="6"/>
    <x v="3"/>
  </r>
  <r>
    <x v="46"/>
    <x v="53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0"/>
    <x v="6"/>
    <x v="14"/>
    <x v="6"/>
    <x v="3"/>
  </r>
  <r>
    <x v="46"/>
    <x v="87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13"/>
    <x v="6"/>
    <x v="3"/>
  </r>
  <r>
    <x v="46"/>
    <x v="7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0"/>
    <x v="6"/>
    <x v="3"/>
  </r>
  <r>
    <x v="46"/>
    <x v="6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5"/>
    <x v="6"/>
    <x v="6"/>
    <x v="6"/>
    <x v="3"/>
  </r>
  <r>
    <x v="47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0"/>
    <x v="6"/>
    <x v="8"/>
    <x v="6"/>
    <x v="3"/>
  </r>
  <r>
    <x v="47"/>
    <x v="65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5"/>
    <x v="6"/>
    <x v="1"/>
    <x v="6"/>
    <x v="3"/>
  </r>
  <r>
    <x v="48"/>
    <x v="38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4"/>
    <x v="6"/>
    <x v="0"/>
    <x v="6"/>
    <x v="3"/>
  </r>
  <r>
    <x v="49"/>
    <x v="8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0"/>
    <x v="6"/>
    <x v="13"/>
    <x v="6"/>
    <x v="3"/>
  </r>
  <r>
    <x v="49"/>
    <x v="2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1"/>
    <x v="6"/>
    <x v="14"/>
    <x v="6"/>
    <x v="3"/>
  </r>
  <r>
    <x v="49"/>
    <x v="49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10"/>
    <x v="6"/>
    <x v="3"/>
  </r>
  <r>
    <x v="49"/>
    <x v="7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10"/>
    <x v="6"/>
    <x v="3"/>
  </r>
  <r>
    <x v="49"/>
    <x v="28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5"/>
    <x v="6"/>
    <x v="16"/>
    <x v="6"/>
    <x v="3"/>
  </r>
  <r>
    <x v="50"/>
    <x v="4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3"/>
    <x v="6"/>
    <x v="13"/>
    <x v="6"/>
    <x v="3"/>
  </r>
  <r>
    <x v="51"/>
    <x v="4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3"/>
    <x v="6"/>
    <x v="14"/>
    <x v="6"/>
    <x v="3"/>
  </r>
  <r>
    <x v="51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7"/>
    <x v="6"/>
    <x v="1"/>
    <x v="6"/>
    <x v="3"/>
  </r>
  <r>
    <x v="51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13"/>
    <x v="6"/>
    <x v="3"/>
  </r>
  <r>
    <x v="51"/>
    <x v="2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6"/>
    <x v="6"/>
    <x v="1"/>
    <x v="6"/>
    <x v="3"/>
  </r>
  <r>
    <x v="51"/>
    <x v="7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3"/>
    <x v="6"/>
    <x v="3"/>
  </r>
  <r>
    <x v="51"/>
    <x v="84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  <x v="6"/>
    <x v="3"/>
  </r>
  <r>
    <x v="51"/>
    <x v="89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4:B54" firstHeaderRow="2" firstDataRow="2" firstDataCol="1"/>
  <pivotFields count="41"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</pivotFields>
  <rowFields count="1">
    <field x="38"/>
  </rowFields>
  <dataFields count="1">
    <dataField name="Количество по полю ФИО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9" firstHeaderRow="2" firstDataRow="2" firstDataCol="1"/>
  <pivotFields count="41"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  <pivotField compact="0" showAll="0"/>
  </pivotFields>
  <rowFields count="1">
    <field x="37"/>
  </rowFields>
  <dataFields count="1">
    <dataField name="Количество по полю ФИО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5" firstHeaderRow="2" firstDataRow="2" firstDataCol="1"/>
  <pivotFields count="41"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36"/>
  </rowFields>
  <dataFields count="1">
    <dataField name="Количество по полю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7"/>
    <col collapsed="false" customWidth="true" hidden="false" outlineLevel="0" max="3" min="3" style="0" width="20.56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2" t="s">
        <v>2</v>
      </c>
      <c r="B6" s="3" t="s">
        <v>3</v>
      </c>
    </row>
    <row r="7" customFormat="false" ht="12.75" hidden="false" customHeight="false" outlineLevel="0" collapsed="false">
      <c r="A7" s="2" t="n">
        <v>2000</v>
      </c>
      <c r="B7" s="4" t="n">
        <v>20</v>
      </c>
    </row>
    <row r="8" customFormat="false" ht="12.75" hidden="false" customHeight="false" outlineLevel="0" collapsed="false">
      <c r="A8" s="5" t="n">
        <v>2001</v>
      </c>
      <c r="B8" s="6" t="n">
        <v>18</v>
      </c>
    </row>
    <row r="9" customFormat="false" ht="12.75" hidden="false" customHeight="false" outlineLevel="0" collapsed="false">
      <c r="A9" s="5" t="n">
        <v>2002</v>
      </c>
      <c r="B9" s="6" t="n">
        <v>14</v>
      </c>
    </row>
    <row r="10" customFormat="false" ht="12.75" hidden="false" customHeight="false" outlineLevel="0" collapsed="false">
      <c r="A10" s="5" t="n">
        <v>2003</v>
      </c>
      <c r="B10" s="6" t="n">
        <v>16</v>
      </c>
    </row>
    <row r="11" customFormat="false" ht="12.75" hidden="false" customHeight="false" outlineLevel="0" collapsed="false">
      <c r="A11" s="5" t="n">
        <v>2004</v>
      </c>
      <c r="B11" s="6" t="n">
        <v>9</v>
      </c>
    </row>
    <row r="12" customFormat="false" ht="12.75" hidden="false" customHeight="false" outlineLevel="0" collapsed="false">
      <c r="A12" s="5" t="n">
        <v>2005</v>
      </c>
      <c r="B12" s="6" t="n">
        <v>12</v>
      </c>
    </row>
    <row r="13" customFormat="false" ht="12.75" hidden="false" customHeight="false" outlineLevel="0" collapsed="false">
      <c r="A13" s="5" t="n">
        <v>2006</v>
      </c>
      <c r="B13" s="6" t="n">
        <v>4</v>
      </c>
    </row>
    <row r="14" customFormat="false" ht="12.75" hidden="false" customHeight="false" outlineLevel="0" collapsed="false">
      <c r="A14" s="5" t="n">
        <v>2007</v>
      </c>
      <c r="B14" s="6" t="n">
        <v>1</v>
      </c>
    </row>
    <row r="15" customFormat="false" ht="12.75" hidden="false" customHeight="false" outlineLevel="0" collapsed="false">
      <c r="A15" s="7" t="s">
        <v>4</v>
      </c>
      <c r="B15" s="8" t="n">
        <v>94</v>
      </c>
    </row>
    <row r="19" customFormat="false" ht="12.75" hidden="false" customHeight="false" outlineLevel="0" collapsed="false">
      <c r="A19" s="2" t="s">
        <v>1</v>
      </c>
      <c r="B19" s="3"/>
    </row>
    <row r="20" customFormat="false" ht="12.75" hidden="false" customHeight="false" outlineLevel="0" collapsed="false">
      <c r="A20" s="2" t="s">
        <v>5</v>
      </c>
      <c r="B20" s="3" t="s">
        <v>3</v>
      </c>
    </row>
    <row r="21" customFormat="false" ht="12.75" hidden="false" customHeight="false" outlineLevel="0" collapsed="false">
      <c r="A21" s="2" t="n">
        <v>1</v>
      </c>
      <c r="B21" s="4" t="n">
        <v>1</v>
      </c>
    </row>
    <row r="22" customFormat="false" ht="12.75" hidden="false" customHeight="false" outlineLevel="0" collapsed="false">
      <c r="A22" s="5" t="n">
        <v>2</v>
      </c>
      <c r="B22" s="6" t="n">
        <v>4</v>
      </c>
    </row>
    <row r="23" customFormat="false" ht="12.75" hidden="false" customHeight="false" outlineLevel="0" collapsed="false">
      <c r="A23" s="5" t="n">
        <v>3</v>
      </c>
      <c r="B23" s="6" t="n">
        <v>11</v>
      </c>
    </row>
    <row r="24" customFormat="false" ht="12.75" hidden="false" customHeight="false" outlineLevel="0" collapsed="false">
      <c r="A24" s="5" t="s">
        <v>6</v>
      </c>
      <c r="B24" s="6" t="n">
        <v>6</v>
      </c>
    </row>
    <row r="25" customFormat="false" ht="12.75" hidden="false" customHeight="false" outlineLevel="0" collapsed="false">
      <c r="A25" s="5" t="s">
        <v>7</v>
      </c>
      <c r="B25" s="6" t="n">
        <v>3</v>
      </c>
    </row>
    <row r="26" customFormat="false" ht="12.75" hidden="false" customHeight="false" outlineLevel="0" collapsed="false">
      <c r="A26" s="5" t="s">
        <v>8</v>
      </c>
      <c r="B26" s="6" t="n">
        <v>3</v>
      </c>
    </row>
    <row r="27" customFormat="false" ht="12.75" hidden="false" customHeight="false" outlineLevel="0" collapsed="false">
      <c r="A27" s="5" t="s">
        <v>9</v>
      </c>
      <c r="B27" s="6" t="n">
        <v>66</v>
      </c>
    </row>
    <row r="28" customFormat="false" ht="12.75" hidden="false" customHeight="false" outlineLevel="0" collapsed="false">
      <c r="A28" s="5" t="s">
        <v>10</v>
      </c>
      <c r="B28" s="6" t="n">
        <v>2</v>
      </c>
    </row>
    <row r="29" customFormat="false" ht="12.75" hidden="false" customHeight="false" outlineLevel="0" collapsed="false">
      <c r="A29" s="7" t="s">
        <v>4</v>
      </c>
      <c r="B29" s="8" t="n">
        <v>96</v>
      </c>
    </row>
    <row r="34" customFormat="false" ht="12.75" hidden="false" customHeight="false" outlineLevel="0" collapsed="false">
      <c r="A34" s="2" t="s">
        <v>1</v>
      </c>
      <c r="B34" s="3"/>
    </row>
    <row r="35" customFormat="false" ht="12.75" hidden="false" customHeight="false" outlineLevel="0" collapsed="false">
      <c r="A35" s="2" t="s">
        <v>11</v>
      </c>
      <c r="B35" s="3" t="s">
        <v>3</v>
      </c>
    </row>
    <row r="36" customFormat="false" ht="12.75" hidden="false" customHeight="false" outlineLevel="0" collapsed="false">
      <c r="A36" s="2" t="s">
        <v>12</v>
      </c>
      <c r="B36" s="4" t="n">
        <v>6</v>
      </c>
    </row>
    <row r="37" customFormat="false" ht="12.75" hidden="false" customHeight="false" outlineLevel="0" collapsed="false">
      <c r="A37" s="5" t="s">
        <v>13</v>
      </c>
      <c r="B37" s="6" t="n">
        <v>10</v>
      </c>
    </row>
    <row r="38" customFormat="false" ht="12.75" hidden="false" customHeight="false" outlineLevel="0" collapsed="false">
      <c r="A38" s="5" t="s">
        <v>14</v>
      </c>
      <c r="B38" s="6" t="n">
        <v>2</v>
      </c>
    </row>
    <row r="39" customFormat="false" ht="12.75" hidden="false" customHeight="false" outlineLevel="0" collapsed="false">
      <c r="A39" s="5" t="s">
        <v>15</v>
      </c>
      <c r="B39" s="6" t="n">
        <v>5</v>
      </c>
    </row>
    <row r="40" customFormat="false" ht="12.75" hidden="false" customHeight="false" outlineLevel="0" collapsed="false">
      <c r="A40" s="5" t="s">
        <v>16</v>
      </c>
      <c r="B40" s="6" t="n">
        <v>3</v>
      </c>
    </row>
    <row r="41" customFormat="false" ht="12.75" hidden="false" customHeight="false" outlineLevel="0" collapsed="false">
      <c r="A41" s="5" t="s">
        <v>17</v>
      </c>
      <c r="B41" s="6" t="n">
        <v>1</v>
      </c>
    </row>
    <row r="42" customFormat="false" ht="12.75" hidden="false" customHeight="false" outlineLevel="0" collapsed="false">
      <c r="A42" s="5" t="s">
        <v>18</v>
      </c>
      <c r="B42" s="6" t="n">
        <v>5</v>
      </c>
    </row>
    <row r="43" customFormat="false" ht="12.75" hidden="false" customHeight="false" outlineLevel="0" collapsed="false">
      <c r="A43" s="5" t="s">
        <v>19</v>
      </c>
      <c r="B43" s="6" t="n">
        <v>1</v>
      </c>
    </row>
    <row r="44" customFormat="false" ht="12.75" hidden="false" customHeight="false" outlineLevel="0" collapsed="false">
      <c r="A44" s="5" t="s">
        <v>20</v>
      </c>
      <c r="B44" s="6" t="n">
        <v>2</v>
      </c>
    </row>
    <row r="45" customFormat="false" ht="12.75" hidden="false" customHeight="false" outlineLevel="0" collapsed="false">
      <c r="A45" s="5" t="s">
        <v>21</v>
      </c>
      <c r="B45" s="6" t="n">
        <v>4</v>
      </c>
    </row>
    <row r="46" customFormat="false" ht="12.75" hidden="false" customHeight="false" outlineLevel="0" collapsed="false">
      <c r="A46" s="5" t="s">
        <v>22</v>
      </c>
      <c r="B46" s="6" t="n">
        <v>5</v>
      </c>
    </row>
    <row r="47" customFormat="false" ht="12.75" hidden="false" customHeight="false" outlineLevel="0" collapsed="false">
      <c r="A47" s="5" t="s">
        <v>23</v>
      </c>
      <c r="B47" s="6" t="n">
        <v>4</v>
      </c>
    </row>
    <row r="48" customFormat="false" ht="12.75" hidden="false" customHeight="false" outlineLevel="0" collapsed="false">
      <c r="A48" s="5" t="s">
        <v>24</v>
      </c>
      <c r="B48" s="6" t="n">
        <v>23</v>
      </c>
    </row>
    <row r="49" customFormat="false" ht="12.75" hidden="false" customHeight="false" outlineLevel="0" collapsed="false">
      <c r="A49" s="5" t="s">
        <v>25</v>
      </c>
      <c r="B49" s="6" t="n">
        <v>8</v>
      </c>
    </row>
    <row r="50" customFormat="false" ht="12.75" hidden="false" customHeight="false" outlineLevel="0" collapsed="false">
      <c r="A50" s="5" t="s">
        <v>26</v>
      </c>
      <c r="B50" s="6" t="n">
        <v>11</v>
      </c>
    </row>
    <row r="51" customFormat="false" ht="12.75" hidden="false" customHeight="false" outlineLevel="0" collapsed="false">
      <c r="A51" s="5" t="s">
        <v>27</v>
      </c>
      <c r="B51" s="6" t="n">
        <v>1</v>
      </c>
    </row>
    <row r="52" customFormat="false" ht="12.75" hidden="false" customHeight="false" outlineLevel="0" collapsed="false">
      <c r="A52" s="5" t="s">
        <v>28</v>
      </c>
      <c r="B52" s="6" t="n">
        <v>3</v>
      </c>
    </row>
    <row r="53" customFormat="false" ht="12.75" hidden="false" customHeight="false" outlineLevel="0" collapsed="false">
      <c r="A53" s="5" t="s">
        <v>10</v>
      </c>
      <c r="B53" s="6" t="n">
        <v>2</v>
      </c>
    </row>
    <row r="54" customFormat="false" ht="12.75" hidden="false" customHeight="false" outlineLevel="0" collapsed="false">
      <c r="A54" s="7" t="s">
        <v>4</v>
      </c>
      <c r="B54" s="8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4" width="27.85"/>
    <col collapsed="false" customWidth="true" hidden="false" outlineLevel="0" max="3" min="3" style="154" width="4.99"/>
    <col collapsed="false" customWidth="true" hidden="false" outlineLevel="0" max="4" min="4" style="154" width="8.56"/>
    <col collapsed="false" customWidth="true" hidden="false" outlineLevel="0" max="5" min="5" style="154" width="16.42"/>
    <col collapsed="false" customWidth="false" hidden="false" outlineLevel="0" max="257" min="6" style="154" width="9.14"/>
  </cols>
  <sheetData>
    <row r="1" customFormat="false" ht="15" hidden="false" customHeight="false" outlineLevel="0" collapsed="false">
      <c r="A1" s="155" t="s">
        <v>258</v>
      </c>
      <c r="B1" s="156" t="s">
        <v>32</v>
      </c>
      <c r="C1" s="156" t="s">
        <v>259</v>
      </c>
      <c r="D1" s="156" t="s">
        <v>5</v>
      </c>
      <c r="E1" s="156" t="s">
        <v>11</v>
      </c>
    </row>
    <row r="2" customFormat="false" ht="14.25" hidden="false" customHeight="false" outlineLevel="0" collapsed="false">
      <c r="A2" s="157" t="n">
        <v>72</v>
      </c>
      <c r="B2" s="158" t="s">
        <v>82</v>
      </c>
      <c r="C2" s="159" t="n">
        <v>2004</v>
      </c>
      <c r="D2" s="160" t="s">
        <v>9</v>
      </c>
      <c r="E2" s="161" t="s">
        <v>23</v>
      </c>
    </row>
    <row r="3" customFormat="false" ht="14.25" hidden="false" customHeight="false" outlineLevel="0" collapsed="false">
      <c r="A3" s="162"/>
      <c r="B3" s="163" t="s">
        <v>121</v>
      </c>
      <c r="C3" s="159" t="n">
        <v>2000</v>
      </c>
      <c r="D3" s="160" t="s">
        <v>9</v>
      </c>
      <c r="E3" s="158" t="s">
        <v>20</v>
      </c>
    </row>
    <row r="4" customFormat="false" ht="14.25" hidden="false" customHeight="false" outlineLevel="0" collapsed="false">
      <c r="A4" s="157" t="n">
        <v>39</v>
      </c>
      <c r="B4" s="158" t="s">
        <v>67</v>
      </c>
      <c r="C4" s="159" t="n">
        <v>2002</v>
      </c>
      <c r="D4" s="160" t="s">
        <v>7</v>
      </c>
      <c r="E4" s="161" t="s">
        <v>15</v>
      </c>
    </row>
    <row r="5" customFormat="false" ht="14.25" hidden="false" customHeight="false" outlineLevel="0" collapsed="false">
      <c r="A5" s="157" t="n">
        <v>1</v>
      </c>
      <c r="B5" s="158" t="s">
        <v>93</v>
      </c>
      <c r="C5" s="159" t="n">
        <v>2000</v>
      </c>
      <c r="D5" s="160" t="s">
        <v>9</v>
      </c>
      <c r="E5" s="161" t="s">
        <v>25</v>
      </c>
    </row>
    <row r="6" customFormat="false" ht="14.25" hidden="false" customHeight="false" outlineLevel="0" collapsed="false">
      <c r="A6" s="157" t="n">
        <v>54</v>
      </c>
      <c r="B6" s="158" t="s">
        <v>129</v>
      </c>
      <c r="C6" s="159" t="n">
        <v>2003</v>
      </c>
      <c r="D6" s="160" t="s">
        <v>9</v>
      </c>
      <c r="E6" s="161" t="s">
        <v>25</v>
      </c>
    </row>
    <row r="7" customFormat="false" ht="14.25" hidden="false" customHeight="false" outlineLevel="0" collapsed="false">
      <c r="A7" s="162"/>
      <c r="B7" s="163" t="s">
        <v>94</v>
      </c>
      <c r="C7" s="159" t="n">
        <v>2000</v>
      </c>
      <c r="D7" s="160" t="s">
        <v>9</v>
      </c>
      <c r="E7" s="158" t="s">
        <v>20</v>
      </c>
    </row>
    <row r="8" customFormat="false" ht="14.25" hidden="false" customHeight="false" outlineLevel="0" collapsed="false">
      <c r="A8" s="157" t="n">
        <v>100</v>
      </c>
      <c r="B8" s="158" t="s">
        <v>131</v>
      </c>
      <c r="C8" s="159" t="n">
        <v>2007</v>
      </c>
      <c r="D8" s="160" t="s">
        <v>9</v>
      </c>
      <c r="E8" s="164" t="s">
        <v>13</v>
      </c>
    </row>
    <row r="9" customFormat="false" ht="14.25" hidden="false" customHeight="false" outlineLevel="0" collapsed="false">
      <c r="A9" s="157" t="n">
        <v>20</v>
      </c>
      <c r="B9" s="158" t="s">
        <v>116</v>
      </c>
      <c r="C9" s="159" t="n">
        <v>2001</v>
      </c>
      <c r="D9" s="160" t="s">
        <v>9</v>
      </c>
      <c r="E9" s="164" t="s">
        <v>26</v>
      </c>
    </row>
    <row r="10" customFormat="false" ht="14.25" hidden="false" customHeight="false" outlineLevel="0" collapsed="false">
      <c r="A10" s="157" t="n">
        <v>81</v>
      </c>
      <c r="B10" s="158" t="s">
        <v>103</v>
      </c>
      <c r="C10" s="159" t="n">
        <v>2005</v>
      </c>
      <c r="D10" s="160" t="s">
        <v>9</v>
      </c>
      <c r="E10" s="161" t="s">
        <v>24</v>
      </c>
    </row>
    <row r="11" customFormat="false" ht="14.25" hidden="false" customHeight="false" outlineLevel="0" collapsed="false">
      <c r="A11" s="157" t="n">
        <v>40</v>
      </c>
      <c r="B11" s="158" t="s">
        <v>58</v>
      </c>
      <c r="C11" s="159" t="n">
        <v>2002</v>
      </c>
      <c r="D11" s="160" t="s">
        <v>7</v>
      </c>
      <c r="E11" s="161" t="s">
        <v>24</v>
      </c>
    </row>
    <row r="12" customFormat="false" ht="14.25" hidden="false" customHeight="false" outlineLevel="0" collapsed="false">
      <c r="A12" s="157" t="n">
        <v>21</v>
      </c>
      <c r="B12" s="158" t="s">
        <v>92</v>
      </c>
      <c r="C12" s="159" t="n">
        <v>2001</v>
      </c>
      <c r="D12" s="160" t="s">
        <v>9</v>
      </c>
      <c r="E12" s="164" t="s">
        <v>26</v>
      </c>
    </row>
    <row r="13" customFormat="false" ht="14.25" hidden="false" customHeight="false" outlineLevel="0" collapsed="false">
      <c r="A13" s="157" t="n">
        <v>22</v>
      </c>
      <c r="B13" s="158" t="s">
        <v>100</v>
      </c>
      <c r="C13" s="159" t="n">
        <v>2001</v>
      </c>
      <c r="D13" s="160" t="s">
        <v>9</v>
      </c>
      <c r="E13" s="164" t="s">
        <v>26</v>
      </c>
    </row>
    <row r="14" customFormat="false" ht="14.25" hidden="false" customHeight="false" outlineLevel="0" collapsed="false">
      <c r="A14" s="157" t="n">
        <v>41</v>
      </c>
      <c r="B14" s="158" t="s">
        <v>76</v>
      </c>
      <c r="C14" s="159" t="n">
        <v>2002</v>
      </c>
      <c r="D14" s="160" t="s">
        <v>9</v>
      </c>
      <c r="E14" s="161" t="s">
        <v>24</v>
      </c>
    </row>
    <row r="15" customFormat="false" ht="14.25" hidden="false" customHeight="false" outlineLevel="0" collapsed="false">
      <c r="A15" s="157" t="n">
        <v>2</v>
      </c>
      <c r="B15" s="158" t="s">
        <v>61</v>
      </c>
      <c r="C15" s="159" t="n">
        <v>2000</v>
      </c>
      <c r="D15" s="160" t="n">
        <v>2</v>
      </c>
      <c r="E15" s="164" t="s">
        <v>13</v>
      </c>
    </row>
    <row r="16" customFormat="false" ht="14.25" hidden="false" customHeight="false" outlineLevel="0" collapsed="false">
      <c r="A16" s="157" t="n">
        <v>55</v>
      </c>
      <c r="B16" s="158" t="s">
        <v>260</v>
      </c>
      <c r="C16" s="159" t="n">
        <v>2003</v>
      </c>
      <c r="D16" s="160" t="s">
        <v>9</v>
      </c>
      <c r="E16" s="164" t="s">
        <v>15</v>
      </c>
    </row>
    <row r="17" customFormat="false" ht="14.25" hidden="false" customHeight="false" outlineLevel="0" collapsed="false">
      <c r="A17" s="157" t="n">
        <v>96</v>
      </c>
      <c r="B17" s="158" t="s">
        <v>105</v>
      </c>
      <c r="C17" s="165" t="n">
        <v>2006</v>
      </c>
      <c r="D17" s="166" t="s">
        <v>9</v>
      </c>
      <c r="E17" s="167" t="s">
        <v>22</v>
      </c>
    </row>
    <row r="18" customFormat="false" ht="14.25" hidden="false" customHeight="false" outlineLevel="0" collapsed="false">
      <c r="A18" s="157" t="n">
        <v>82</v>
      </c>
      <c r="B18" s="158" t="s">
        <v>132</v>
      </c>
      <c r="C18" s="159" t="n">
        <v>2005</v>
      </c>
      <c r="D18" s="160" t="s">
        <v>9</v>
      </c>
      <c r="E18" s="161" t="s">
        <v>25</v>
      </c>
    </row>
    <row r="19" customFormat="false" ht="14.25" hidden="false" customHeight="false" outlineLevel="0" collapsed="false">
      <c r="A19" s="157" t="n">
        <v>42</v>
      </c>
      <c r="B19" s="158" t="s">
        <v>51</v>
      </c>
      <c r="C19" s="159" t="n">
        <v>2002</v>
      </c>
      <c r="D19" s="160" t="s">
        <v>6</v>
      </c>
      <c r="E19" s="161" t="s">
        <v>24</v>
      </c>
    </row>
    <row r="20" customFormat="false" ht="14.25" hidden="false" customHeight="false" outlineLevel="0" collapsed="false">
      <c r="A20" s="157" t="n">
        <v>23</v>
      </c>
      <c r="B20" s="158" t="s">
        <v>88</v>
      </c>
      <c r="C20" s="159" t="n">
        <v>2001</v>
      </c>
      <c r="D20" s="160" t="s">
        <v>9</v>
      </c>
      <c r="E20" s="164" t="s">
        <v>26</v>
      </c>
    </row>
    <row r="21" customFormat="false" ht="14.25" hidden="false" customHeight="false" outlineLevel="0" collapsed="false">
      <c r="A21" s="157" t="n">
        <v>43</v>
      </c>
      <c r="B21" s="158" t="s">
        <v>84</v>
      </c>
      <c r="C21" s="159" t="n">
        <v>2002</v>
      </c>
      <c r="D21" s="160" t="n">
        <v>3</v>
      </c>
      <c r="E21" s="164" t="s">
        <v>13</v>
      </c>
    </row>
    <row r="22" customFormat="false" ht="14.25" hidden="false" customHeight="false" outlineLevel="0" collapsed="false">
      <c r="A22" s="157" t="n">
        <v>73</v>
      </c>
      <c r="B22" s="158" t="s">
        <v>98</v>
      </c>
      <c r="C22" s="159" t="n">
        <v>2004</v>
      </c>
      <c r="D22" s="160" t="s">
        <v>8</v>
      </c>
      <c r="E22" s="164" t="s">
        <v>13</v>
      </c>
    </row>
    <row r="23" customFormat="false" ht="14.25" hidden="false" customHeight="false" outlineLevel="0" collapsed="false">
      <c r="A23" s="157" t="n">
        <v>97</v>
      </c>
      <c r="B23" s="158" t="s">
        <v>133</v>
      </c>
      <c r="C23" s="159" t="n">
        <v>2006</v>
      </c>
      <c r="D23" s="160" t="s">
        <v>9</v>
      </c>
      <c r="E23" s="164" t="s">
        <v>13</v>
      </c>
    </row>
    <row r="24" customFormat="false" ht="14.25" hidden="false" customHeight="false" outlineLevel="0" collapsed="false">
      <c r="A24" s="157" t="n">
        <v>56</v>
      </c>
      <c r="B24" s="158" t="s">
        <v>68</v>
      </c>
      <c r="C24" s="159" t="n">
        <v>2003</v>
      </c>
      <c r="D24" s="160" t="s">
        <v>6</v>
      </c>
      <c r="E24" s="164" t="s">
        <v>21</v>
      </c>
    </row>
    <row r="25" customFormat="false" ht="14.25" hidden="false" customHeight="false" outlineLevel="0" collapsed="false">
      <c r="A25" s="157" t="n">
        <v>83</v>
      </c>
      <c r="B25" s="158" t="s">
        <v>261</v>
      </c>
      <c r="C25" s="159" t="n">
        <v>2005</v>
      </c>
      <c r="D25" s="160" t="s">
        <v>9</v>
      </c>
      <c r="E25" s="164" t="s">
        <v>16</v>
      </c>
    </row>
    <row r="26" customFormat="false" ht="14.25" hidden="false" customHeight="false" outlineLevel="0" collapsed="false">
      <c r="A26" s="157" t="n">
        <v>24</v>
      </c>
      <c r="B26" s="158" t="s">
        <v>49</v>
      </c>
      <c r="C26" s="159" t="n">
        <v>2001</v>
      </c>
      <c r="D26" s="160" t="n">
        <v>2</v>
      </c>
      <c r="E26" s="161" t="s">
        <v>24</v>
      </c>
    </row>
    <row r="27" customFormat="false" ht="14.25" hidden="false" customHeight="false" outlineLevel="0" collapsed="false">
      <c r="A27" s="157" t="n">
        <v>44</v>
      </c>
      <c r="B27" s="158" t="s">
        <v>85</v>
      </c>
      <c r="C27" s="159" t="n">
        <v>2002</v>
      </c>
      <c r="D27" s="160" t="s">
        <v>9</v>
      </c>
      <c r="E27" s="161" t="s">
        <v>15</v>
      </c>
    </row>
    <row r="28" customFormat="false" ht="14.25" hidden="false" customHeight="false" outlineLevel="0" collapsed="false">
      <c r="A28" s="157" t="n">
        <v>84</v>
      </c>
      <c r="B28" s="158" t="s">
        <v>106</v>
      </c>
      <c r="C28" s="159" t="n">
        <v>2005</v>
      </c>
      <c r="D28" s="160" t="s">
        <v>9</v>
      </c>
      <c r="E28" s="164" t="s">
        <v>13</v>
      </c>
    </row>
    <row r="29" customFormat="false" ht="14.25" hidden="false" customHeight="false" outlineLevel="0" collapsed="false">
      <c r="A29" s="157" t="n">
        <v>85</v>
      </c>
      <c r="B29" s="158" t="s">
        <v>74</v>
      </c>
      <c r="C29" s="168" t="n">
        <v>2005</v>
      </c>
      <c r="D29" s="166" t="s">
        <v>9</v>
      </c>
      <c r="E29" s="169" t="s">
        <v>17</v>
      </c>
    </row>
    <row r="30" customFormat="false" ht="14.25" hidden="false" customHeight="false" outlineLevel="0" collapsed="false">
      <c r="A30" s="157" t="n">
        <v>25</v>
      </c>
      <c r="B30" s="158" t="s">
        <v>125</v>
      </c>
      <c r="C30" s="159" t="n">
        <v>2001</v>
      </c>
      <c r="D30" s="160" t="s">
        <v>9</v>
      </c>
      <c r="E30" s="164" t="s">
        <v>26</v>
      </c>
    </row>
    <row r="31" customFormat="false" ht="14.25" hidden="false" customHeight="false" outlineLevel="0" collapsed="false">
      <c r="A31" s="157" t="n">
        <v>3</v>
      </c>
      <c r="B31" s="158" t="s">
        <v>91</v>
      </c>
      <c r="C31" s="159" t="n">
        <v>2000</v>
      </c>
      <c r="D31" s="160" t="s">
        <v>9</v>
      </c>
      <c r="E31" s="164" t="s">
        <v>25</v>
      </c>
    </row>
    <row r="32" customFormat="false" ht="14.25" hidden="false" customHeight="false" outlineLevel="0" collapsed="false">
      <c r="A32" s="157" t="n">
        <v>86</v>
      </c>
      <c r="B32" s="158" t="s">
        <v>128</v>
      </c>
      <c r="C32" s="159" t="n">
        <v>2005</v>
      </c>
      <c r="D32" s="160" t="s">
        <v>9</v>
      </c>
      <c r="E32" s="164" t="s">
        <v>28</v>
      </c>
    </row>
    <row r="33" customFormat="false" ht="14.25" hidden="false" customHeight="false" outlineLevel="0" collapsed="false">
      <c r="A33" s="157" t="n">
        <v>26</v>
      </c>
      <c r="B33" s="158" t="s">
        <v>62</v>
      </c>
      <c r="C33" s="159" t="n">
        <v>2001</v>
      </c>
      <c r="D33" s="160" t="s">
        <v>6</v>
      </c>
      <c r="E33" s="164" t="s">
        <v>21</v>
      </c>
    </row>
    <row r="34" customFormat="false" ht="14.25" hidden="false" customHeight="false" outlineLevel="0" collapsed="false">
      <c r="A34" s="157" t="n">
        <v>4</v>
      </c>
      <c r="B34" s="158" t="s">
        <v>99</v>
      </c>
      <c r="C34" s="159" t="n">
        <v>2000</v>
      </c>
      <c r="D34" s="160" t="s">
        <v>9</v>
      </c>
      <c r="E34" s="164" t="s">
        <v>25</v>
      </c>
    </row>
    <row r="35" customFormat="false" ht="14.25" hidden="false" customHeight="false" outlineLevel="0" collapsed="false">
      <c r="A35" s="157" t="n">
        <v>27</v>
      </c>
      <c r="B35" s="158" t="s">
        <v>65</v>
      </c>
      <c r="C35" s="159" t="n">
        <v>2001</v>
      </c>
      <c r="D35" s="160" t="s">
        <v>6</v>
      </c>
      <c r="E35" s="161" t="s">
        <v>24</v>
      </c>
    </row>
    <row r="36" customFormat="false" ht="14.25" hidden="false" customHeight="false" outlineLevel="0" collapsed="false">
      <c r="A36" s="157" t="n">
        <v>45</v>
      </c>
      <c r="B36" s="158" t="s">
        <v>86</v>
      </c>
      <c r="C36" s="159" t="n">
        <v>2002</v>
      </c>
      <c r="D36" s="160" t="s">
        <v>9</v>
      </c>
      <c r="E36" s="164" t="s">
        <v>15</v>
      </c>
    </row>
    <row r="37" customFormat="false" ht="14.25" hidden="false" customHeight="false" outlineLevel="0" collapsed="false">
      <c r="A37" s="157" t="n">
        <v>57</v>
      </c>
      <c r="B37" s="158" t="s">
        <v>115</v>
      </c>
      <c r="C37" s="159" t="n">
        <v>2003</v>
      </c>
      <c r="D37" s="160" t="s">
        <v>7</v>
      </c>
      <c r="E37" s="164" t="s">
        <v>13</v>
      </c>
    </row>
    <row r="38" customFormat="false" ht="14.25" hidden="false" customHeight="false" outlineLevel="0" collapsed="false">
      <c r="A38" s="157" t="n">
        <v>58</v>
      </c>
      <c r="B38" s="158" t="s">
        <v>101</v>
      </c>
      <c r="C38" s="159" t="n">
        <v>2003</v>
      </c>
      <c r="D38" s="160" t="s">
        <v>9</v>
      </c>
      <c r="E38" s="164" t="s">
        <v>26</v>
      </c>
    </row>
    <row r="39" customFormat="false" ht="14.25" hidden="false" customHeight="false" outlineLevel="0" collapsed="false">
      <c r="A39" s="157" t="n">
        <v>5</v>
      </c>
      <c r="B39" s="158" t="s">
        <v>110</v>
      </c>
      <c r="C39" s="159" t="n">
        <v>2000</v>
      </c>
      <c r="D39" s="160" t="n">
        <v>3</v>
      </c>
      <c r="E39" s="164" t="s">
        <v>13</v>
      </c>
    </row>
    <row r="40" customFormat="false" ht="14.25" hidden="false" customHeight="false" outlineLevel="0" collapsed="false">
      <c r="A40" s="157" t="n">
        <v>87</v>
      </c>
      <c r="B40" s="158" t="s">
        <v>262</v>
      </c>
      <c r="C40" s="159" t="n">
        <v>2005</v>
      </c>
      <c r="D40" s="160" t="s">
        <v>9</v>
      </c>
      <c r="E40" s="161" t="s">
        <v>25</v>
      </c>
    </row>
    <row r="41" customFormat="false" ht="14.25" hidden="false" customHeight="false" outlineLevel="0" collapsed="false">
      <c r="A41" s="157" t="n">
        <v>98</v>
      </c>
      <c r="B41" s="158" t="s">
        <v>83</v>
      </c>
      <c r="C41" s="159" t="n">
        <v>2006</v>
      </c>
      <c r="D41" s="160" t="s">
        <v>9</v>
      </c>
      <c r="E41" s="161" t="s">
        <v>23</v>
      </c>
    </row>
    <row r="42" customFormat="false" ht="14.25" hidden="false" customHeight="false" outlineLevel="0" collapsed="false">
      <c r="A42" s="157" t="n">
        <v>74</v>
      </c>
      <c r="B42" s="158" t="s">
        <v>112</v>
      </c>
      <c r="C42" s="159" t="n">
        <v>2004</v>
      </c>
      <c r="D42" s="160" t="s">
        <v>9</v>
      </c>
      <c r="E42" s="164" t="s">
        <v>12</v>
      </c>
    </row>
    <row r="43" customFormat="false" ht="14.25" hidden="false" customHeight="false" outlineLevel="0" collapsed="false">
      <c r="A43" s="157" t="n">
        <v>75</v>
      </c>
      <c r="B43" s="158" t="s">
        <v>123</v>
      </c>
      <c r="C43" s="159" t="n">
        <v>2004</v>
      </c>
      <c r="D43" s="160" t="s">
        <v>9</v>
      </c>
      <c r="E43" s="164" t="s">
        <v>12</v>
      </c>
    </row>
    <row r="44" customFormat="false" ht="14.25" hidden="false" customHeight="false" outlineLevel="0" collapsed="false">
      <c r="A44" s="157" t="n">
        <v>88</v>
      </c>
      <c r="B44" s="158" t="s">
        <v>114</v>
      </c>
      <c r="C44" s="159" t="n">
        <v>2005</v>
      </c>
      <c r="D44" s="160" t="s">
        <v>9</v>
      </c>
      <c r="E44" s="161" t="s">
        <v>18</v>
      </c>
    </row>
    <row r="45" customFormat="false" ht="14.25" hidden="false" customHeight="false" outlineLevel="0" collapsed="false">
      <c r="A45" s="157" t="n">
        <v>6</v>
      </c>
      <c r="B45" s="158" t="s">
        <v>79</v>
      </c>
      <c r="C45" s="159" t="n">
        <v>2000</v>
      </c>
      <c r="D45" s="160" t="s">
        <v>9</v>
      </c>
      <c r="E45" s="161" t="s">
        <v>23</v>
      </c>
    </row>
    <row r="46" customFormat="false" ht="14.25" hidden="false" customHeight="false" outlineLevel="0" collapsed="false">
      <c r="A46" s="157" t="n">
        <v>59</v>
      </c>
      <c r="B46" s="158" t="s">
        <v>50</v>
      </c>
      <c r="C46" s="159" t="n">
        <v>2003</v>
      </c>
      <c r="D46" s="160" t="n">
        <v>3</v>
      </c>
      <c r="E46" s="164" t="s">
        <v>24</v>
      </c>
    </row>
    <row r="47" customFormat="false" ht="14.25" hidden="false" customHeight="false" outlineLevel="0" collapsed="false">
      <c r="A47" s="157" t="n">
        <v>60</v>
      </c>
      <c r="B47" s="158" t="s">
        <v>130</v>
      </c>
      <c r="C47" s="159" t="n">
        <v>2003</v>
      </c>
      <c r="D47" s="160" t="s">
        <v>9</v>
      </c>
      <c r="E47" s="164" t="s">
        <v>26</v>
      </c>
    </row>
    <row r="48" customFormat="false" ht="14.25" hidden="false" customHeight="false" outlineLevel="0" collapsed="false">
      <c r="A48" s="157" t="n">
        <v>46</v>
      </c>
      <c r="B48" s="158" t="s">
        <v>53</v>
      </c>
      <c r="C48" s="159" t="n">
        <v>2002</v>
      </c>
      <c r="D48" s="160" t="n">
        <v>3</v>
      </c>
      <c r="E48" s="161" t="s">
        <v>24</v>
      </c>
    </row>
    <row r="49" customFormat="false" ht="14.25" hidden="false" customHeight="false" outlineLevel="0" collapsed="false">
      <c r="A49" s="157" t="n">
        <v>47</v>
      </c>
      <c r="B49" s="158" t="s">
        <v>69</v>
      </c>
      <c r="C49" s="159" t="n">
        <v>2002</v>
      </c>
      <c r="D49" s="160" t="s">
        <v>8</v>
      </c>
      <c r="E49" s="161" t="s">
        <v>24</v>
      </c>
    </row>
    <row r="50" customFormat="false" ht="14.25" hidden="false" customHeight="false" outlineLevel="0" collapsed="false">
      <c r="A50" s="157" t="n">
        <v>28</v>
      </c>
      <c r="B50" s="158" t="s">
        <v>41</v>
      </c>
      <c r="C50" s="168" t="n">
        <v>2001</v>
      </c>
      <c r="D50" s="166" t="n">
        <v>3</v>
      </c>
      <c r="E50" s="169" t="s">
        <v>14</v>
      </c>
    </row>
    <row r="51" customFormat="false" ht="14.25" hidden="false" customHeight="false" outlineLevel="0" collapsed="false">
      <c r="A51" s="157" t="n">
        <v>29</v>
      </c>
      <c r="B51" s="158" t="s">
        <v>75</v>
      </c>
      <c r="C51" s="159" t="n">
        <v>2001</v>
      </c>
      <c r="D51" s="160" t="s">
        <v>9</v>
      </c>
      <c r="E51" s="161" t="s">
        <v>24</v>
      </c>
    </row>
    <row r="52" customFormat="false" ht="14.25" hidden="false" customHeight="false" outlineLevel="0" collapsed="false">
      <c r="A52" s="157" t="n">
        <v>89</v>
      </c>
      <c r="B52" s="158" t="s">
        <v>90</v>
      </c>
      <c r="C52" s="159" t="n">
        <v>2005</v>
      </c>
      <c r="D52" s="160" t="s">
        <v>9</v>
      </c>
      <c r="E52" s="164" t="s">
        <v>15</v>
      </c>
    </row>
    <row r="53" customFormat="false" ht="14.25" hidden="false" customHeight="false" outlineLevel="0" collapsed="false">
      <c r="A53" s="157" t="n">
        <v>30</v>
      </c>
      <c r="B53" s="158" t="s">
        <v>263</v>
      </c>
      <c r="C53" s="159" t="n">
        <v>2001</v>
      </c>
      <c r="D53" s="160" t="s">
        <v>7</v>
      </c>
      <c r="E53" s="161" t="s">
        <v>24</v>
      </c>
    </row>
    <row r="54" customFormat="false" ht="14.25" hidden="false" customHeight="false" outlineLevel="0" collapsed="false">
      <c r="A54" s="157" t="n">
        <v>90</v>
      </c>
      <c r="B54" s="158" t="s">
        <v>107</v>
      </c>
      <c r="C54" s="159" t="n">
        <v>2005</v>
      </c>
      <c r="D54" s="160" t="s">
        <v>9</v>
      </c>
      <c r="E54" s="164" t="s">
        <v>28</v>
      </c>
    </row>
    <row r="55" customFormat="false" ht="14.25" hidden="false" customHeight="false" outlineLevel="0" collapsed="false">
      <c r="A55" s="157" t="n">
        <v>61</v>
      </c>
      <c r="B55" s="158" t="s">
        <v>126</v>
      </c>
      <c r="C55" s="165" t="n">
        <v>2003</v>
      </c>
      <c r="D55" s="166" t="s">
        <v>9</v>
      </c>
      <c r="E55" s="167" t="s">
        <v>22</v>
      </c>
    </row>
    <row r="56" customFormat="false" ht="14.25" hidden="false" customHeight="false" outlineLevel="0" collapsed="false">
      <c r="A56" s="157" t="n">
        <v>31</v>
      </c>
      <c r="B56" s="158" t="s">
        <v>52</v>
      </c>
      <c r="C56" s="159" t="n">
        <v>2001</v>
      </c>
      <c r="D56" s="160" t="s">
        <v>6</v>
      </c>
      <c r="E56" s="161" t="s">
        <v>24</v>
      </c>
    </row>
    <row r="57" customFormat="false" ht="14.25" hidden="false" customHeight="false" outlineLevel="0" collapsed="false">
      <c r="A57" s="157" t="n">
        <v>7</v>
      </c>
      <c r="B57" s="158" t="s">
        <v>55</v>
      </c>
      <c r="C57" s="159" t="n">
        <v>2000</v>
      </c>
      <c r="D57" s="160" t="n">
        <v>3</v>
      </c>
      <c r="E57" s="161" t="s">
        <v>24</v>
      </c>
    </row>
    <row r="58" customFormat="false" ht="14.25" hidden="false" customHeight="false" outlineLevel="0" collapsed="false">
      <c r="A58" s="157" t="n">
        <v>32</v>
      </c>
      <c r="B58" s="158" t="s">
        <v>95</v>
      </c>
      <c r="C58" s="159" t="n">
        <v>2001</v>
      </c>
      <c r="D58" s="160" t="s">
        <v>9</v>
      </c>
      <c r="E58" s="164" t="s">
        <v>26</v>
      </c>
    </row>
    <row r="59" customFormat="false" ht="14.25" hidden="false" customHeight="false" outlineLevel="0" collapsed="false">
      <c r="A59" s="157" t="n">
        <v>48</v>
      </c>
      <c r="B59" s="158" t="s">
        <v>264</v>
      </c>
      <c r="C59" s="159" t="n">
        <v>2002</v>
      </c>
      <c r="D59" s="160" t="s">
        <v>6</v>
      </c>
      <c r="E59" s="164" t="s">
        <v>21</v>
      </c>
    </row>
    <row r="60" customFormat="false" ht="14.25" hidden="false" customHeight="false" outlineLevel="0" collapsed="false">
      <c r="A60" s="157" t="n">
        <v>8</v>
      </c>
      <c r="B60" s="158" t="s">
        <v>117</v>
      </c>
      <c r="C60" s="159" t="n">
        <v>2000</v>
      </c>
      <c r="D60" s="160" t="s">
        <v>9</v>
      </c>
      <c r="E60" s="164" t="s">
        <v>26</v>
      </c>
    </row>
    <row r="61" customFormat="false" ht="14.25" hidden="false" customHeight="false" outlineLevel="0" collapsed="false">
      <c r="A61" s="157" t="n">
        <v>62</v>
      </c>
      <c r="B61" s="158" t="s">
        <v>96</v>
      </c>
      <c r="C61" s="159" t="n">
        <v>2003</v>
      </c>
      <c r="D61" s="160" t="s">
        <v>9</v>
      </c>
      <c r="E61" s="161" t="s">
        <v>25</v>
      </c>
    </row>
    <row r="62" customFormat="false" ht="14.25" hidden="false" customHeight="false" outlineLevel="0" collapsed="false">
      <c r="A62" s="157" t="n">
        <v>99</v>
      </c>
      <c r="B62" s="158" t="s">
        <v>104</v>
      </c>
      <c r="C62" s="159" t="n">
        <v>2006</v>
      </c>
      <c r="D62" s="160" t="s">
        <v>9</v>
      </c>
      <c r="E62" s="164" t="s">
        <v>13</v>
      </c>
    </row>
    <row r="63" customFormat="false" ht="14.25" hidden="false" customHeight="false" outlineLevel="0" collapsed="false">
      <c r="A63" s="157" t="n">
        <v>63</v>
      </c>
      <c r="B63" s="158" t="s">
        <v>80</v>
      </c>
      <c r="C63" s="159" t="n">
        <v>2003</v>
      </c>
      <c r="D63" s="160" t="s">
        <v>9</v>
      </c>
      <c r="E63" s="164" t="s">
        <v>16</v>
      </c>
    </row>
    <row r="64" customFormat="false" ht="14.25" hidden="false" customHeight="false" outlineLevel="0" collapsed="false">
      <c r="A64" s="157" t="n">
        <v>33</v>
      </c>
      <c r="B64" s="158" t="s">
        <v>66</v>
      </c>
      <c r="C64" s="159" t="n">
        <v>2001</v>
      </c>
      <c r="D64" s="160" t="n">
        <v>3</v>
      </c>
      <c r="E64" s="164" t="s">
        <v>21</v>
      </c>
    </row>
    <row r="65" customFormat="false" ht="14.25" hidden="false" customHeight="false" outlineLevel="0" collapsed="false">
      <c r="A65" s="157" t="n">
        <v>64</v>
      </c>
      <c r="B65" s="158" t="s">
        <v>113</v>
      </c>
      <c r="C65" s="159" t="n">
        <v>2003</v>
      </c>
      <c r="D65" s="160" t="s">
        <v>9</v>
      </c>
      <c r="E65" s="164" t="s">
        <v>12</v>
      </c>
    </row>
    <row r="66" customFormat="false" ht="14.25" hidden="false" customHeight="false" outlineLevel="0" collapsed="false">
      <c r="A66" s="157" t="n">
        <v>49</v>
      </c>
      <c r="B66" s="158" t="s">
        <v>37</v>
      </c>
      <c r="C66" s="159" t="n">
        <v>2002</v>
      </c>
      <c r="D66" s="160" t="n">
        <v>1</v>
      </c>
      <c r="E66" s="161" t="s">
        <v>24</v>
      </c>
    </row>
    <row r="67" customFormat="false" ht="14.25" hidden="false" customHeight="false" outlineLevel="0" collapsed="false">
      <c r="A67" s="157" t="n">
        <v>91</v>
      </c>
      <c r="B67" s="158" t="s">
        <v>120</v>
      </c>
      <c r="C67" s="159" t="n">
        <v>2005</v>
      </c>
      <c r="D67" s="160" t="s">
        <v>9</v>
      </c>
      <c r="E67" s="161" t="s">
        <v>18</v>
      </c>
    </row>
    <row r="68" customFormat="false" ht="14.25" hidden="false" customHeight="false" outlineLevel="0" collapsed="false">
      <c r="A68" s="157" t="n">
        <v>76</v>
      </c>
      <c r="B68" s="158" t="s">
        <v>87</v>
      </c>
      <c r="C68" s="159" t="n">
        <v>2004</v>
      </c>
      <c r="D68" s="160" t="s">
        <v>9</v>
      </c>
      <c r="E68" s="161" t="s">
        <v>19</v>
      </c>
    </row>
    <row r="69" customFormat="false" ht="14.25" hidden="false" customHeight="false" outlineLevel="0" collapsed="false">
      <c r="A69" s="157" t="n">
        <v>65</v>
      </c>
      <c r="B69" s="158" t="s">
        <v>77</v>
      </c>
      <c r="C69" s="159" t="n">
        <v>2003</v>
      </c>
      <c r="D69" s="160" t="s">
        <v>9</v>
      </c>
      <c r="E69" s="164" t="s">
        <v>16</v>
      </c>
    </row>
    <row r="70" customFormat="false" ht="14.25" hidden="false" customHeight="false" outlineLevel="0" collapsed="false">
      <c r="A70" s="157" t="n">
        <v>77</v>
      </c>
      <c r="B70" s="158" t="s">
        <v>71</v>
      </c>
      <c r="C70" s="159" t="n">
        <v>2004</v>
      </c>
      <c r="D70" s="160" t="s">
        <v>9</v>
      </c>
      <c r="E70" s="161" t="s">
        <v>24</v>
      </c>
    </row>
    <row r="71" customFormat="false" ht="14.25" hidden="false" customHeight="false" outlineLevel="0" collapsed="false">
      <c r="A71" s="157" t="n">
        <v>34</v>
      </c>
      <c r="B71" s="158" t="s">
        <v>78</v>
      </c>
      <c r="C71" s="159" t="n">
        <v>2001</v>
      </c>
      <c r="D71" s="160" t="s">
        <v>9</v>
      </c>
      <c r="E71" s="164" t="s">
        <v>26</v>
      </c>
    </row>
    <row r="72" customFormat="false" ht="14.25" hidden="false" customHeight="false" outlineLevel="0" collapsed="false">
      <c r="A72" s="157" t="n">
        <v>92</v>
      </c>
      <c r="B72" s="158" t="s">
        <v>122</v>
      </c>
      <c r="C72" s="159" t="n">
        <v>2005</v>
      </c>
      <c r="D72" s="160" t="s">
        <v>9</v>
      </c>
      <c r="E72" s="164" t="s">
        <v>13</v>
      </c>
    </row>
    <row r="73" customFormat="false" ht="14.25" hidden="false" customHeight="false" outlineLevel="0" collapsed="false">
      <c r="A73" s="157" t="n">
        <v>93</v>
      </c>
      <c r="B73" s="158" t="s">
        <v>108</v>
      </c>
      <c r="C73" s="159" t="n">
        <v>2005</v>
      </c>
      <c r="D73" s="160" t="s">
        <v>9</v>
      </c>
      <c r="E73" s="161" t="s">
        <v>18</v>
      </c>
    </row>
    <row r="74" customFormat="false" ht="14.25" hidden="false" customHeight="false" outlineLevel="0" collapsed="false">
      <c r="A74" s="157" t="n">
        <v>50</v>
      </c>
      <c r="B74" s="158" t="s">
        <v>70</v>
      </c>
      <c r="C74" s="159" t="n">
        <v>2002</v>
      </c>
      <c r="D74" s="160" t="s">
        <v>8</v>
      </c>
      <c r="E74" s="161" t="s">
        <v>24</v>
      </c>
    </row>
    <row r="75" customFormat="false" ht="14.25" hidden="false" customHeight="false" outlineLevel="0" collapsed="false">
      <c r="A75" s="157" t="n">
        <v>9</v>
      </c>
      <c r="B75" s="158" t="s">
        <v>46</v>
      </c>
      <c r="C75" s="159" t="n">
        <v>2000</v>
      </c>
      <c r="D75" s="160" t="n">
        <v>2</v>
      </c>
      <c r="E75" s="164" t="s">
        <v>24</v>
      </c>
    </row>
    <row r="76" customFormat="false" ht="14.25" hidden="false" customHeight="false" outlineLevel="0" collapsed="false">
      <c r="A76" s="157" t="n">
        <v>10</v>
      </c>
      <c r="B76" s="158" t="s">
        <v>89</v>
      </c>
      <c r="C76" s="159" t="n">
        <v>2000</v>
      </c>
      <c r="D76" s="160" t="s">
        <v>9</v>
      </c>
      <c r="E76" s="164" t="s">
        <v>26</v>
      </c>
    </row>
    <row r="77" customFormat="false" ht="14.25" hidden="false" customHeight="false" outlineLevel="0" collapsed="false">
      <c r="A77" s="157" t="n">
        <v>51</v>
      </c>
      <c r="B77" s="158" t="s">
        <v>119</v>
      </c>
      <c r="C77" s="159" t="n">
        <v>2002</v>
      </c>
      <c r="D77" s="160" t="s">
        <v>9</v>
      </c>
      <c r="E77" s="164" t="s">
        <v>12</v>
      </c>
    </row>
    <row r="78" customFormat="false" ht="14.25" hidden="false" customHeight="false" outlineLevel="0" collapsed="false">
      <c r="A78" s="157" t="n">
        <v>66</v>
      </c>
      <c r="B78" s="158" t="s">
        <v>127</v>
      </c>
      <c r="C78" s="165" t="n">
        <v>2003</v>
      </c>
      <c r="D78" s="166" t="s">
        <v>9</v>
      </c>
      <c r="E78" s="167" t="s">
        <v>22</v>
      </c>
    </row>
    <row r="79" customFormat="false" ht="14.25" hidden="false" customHeight="false" outlineLevel="0" collapsed="false">
      <c r="A79" s="157" t="n">
        <v>94</v>
      </c>
      <c r="B79" s="158" t="s">
        <v>134</v>
      </c>
      <c r="C79" s="159" t="n">
        <v>2005</v>
      </c>
      <c r="D79" s="160" t="s">
        <v>9</v>
      </c>
      <c r="E79" s="164" t="s">
        <v>15</v>
      </c>
    </row>
    <row r="80" customFormat="false" ht="14.25" hidden="false" customHeight="false" outlineLevel="0" collapsed="false">
      <c r="A80" s="157" t="n">
        <v>11</v>
      </c>
      <c r="B80" s="158" t="s">
        <v>39</v>
      </c>
      <c r="C80" s="168" t="n">
        <v>2000</v>
      </c>
      <c r="D80" s="166" t="n">
        <v>3</v>
      </c>
      <c r="E80" s="169" t="s">
        <v>14</v>
      </c>
    </row>
    <row r="81" customFormat="false" ht="14.25" hidden="false" customHeight="false" outlineLevel="0" collapsed="false">
      <c r="A81" s="157" t="n">
        <v>67</v>
      </c>
      <c r="B81" s="158" t="s">
        <v>97</v>
      </c>
      <c r="C81" s="165" t="n">
        <v>2003</v>
      </c>
      <c r="D81" s="166" t="s">
        <v>9</v>
      </c>
      <c r="E81" s="167" t="s">
        <v>18</v>
      </c>
    </row>
    <row r="82" customFormat="false" ht="14.25" hidden="false" customHeight="false" outlineLevel="0" collapsed="false">
      <c r="A82" s="157" t="n">
        <v>12</v>
      </c>
      <c r="B82" s="158" t="s">
        <v>63</v>
      </c>
      <c r="C82" s="159" t="n">
        <v>2000</v>
      </c>
      <c r="D82" s="160" t="s">
        <v>9</v>
      </c>
      <c r="E82" s="161" t="s">
        <v>24</v>
      </c>
    </row>
    <row r="83" customFormat="false" ht="14.25" hidden="false" customHeight="false" outlineLevel="0" collapsed="false">
      <c r="A83" s="157" t="n">
        <v>13</v>
      </c>
      <c r="B83" s="158" t="s">
        <v>48</v>
      </c>
      <c r="C83" s="159" t="n">
        <v>2000</v>
      </c>
      <c r="D83" s="160" t="n">
        <v>3</v>
      </c>
      <c r="E83" s="161" t="s">
        <v>24</v>
      </c>
    </row>
    <row r="84" customFormat="false" ht="14.25" hidden="false" customHeight="false" outlineLevel="0" collapsed="false">
      <c r="A84" s="157" t="n">
        <v>35</v>
      </c>
      <c r="B84" s="158" t="s">
        <v>81</v>
      </c>
      <c r="C84" s="159" t="n">
        <v>2001</v>
      </c>
      <c r="D84" s="160" t="s">
        <v>9</v>
      </c>
      <c r="E84" s="164" t="s">
        <v>22</v>
      </c>
    </row>
    <row r="85" customFormat="false" ht="14.25" hidden="false" customHeight="false" outlineLevel="0" collapsed="false">
      <c r="A85" s="157" t="n">
        <v>95</v>
      </c>
      <c r="B85" s="158" t="s">
        <v>265</v>
      </c>
      <c r="C85" s="159" t="n">
        <v>2005</v>
      </c>
      <c r="D85" s="160" t="s">
        <v>9</v>
      </c>
      <c r="E85" s="164" t="s">
        <v>28</v>
      </c>
    </row>
    <row r="86" customFormat="false" ht="14.25" hidden="false" customHeight="false" outlineLevel="0" collapsed="false">
      <c r="A86" s="157" t="n">
        <v>68</v>
      </c>
      <c r="B86" s="158" t="s">
        <v>111</v>
      </c>
      <c r="C86" s="159" t="n">
        <v>2003</v>
      </c>
      <c r="D86" s="160" t="s">
        <v>9</v>
      </c>
      <c r="E86" s="164" t="s">
        <v>28</v>
      </c>
    </row>
    <row r="87" customFormat="false" ht="14.25" hidden="false" customHeight="false" outlineLevel="0" collapsed="false">
      <c r="A87" s="157" t="n">
        <v>36</v>
      </c>
      <c r="B87" s="158" t="s">
        <v>59</v>
      </c>
      <c r="C87" s="159" t="n">
        <v>2001</v>
      </c>
      <c r="D87" s="160" t="n">
        <v>3</v>
      </c>
      <c r="E87" s="164" t="s">
        <v>21</v>
      </c>
    </row>
    <row r="88" customFormat="false" ht="14.25" hidden="false" customHeight="false" outlineLevel="0" collapsed="false">
      <c r="A88" s="157" t="n">
        <v>69</v>
      </c>
      <c r="B88" s="158" t="s">
        <v>266</v>
      </c>
      <c r="C88" s="165" t="n">
        <v>2003</v>
      </c>
      <c r="D88" s="166" t="s">
        <v>9</v>
      </c>
      <c r="E88" s="167" t="s">
        <v>22</v>
      </c>
    </row>
    <row r="89" customFormat="false" ht="14.25" hidden="false" customHeight="false" outlineLevel="0" collapsed="false">
      <c r="A89" s="157" t="n">
        <v>14</v>
      </c>
      <c r="B89" s="158" t="s">
        <v>64</v>
      </c>
      <c r="C89" s="159" t="n">
        <v>2000</v>
      </c>
      <c r="D89" s="160" t="s">
        <v>9</v>
      </c>
      <c r="E89" s="161" t="s">
        <v>24</v>
      </c>
    </row>
    <row r="90" customFormat="false" ht="14.25" hidden="false" customHeight="false" outlineLevel="0" collapsed="false">
      <c r="A90" s="157" t="n">
        <v>15</v>
      </c>
      <c r="B90" s="158" t="s">
        <v>56</v>
      </c>
      <c r="C90" s="159" t="n">
        <v>2000</v>
      </c>
      <c r="D90" s="160" t="n">
        <v>3</v>
      </c>
      <c r="E90" s="161" t="s">
        <v>24</v>
      </c>
    </row>
    <row r="91" customFormat="false" ht="14.25" hidden="false" customHeight="false" outlineLevel="0" collapsed="false">
      <c r="A91" s="157" t="n">
        <v>70</v>
      </c>
      <c r="B91" s="158" t="s">
        <v>73</v>
      </c>
      <c r="C91" s="159" t="n">
        <v>2003</v>
      </c>
      <c r="D91" s="160" t="s">
        <v>9</v>
      </c>
      <c r="E91" s="161" t="s">
        <v>23</v>
      </c>
    </row>
    <row r="92" customFormat="false" ht="14.25" hidden="false" customHeight="false" outlineLevel="0" collapsed="false">
      <c r="A92" s="157" t="n">
        <v>16</v>
      </c>
      <c r="B92" s="158" t="s">
        <v>72</v>
      </c>
      <c r="C92" s="165" t="n">
        <v>2000</v>
      </c>
      <c r="D92" s="166" t="s">
        <v>9</v>
      </c>
      <c r="E92" s="167" t="s">
        <v>22</v>
      </c>
    </row>
    <row r="93" customFormat="false" ht="14.25" hidden="false" customHeight="false" outlineLevel="0" collapsed="false">
      <c r="A93" s="157" t="n">
        <v>78</v>
      </c>
      <c r="B93" s="158" t="s">
        <v>135</v>
      </c>
      <c r="C93" s="159" t="n">
        <v>2004</v>
      </c>
      <c r="D93" s="160" t="s">
        <v>9</v>
      </c>
      <c r="E93" s="164" t="s">
        <v>12</v>
      </c>
    </row>
    <row r="94" customFormat="false" ht="14.25" hidden="false" customHeight="false" outlineLevel="0" collapsed="false">
      <c r="A94" s="157" t="n">
        <v>79</v>
      </c>
      <c r="B94" s="158" t="s">
        <v>57</v>
      </c>
      <c r="C94" s="159" t="n">
        <v>2004</v>
      </c>
      <c r="D94" s="160" t="s">
        <v>9</v>
      </c>
      <c r="E94" s="161" t="s">
        <v>24</v>
      </c>
    </row>
    <row r="95" customFormat="false" ht="14.25" hidden="false" customHeight="false" outlineLevel="0" collapsed="false">
      <c r="A95" s="157" t="n">
        <v>17</v>
      </c>
      <c r="B95" s="158" t="s">
        <v>124</v>
      </c>
      <c r="C95" s="159" t="n">
        <v>2000</v>
      </c>
      <c r="D95" s="160" t="s">
        <v>9</v>
      </c>
      <c r="E95" s="164" t="s">
        <v>25</v>
      </c>
    </row>
    <row r="96" customFormat="false" ht="14.25" hidden="false" customHeight="false" outlineLevel="0" collapsed="false">
      <c r="A96" s="157" t="n">
        <v>52</v>
      </c>
      <c r="B96" s="158" t="s">
        <v>118</v>
      </c>
      <c r="C96" s="159" t="n">
        <v>2002</v>
      </c>
      <c r="D96" s="160" t="s">
        <v>9</v>
      </c>
      <c r="E96" s="164" t="s">
        <v>25</v>
      </c>
    </row>
    <row r="97" customFormat="false" ht="14.25" hidden="false" customHeight="false" outlineLevel="0" collapsed="false">
      <c r="A97" s="157" t="n">
        <v>53</v>
      </c>
      <c r="B97" s="158" t="s">
        <v>60</v>
      </c>
      <c r="C97" s="159" t="n">
        <v>2002</v>
      </c>
      <c r="D97" s="160" t="s">
        <v>6</v>
      </c>
      <c r="E97" s="164" t="s">
        <v>27</v>
      </c>
    </row>
    <row r="98" customFormat="false" ht="14.25" hidden="false" customHeight="false" outlineLevel="0" collapsed="false">
      <c r="A98" s="157" t="n">
        <v>80</v>
      </c>
      <c r="B98" s="158" t="s">
        <v>136</v>
      </c>
      <c r="C98" s="159" t="n">
        <v>2004</v>
      </c>
      <c r="D98" s="160" t="s">
        <v>9</v>
      </c>
      <c r="E98" s="164" t="s">
        <v>12</v>
      </c>
    </row>
    <row r="99" customFormat="false" ht="14.25" hidden="false" customHeight="false" outlineLevel="0" collapsed="false">
      <c r="A99" s="157" t="n">
        <v>18</v>
      </c>
      <c r="B99" s="158" t="s">
        <v>44</v>
      </c>
      <c r="C99" s="159" t="n">
        <v>2000</v>
      </c>
      <c r="D99" s="160" t="n">
        <v>2</v>
      </c>
      <c r="E99" s="161" t="s">
        <v>24</v>
      </c>
    </row>
    <row r="100" customFormat="false" ht="14.25" hidden="false" customHeight="false" outlineLevel="0" collapsed="false">
      <c r="A100" s="157" t="n">
        <v>37</v>
      </c>
      <c r="B100" s="158" t="s">
        <v>54</v>
      </c>
      <c r="C100" s="159" t="n">
        <v>2001</v>
      </c>
      <c r="D100" s="160" t="s">
        <v>9</v>
      </c>
      <c r="E100" s="161" t="s">
        <v>24</v>
      </c>
    </row>
    <row r="101" customFormat="false" ht="14.25" hidden="false" customHeight="false" outlineLevel="0" collapsed="false">
      <c r="A101" s="157" t="n">
        <v>38</v>
      </c>
      <c r="B101" s="158" t="s">
        <v>109</v>
      </c>
      <c r="C101" s="159" t="n">
        <v>2001</v>
      </c>
      <c r="D101" s="160" t="s">
        <v>9</v>
      </c>
      <c r="E101" s="161" t="s">
        <v>18</v>
      </c>
    </row>
    <row r="102" customFormat="false" ht="14.25" hidden="false" customHeight="false" outlineLevel="0" collapsed="false">
      <c r="A102" s="157" t="n">
        <v>19</v>
      </c>
      <c r="B102" s="158" t="s">
        <v>267</v>
      </c>
      <c r="C102" s="159" t="n">
        <v>2000</v>
      </c>
      <c r="D102" s="160" t="s">
        <v>9</v>
      </c>
      <c r="E102" s="161" t="s">
        <v>24</v>
      </c>
    </row>
    <row r="103" customFormat="false" ht="14.25" hidden="false" customHeight="false" outlineLevel="0" collapsed="false">
      <c r="A103" s="157" t="n">
        <v>71</v>
      </c>
      <c r="B103" s="158" t="s">
        <v>102</v>
      </c>
      <c r="C103" s="159" t="n">
        <v>2003</v>
      </c>
      <c r="D103" s="160" t="s">
        <v>9</v>
      </c>
      <c r="E103" s="1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6.41"/>
    <col collapsed="false" customWidth="true" hidden="false" outlineLevel="0" max="2" min="2" style="154" width="23.56"/>
    <col collapsed="false" customWidth="false" hidden="false" outlineLevel="0" max="4" min="3" style="154" width="9.14"/>
    <col collapsed="false" customWidth="true" hidden="false" outlineLevel="0" max="5" min="5" style="154" width="18.56"/>
    <col collapsed="false" customWidth="false" hidden="false" outlineLevel="0" max="257" min="6" style="154" width="9.14"/>
  </cols>
  <sheetData>
    <row r="1" customFormat="false" ht="14.25" hidden="false" customHeight="false" outlineLevel="0" collapsed="false">
      <c r="A1" s="162" t="s">
        <v>258</v>
      </c>
      <c r="B1" s="158" t="s">
        <v>32</v>
      </c>
      <c r="C1" s="158" t="s">
        <v>259</v>
      </c>
      <c r="D1" s="158" t="s">
        <v>268</v>
      </c>
      <c r="E1" s="158" t="s">
        <v>11</v>
      </c>
    </row>
    <row r="2" customFormat="false" ht="14.25" hidden="false" customHeight="false" outlineLevel="0" collapsed="false">
      <c r="A2" s="157" t="n">
        <v>6</v>
      </c>
      <c r="B2" s="158" t="s">
        <v>139</v>
      </c>
      <c r="C2" s="159" t="n">
        <v>2001</v>
      </c>
      <c r="D2" s="160" t="n">
        <v>2</v>
      </c>
      <c r="E2" s="161" t="s">
        <v>24</v>
      </c>
    </row>
    <row r="3" customFormat="false" ht="14.25" hidden="false" customHeight="false" outlineLevel="0" collapsed="false">
      <c r="A3" s="157" t="n">
        <v>36</v>
      </c>
      <c r="B3" s="158" t="s">
        <v>158</v>
      </c>
      <c r="C3" s="159" t="n">
        <v>2003</v>
      </c>
      <c r="D3" s="160" t="s">
        <v>9</v>
      </c>
      <c r="E3" s="164" t="s">
        <v>25</v>
      </c>
    </row>
    <row r="4" customFormat="false" ht="14.25" hidden="false" customHeight="false" outlineLevel="0" collapsed="false">
      <c r="A4" s="157" t="n">
        <v>37</v>
      </c>
      <c r="B4" s="158" t="s">
        <v>188</v>
      </c>
      <c r="C4" s="159" t="n">
        <v>2003</v>
      </c>
      <c r="D4" s="160" t="s">
        <v>9</v>
      </c>
      <c r="E4" s="164" t="s">
        <v>15</v>
      </c>
    </row>
    <row r="5" customFormat="false" ht="14.25" hidden="false" customHeight="false" outlineLevel="0" collapsed="false">
      <c r="A5" s="157" t="n">
        <v>75</v>
      </c>
      <c r="B5" s="158" t="s">
        <v>190</v>
      </c>
      <c r="C5" s="159" t="n">
        <v>2006</v>
      </c>
      <c r="D5" s="160" t="s">
        <v>9</v>
      </c>
      <c r="E5" s="161" t="s">
        <v>23</v>
      </c>
    </row>
    <row r="6" customFormat="false" ht="14.25" hidden="false" customHeight="false" outlineLevel="0" collapsed="false">
      <c r="A6" s="157" t="n">
        <v>50</v>
      </c>
      <c r="B6" s="158" t="s">
        <v>182</v>
      </c>
      <c r="C6" s="170" t="n">
        <v>2004</v>
      </c>
      <c r="D6" s="171" t="s">
        <v>9</v>
      </c>
      <c r="E6" s="172" t="s">
        <v>15</v>
      </c>
    </row>
    <row r="7" customFormat="false" ht="14.25" hidden="false" customHeight="false" outlineLevel="0" collapsed="false">
      <c r="A7" s="157" t="n">
        <v>1</v>
      </c>
      <c r="B7" s="158" t="s">
        <v>154</v>
      </c>
      <c r="C7" s="159" t="n">
        <v>2000</v>
      </c>
      <c r="D7" s="160" t="s">
        <v>9</v>
      </c>
      <c r="E7" s="164" t="s">
        <v>269</v>
      </c>
    </row>
    <row r="8" customFormat="false" ht="14.25" hidden="false" customHeight="false" outlineLevel="0" collapsed="false">
      <c r="A8" s="157" t="n">
        <v>7</v>
      </c>
      <c r="B8" s="158" t="s">
        <v>140</v>
      </c>
      <c r="C8" s="159" t="n">
        <v>2001</v>
      </c>
      <c r="D8" s="160" t="n">
        <v>3</v>
      </c>
      <c r="E8" s="161" t="s">
        <v>24</v>
      </c>
    </row>
    <row r="9" customFormat="false" ht="14.25" hidden="false" customHeight="false" outlineLevel="0" collapsed="false">
      <c r="A9" s="157" t="n">
        <v>61</v>
      </c>
      <c r="B9" s="158" t="s">
        <v>207</v>
      </c>
      <c r="C9" s="159" t="n">
        <v>2005</v>
      </c>
      <c r="D9" s="160" t="s">
        <v>9</v>
      </c>
      <c r="E9" s="164" t="s">
        <v>270</v>
      </c>
    </row>
    <row r="10" customFormat="false" ht="14.25" hidden="false" customHeight="false" outlineLevel="0" collapsed="false">
      <c r="A10" s="157" t="n">
        <v>8</v>
      </c>
      <c r="B10" s="158" t="s">
        <v>178</v>
      </c>
      <c r="C10" s="159" t="n">
        <v>2001</v>
      </c>
      <c r="D10" s="160" t="s">
        <v>9</v>
      </c>
      <c r="E10" s="161" t="s">
        <v>271</v>
      </c>
    </row>
    <row r="11" customFormat="false" ht="14.25" hidden="false" customHeight="false" outlineLevel="0" collapsed="false">
      <c r="A11" s="162"/>
      <c r="B11" s="158" t="s">
        <v>198</v>
      </c>
      <c r="C11" s="159" t="n">
        <v>2004</v>
      </c>
      <c r="D11" s="160" t="s">
        <v>9</v>
      </c>
      <c r="E11" s="158" t="s">
        <v>20</v>
      </c>
    </row>
    <row r="12" customFormat="false" ht="14.25" hidden="false" customHeight="false" outlineLevel="0" collapsed="false">
      <c r="A12" s="157" t="n">
        <v>62</v>
      </c>
      <c r="B12" s="158" t="s">
        <v>208</v>
      </c>
      <c r="C12" s="159" t="n">
        <v>2005</v>
      </c>
      <c r="D12" s="160" t="s">
        <v>9</v>
      </c>
      <c r="E12" s="164" t="s">
        <v>15</v>
      </c>
    </row>
    <row r="13" customFormat="false" ht="14.25" hidden="false" customHeight="false" outlineLevel="0" collapsed="false">
      <c r="A13" s="157" t="n">
        <v>63</v>
      </c>
      <c r="B13" s="158" t="s">
        <v>160</v>
      </c>
      <c r="C13" s="168" t="n">
        <v>2005</v>
      </c>
      <c r="D13" s="166" t="s">
        <v>272</v>
      </c>
      <c r="E13" s="169" t="s">
        <v>14</v>
      </c>
    </row>
    <row r="14" customFormat="false" ht="14.25" hidden="false" customHeight="false" outlineLevel="0" collapsed="false">
      <c r="A14" s="157" t="n">
        <v>9</v>
      </c>
      <c r="B14" s="158" t="s">
        <v>144</v>
      </c>
      <c r="C14" s="168" t="n">
        <v>2001</v>
      </c>
      <c r="D14" s="166" t="n">
        <v>3</v>
      </c>
      <c r="E14" s="169" t="s">
        <v>14</v>
      </c>
    </row>
    <row r="15" customFormat="false" ht="14.25" hidden="false" customHeight="false" outlineLevel="0" collapsed="false">
      <c r="A15" s="157" t="n">
        <v>24</v>
      </c>
      <c r="B15" s="158" t="s">
        <v>185</v>
      </c>
      <c r="C15" s="159" t="n">
        <v>2002</v>
      </c>
      <c r="D15" s="160" t="s">
        <v>9</v>
      </c>
      <c r="E15" s="164" t="s">
        <v>270</v>
      </c>
    </row>
    <row r="16" customFormat="false" ht="14.25" hidden="false" customHeight="false" outlineLevel="0" collapsed="false">
      <c r="A16" s="157" t="n">
        <v>2</v>
      </c>
      <c r="B16" s="158" t="s">
        <v>148</v>
      </c>
      <c r="C16" s="159" t="n">
        <v>2000</v>
      </c>
      <c r="D16" s="160" t="s">
        <v>6</v>
      </c>
      <c r="E16" s="161" t="s">
        <v>24</v>
      </c>
    </row>
    <row r="17" customFormat="false" ht="14.25" hidden="false" customHeight="false" outlineLevel="0" collapsed="false">
      <c r="A17" s="157" t="n">
        <v>38</v>
      </c>
      <c r="B17" s="158" t="s">
        <v>149</v>
      </c>
      <c r="C17" s="159" t="n">
        <v>2003</v>
      </c>
      <c r="D17" s="160" t="s">
        <v>6</v>
      </c>
      <c r="E17" s="161" t="s">
        <v>24</v>
      </c>
    </row>
    <row r="18" customFormat="false" ht="14.25" hidden="false" customHeight="false" outlineLevel="0" collapsed="false">
      <c r="A18" s="157" t="n">
        <v>10</v>
      </c>
      <c r="B18" s="158" t="s">
        <v>187</v>
      </c>
      <c r="C18" s="159" t="n">
        <v>2001</v>
      </c>
      <c r="D18" s="160" t="n">
        <v>3</v>
      </c>
      <c r="E18" s="164" t="s">
        <v>13</v>
      </c>
    </row>
    <row r="19" customFormat="false" ht="14.25" hidden="false" customHeight="false" outlineLevel="0" collapsed="false">
      <c r="A19" s="157" t="n">
        <v>11</v>
      </c>
      <c r="B19" s="158" t="s">
        <v>273</v>
      </c>
      <c r="C19" s="159" t="n">
        <v>2001</v>
      </c>
      <c r="D19" s="160" t="n">
        <v>2</v>
      </c>
      <c r="E19" s="161" t="s">
        <v>24</v>
      </c>
    </row>
    <row r="20" customFormat="false" ht="14.25" hidden="false" customHeight="false" outlineLevel="0" collapsed="false">
      <c r="A20" s="157" t="n">
        <v>12</v>
      </c>
      <c r="B20" s="158" t="s">
        <v>142</v>
      </c>
      <c r="C20" s="159" t="n">
        <v>2001</v>
      </c>
      <c r="D20" s="160" t="n">
        <v>2</v>
      </c>
      <c r="E20" s="161" t="s">
        <v>24</v>
      </c>
    </row>
    <row r="21" customFormat="false" ht="14.25" hidden="false" customHeight="false" outlineLevel="0" collapsed="false">
      <c r="A21" s="157" t="n">
        <v>39</v>
      </c>
      <c r="B21" s="158" t="s">
        <v>194</v>
      </c>
      <c r="C21" s="159" t="n">
        <v>2003</v>
      </c>
      <c r="D21" s="160" t="s">
        <v>8</v>
      </c>
      <c r="E21" s="164" t="s">
        <v>13</v>
      </c>
    </row>
    <row r="22" customFormat="false" ht="14.25" hidden="false" customHeight="false" outlineLevel="0" collapsed="false">
      <c r="A22" s="157" t="n">
        <v>25</v>
      </c>
      <c r="B22" s="158" t="s">
        <v>150</v>
      </c>
      <c r="C22" s="159" t="n">
        <v>2002</v>
      </c>
      <c r="D22" s="160" t="s">
        <v>7</v>
      </c>
      <c r="E22" s="164" t="s">
        <v>15</v>
      </c>
    </row>
    <row r="23" customFormat="false" ht="14.25" hidden="false" customHeight="false" outlineLevel="0" collapsed="false">
      <c r="A23" s="157" t="n">
        <v>51</v>
      </c>
      <c r="B23" s="158" t="s">
        <v>209</v>
      </c>
      <c r="C23" s="159" t="n">
        <v>2004</v>
      </c>
      <c r="D23" s="160" t="s">
        <v>9</v>
      </c>
      <c r="E23" s="164" t="s">
        <v>12</v>
      </c>
    </row>
    <row r="24" customFormat="false" ht="14.25" hidden="false" customHeight="false" outlineLevel="0" collapsed="false">
      <c r="A24" s="157" t="n">
        <v>76</v>
      </c>
      <c r="B24" s="158" t="s">
        <v>200</v>
      </c>
      <c r="C24" s="159" t="n">
        <v>2006</v>
      </c>
      <c r="D24" s="160" t="s">
        <v>9</v>
      </c>
      <c r="E24" s="164" t="s">
        <v>270</v>
      </c>
    </row>
    <row r="25" customFormat="false" ht="14.25" hidden="false" customHeight="false" outlineLevel="0" collapsed="false">
      <c r="A25" s="157" t="n">
        <v>26</v>
      </c>
      <c r="B25" s="158" t="s">
        <v>152</v>
      </c>
      <c r="C25" s="159" t="n">
        <v>2002</v>
      </c>
      <c r="D25" s="160" t="s">
        <v>6</v>
      </c>
      <c r="E25" s="161" t="s">
        <v>24</v>
      </c>
    </row>
    <row r="26" customFormat="false" ht="14.25" hidden="false" customHeight="false" outlineLevel="0" collapsed="false">
      <c r="A26" s="157" t="n">
        <v>13</v>
      </c>
      <c r="B26" s="158" t="s">
        <v>274</v>
      </c>
      <c r="C26" s="159" t="n">
        <v>2001</v>
      </c>
      <c r="D26" s="160" t="s">
        <v>9</v>
      </c>
      <c r="E26" s="161" t="s">
        <v>24</v>
      </c>
    </row>
    <row r="27" customFormat="false" ht="14.25" hidden="false" customHeight="false" outlineLevel="0" collapsed="false">
      <c r="A27" s="157" t="n">
        <v>40</v>
      </c>
      <c r="B27" s="158" t="s">
        <v>163</v>
      </c>
      <c r="C27" s="159" t="n">
        <v>2003</v>
      </c>
      <c r="D27" s="160" t="s">
        <v>8</v>
      </c>
      <c r="E27" s="161" t="s">
        <v>24</v>
      </c>
    </row>
    <row r="28" customFormat="false" ht="14.25" hidden="false" customHeight="false" outlineLevel="0" collapsed="false">
      <c r="A28" s="157" t="n">
        <v>27</v>
      </c>
      <c r="B28" s="158" t="s">
        <v>206</v>
      </c>
      <c r="C28" s="159" t="n">
        <v>2002</v>
      </c>
      <c r="D28" s="160" t="s">
        <v>9</v>
      </c>
      <c r="E28" s="164" t="s">
        <v>12</v>
      </c>
    </row>
    <row r="29" customFormat="false" ht="14.25" hidden="false" customHeight="false" outlineLevel="0" collapsed="false">
      <c r="A29" s="157" t="n">
        <v>64</v>
      </c>
      <c r="B29" s="158" t="s">
        <v>189</v>
      </c>
      <c r="C29" s="159" t="n">
        <v>2005</v>
      </c>
      <c r="D29" s="160" t="s">
        <v>9</v>
      </c>
      <c r="E29" s="161" t="s">
        <v>24</v>
      </c>
    </row>
    <row r="30" customFormat="false" ht="14.25" hidden="false" customHeight="false" outlineLevel="0" collapsed="false">
      <c r="A30" s="157" t="n">
        <v>52</v>
      </c>
      <c r="B30" s="158" t="s">
        <v>191</v>
      </c>
      <c r="C30" s="159" t="n">
        <v>2004</v>
      </c>
      <c r="D30" s="160" t="s">
        <v>9</v>
      </c>
      <c r="E30" s="161" t="s">
        <v>24</v>
      </c>
    </row>
    <row r="31" customFormat="false" ht="14.25" hidden="false" customHeight="false" outlineLevel="0" collapsed="false">
      <c r="A31" s="157" t="n">
        <v>65</v>
      </c>
      <c r="B31" s="158" t="s">
        <v>210</v>
      </c>
      <c r="C31" s="159" t="n">
        <v>2005</v>
      </c>
      <c r="D31" s="160" t="s">
        <v>9</v>
      </c>
      <c r="E31" s="164" t="s">
        <v>270</v>
      </c>
    </row>
    <row r="32" customFormat="false" ht="14.25" hidden="false" customHeight="false" outlineLevel="0" collapsed="false">
      <c r="A32" s="162"/>
      <c r="B32" s="158" t="s">
        <v>201</v>
      </c>
      <c r="C32" s="159" t="n">
        <v>2004</v>
      </c>
      <c r="D32" s="160" t="s">
        <v>9</v>
      </c>
      <c r="E32" s="158" t="s">
        <v>20</v>
      </c>
    </row>
    <row r="33" customFormat="false" ht="14.25" hidden="false" customHeight="false" outlineLevel="0" collapsed="false">
      <c r="A33" s="157" t="n">
        <v>66</v>
      </c>
      <c r="B33" s="158" t="s">
        <v>166</v>
      </c>
      <c r="C33" s="159" t="n">
        <v>2005</v>
      </c>
      <c r="D33" s="160" t="s">
        <v>9</v>
      </c>
      <c r="E33" s="161" t="s">
        <v>23</v>
      </c>
    </row>
    <row r="34" customFormat="false" ht="14.25" hidden="false" customHeight="false" outlineLevel="0" collapsed="false">
      <c r="A34" s="157" t="n">
        <v>72</v>
      </c>
      <c r="B34" s="158" t="s">
        <v>199</v>
      </c>
      <c r="C34" s="159" t="n">
        <v>2005</v>
      </c>
      <c r="D34" s="160" t="s">
        <v>9</v>
      </c>
      <c r="E34" s="164" t="s">
        <v>270</v>
      </c>
    </row>
    <row r="35" customFormat="false" ht="14.25" hidden="false" customHeight="false" outlineLevel="0" collapsed="false">
      <c r="A35" s="157" t="n">
        <v>53</v>
      </c>
      <c r="B35" s="158" t="s">
        <v>172</v>
      </c>
      <c r="C35" s="159" t="n">
        <v>2004</v>
      </c>
      <c r="D35" s="160" t="s">
        <v>9</v>
      </c>
      <c r="E35" s="164" t="s">
        <v>15</v>
      </c>
    </row>
    <row r="36" customFormat="false" ht="14.25" hidden="false" customHeight="false" outlineLevel="0" collapsed="false">
      <c r="A36" s="157" t="n">
        <v>67</v>
      </c>
      <c r="B36" s="158" t="s">
        <v>204</v>
      </c>
      <c r="C36" s="159" t="n">
        <v>2005</v>
      </c>
      <c r="D36" s="160" t="s">
        <v>9</v>
      </c>
      <c r="E36" s="164" t="s">
        <v>270</v>
      </c>
    </row>
    <row r="37" customFormat="false" ht="14.25" hidden="false" customHeight="false" outlineLevel="0" collapsed="false">
      <c r="A37" s="157" t="n">
        <v>41</v>
      </c>
      <c r="B37" s="158" t="s">
        <v>275</v>
      </c>
      <c r="C37" s="159" t="n">
        <v>2003</v>
      </c>
      <c r="D37" s="160" t="s">
        <v>9</v>
      </c>
      <c r="E37" s="164" t="s">
        <v>15</v>
      </c>
    </row>
    <row r="38" customFormat="false" ht="14.25" hidden="false" customHeight="false" outlineLevel="0" collapsed="false">
      <c r="A38" s="157" t="n">
        <v>42</v>
      </c>
      <c r="B38" s="158" t="s">
        <v>196</v>
      </c>
      <c r="C38" s="159" t="n">
        <v>2003</v>
      </c>
      <c r="D38" s="160" t="s">
        <v>9</v>
      </c>
      <c r="E38" s="164" t="s">
        <v>15</v>
      </c>
    </row>
    <row r="39" customFormat="false" ht="14.25" hidden="false" customHeight="false" outlineLevel="0" collapsed="false">
      <c r="A39" s="157" t="n">
        <v>14</v>
      </c>
      <c r="B39" s="158" t="s">
        <v>168</v>
      </c>
      <c r="C39" s="159" t="n">
        <v>2001</v>
      </c>
      <c r="D39" s="160" t="s">
        <v>6</v>
      </c>
      <c r="E39" s="161" t="s">
        <v>24</v>
      </c>
    </row>
    <row r="40" customFormat="false" ht="14.25" hidden="false" customHeight="false" outlineLevel="0" collapsed="false">
      <c r="A40" s="157" t="n">
        <v>15</v>
      </c>
      <c r="B40" s="158" t="s">
        <v>169</v>
      </c>
      <c r="C40" s="159" t="n">
        <v>2001</v>
      </c>
      <c r="D40" s="160" t="s">
        <v>9</v>
      </c>
      <c r="E40" s="164" t="s">
        <v>16</v>
      </c>
    </row>
    <row r="41" customFormat="false" ht="14.25" hidden="false" customHeight="false" outlineLevel="0" collapsed="false">
      <c r="A41" s="157" t="n">
        <v>3</v>
      </c>
      <c r="B41" s="158" t="s">
        <v>167</v>
      </c>
      <c r="C41" s="159" t="n">
        <v>2000</v>
      </c>
      <c r="D41" s="160" t="n">
        <v>2</v>
      </c>
      <c r="E41" s="164" t="s">
        <v>13</v>
      </c>
    </row>
    <row r="42" customFormat="false" ht="14.25" hidden="false" customHeight="false" outlineLevel="0" collapsed="false">
      <c r="A42" s="157" t="n">
        <v>28</v>
      </c>
      <c r="B42" s="158" t="s">
        <v>146</v>
      </c>
      <c r="C42" s="159" t="n">
        <v>2002</v>
      </c>
      <c r="D42" s="160" t="n">
        <v>3</v>
      </c>
      <c r="E42" s="161" t="s">
        <v>24</v>
      </c>
    </row>
    <row r="43" customFormat="false" ht="14.25" hidden="false" customHeight="false" outlineLevel="0" collapsed="false">
      <c r="A43" s="157" t="n">
        <v>29</v>
      </c>
      <c r="B43" s="158" t="s">
        <v>170</v>
      </c>
      <c r="C43" s="159" t="n">
        <v>2002</v>
      </c>
      <c r="D43" s="160" t="s">
        <v>9</v>
      </c>
      <c r="E43" s="161" t="s">
        <v>24</v>
      </c>
    </row>
    <row r="44" customFormat="false" ht="14.25" hidden="false" customHeight="false" outlineLevel="0" collapsed="false">
      <c r="A44" s="157" t="n">
        <v>68</v>
      </c>
      <c r="B44" s="158" t="s">
        <v>276</v>
      </c>
      <c r="C44" s="159" t="n">
        <v>2005</v>
      </c>
      <c r="D44" s="160" t="s">
        <v>9</v>
      </c>
      <c r="E44" s="164" t="s">
        <v>15</v>
      </c>
    </row>
    <row r="45" customFormat="false" ht="14.25" hidden="false" customHeight="false" outlineLevel="0" collapsed="false">
      <c r="A45" s="157" t="n">
        <v>54</v>
      </c>
      <c r="B45" s="158" t="s">
        <v>211</v>
      </c>
      <c r="C45" s="159" t="n">
        <v>2004</v>
      </c>
      <c r="D45" s="160" t="s">
        <v>9</v>
      </c>
      <c r="E45" s="164" t="s">
        <v>19</v>
      </c>
    </row>
    <row r="46" customFormat="false" ht="14.25" hidden="false" customHeight="false" outlineLevel="0" collapsed="false">
      <c r="A46" s="157" t="n">
        <v>55</v>
      </c>
      <c r="B46" s="158" t="s">
        <v>173</v>
      </c>
      <c r="C46" s="159" t="n">
        <v>2004</v>
      </c>
      <c r="D46" s="160" t="s">
        <v>9</v>
      </c>
      <c r="E46" s="161" t="s">
        <v>24</v>
      </c>
    </row>
    <row r="47" customFormat="false" ht="14.25" hidden="false" customHeight="false" outlineLevel="0" collapsed="false">
      <c r="A47" s="157" t="n">
        <v>69</v>
      </c>
      <c r="B47" s="158" t="s">
        <v>159</v>
      </c>
      <c r="C47" s="168" t="n">
        <v>2005</v>
      </c>
      <c r="D47" s="166" t="s">
        <v>9</v>
      </c>
      <c r="E47" s="169" t="s">
        <v>17</v>
      </c>
    </row>
    <row r="48" customFormat="false" ht="14.25" hidden="false" customHeight="false" outlineLevel="0" collapsed="false">
      <c r="A48" s="157" t="n">
        <v>43</v>
      </c>
      <c r="B48" s="158" t="s">
        <v>151</v>
      </c>
      <c r="C48" s="159" t="n">
        <v>2003</v>
      </c>
      <c r="D48" s="160" t="s">
        <v>9</v>
      </c>
      <c r="E48" s="161" t="s">
        <v>24</v>
      </c>
    </row>
    <row r="49" customFormat="false" ht="14.25" hidden="false" customHeight="false" outlineLevel="0" collapsed="false">
      <c r="A49" s="157" t="n">
        <v>56</v>
      </c>
      <c r="B49" s="158" t="s">
        <v>205</v>
      </c>
      <c r="C49" s="159" t="n">
        <v>2004</v>
      </c>
      <c r="D49" s="160" t="s">
        <v>9</v>
      </c>
      <c r="E49" s="164" t="s">
        <v>15</v>
      </c>
    </row>
    <row r="50" customFormat="false" ht="14.25" hidden="false" customHeight="false" outlineLevel="0" collapsed="false">
      <c r="A50" s="157" t="n">
        <v>16</v>
      </c>
      <c r="B50" s="158" t="s">
        <v>193</v>
      </c>
      <c r="C50" s="159" t="n">
        <v>2001</v>
      </c>
      <c r="D50" s="160" t="s">
        <v>9</v>
      </c>
      <c r="E50" s="164" t="s">
        <v>269</v>
      </c>
    </row>
    <row r="51" customFormat="false" ht="14.25" hidden="false" customHeight="false" outlineLevel="0" collapsed="false">
      <c r="A51" s="157" t="n">
        <v>57</v>
      </c>
      <c r="B51" s="158" t="s">
        <v>181</v>
      </c>
      <c r="C51" s="159" t="n">
        <v>2004</v>
      </c>
      <c r="D51" s="160" t="s">
        <v>9</v>
      </c>
      <c r="E51" s="164" t="s">
        <v>18</v>
      </c>
    </row>
    <row r="52" customFormat="false" ht="14.25" hidden="false" customHeight="false" outlineLevel="0" collapsed="false">
      <c r="A52" s="157" t="n">
        <v>44</v>
      </c>
      <c r="B52" s="158" t="s">
        <v>171</v>
      </c>
      <c r="C52" s="159" t="n">
        <v>2003</v>
      </c>
      <c r="D52" s="160" t="s">
        <v>9</v>
      </c>
      <c r="E52" s="161" t="s">
        <v>24</v>
      </c>
    </row>
    <row r="53" customFormat="false" ht="14.25" hidden="false" customHeight="false" outlineLevel="0" collapsed="false">
      <c r="A53" s="157" t="n">
        <v>30</v>
      </c>
      <c r="B53" s="158" t="s">
        <v>176</v>
      </c>
      <c r="C53" s="159" t="n">
        <v>2002</v>
      </c>
      <c r="D53" s="160" t="n">
        <v>3</v>
      </c>
      <c r="E53" s="164" t="s">
        <v>13</v>
      </c>
    </row>
    <row r="54" customFormat="false" ht="14.25" hidden="false" customHeight="false" outlineLevel="0" collapsed="false">
      <c r="A54" s="157" t="n">
        <v>70</v>
      </c>
      <c r="B54" s="158" t="s">
        <v>212</v>
      </c>
      <c r="C54" s="159" t="n">
        <v>2005</v>
      </c>
      <c r="D54" s="160" t="s">
        <v>9</v>
      </c>
      <c r="E54" s="164" t="s">
        <v>12</v>
      </c>
    </row>
    <row r="55" customFormat="false" ht="14.25" hidden="false" customHeight="false" outlineLevel="0" collapsed="false">
      <c r="A55" s="157" t="n">
        <v>17</v>
      </c>
      <c r="B55" s="158" t="s">
        <v>179</v>
      </c>
      <c r="C55" s="159" t="n">
        <v>2001</v>
      </c>
      <c r="D55" s="160" t="s">
        <v>9</v>
      </c>
      <c r="E55" s="161" t="s">
        <v>24</v>
      </c>
    </row>
    <row r="56" customFormat="false" ht="14.25" hidden="false" customHeight="false" outlineLevel="0" collapsed="false">
      <c r="A56" s="157" t="n">
        <v>45</v>
      </c>
      <c r="B56" s="158" t="s">
        <v>197</v>
      </c>
      <c r="C56" s="159" t="n">
        <v>2003</v>
      </c>
      <c r="D56" s="160" t="s">
        <v>9</v>
      </c>
      <c r="E56" s="164" t="s">
        <v>12</v>
      </c>
    </row>
    <row r="57" customFormat="false" ht="14.25" hidden="false" customHeight="false" outlineLevel="0" collapsed="false">
      <c r="A57" s="157" t="n">
        <v>46</v>
      </c>
      <c r="B57" s="158" t="s">
        <v>177</v>
      </c>
      <c r="C57" s="159" t="n">
        <v>2003</v>
      </c>
      <c r="D57" s="160" t="s">
        <v>9</v>
      </c>
      <c r="E57" s="161" t="s">
        <v>23</v>
      </c>
    </row>
    <row r="58" customFormat="false" ht="14.25" hidden="false" customHeight="false" outlineLevel="0" collapsed="false">
      <c r="A58" s="157" t="n">
        <v>18</v>
      </c>
      <c r="B58" s="158" t="s">
        <v>277</v>
      </c>
      <c r="C58" s="159" t="n">
        <v>2001</v>
      </c>
      <c r="D58" s="160" t="s">
        <v>9</v>
      </c>
      <c r="E58" s="164" t="s">
        <v>25</v>
      </c>
    </row>
    <row r="59" customFormat="false" ht="14.25" hidden="false" customHeight="false" outlineLevel="0" collapsed="false">
      <c r="A59" s="157" t="n">
        <v>71</v>
      </c>
      <c r="B59" s="158" t="s">
        <v>174</v>
      </c>
      <c r="C59" s="159" t="n">
        <v>2005</v>
      </c>
      <c r="D59" s="160" t="s">
        <v>272</v>
      </c>
      <c r="E59" s="164" t="s">
        <v>21</v>
      </c>
    </row>
    <row r="60" customFormat="false" ht="14.25" hidden="false" customHeight="false" outlineLevel="0" collapsed="false">
      <c r="A60" s="157" t="n">
        <v>4</v>
      </c>
      <c r="B60" s="158" t="s">
        <v>153</v>
      </c>
      <c r="C60" s="159" t="n">
        <v>2000</v>
      </c>
      <c r="D60" s="160" t="n">
        <v>1</v>
      </c>
      <c r="E60" s="164" t="s">
        <v>13</v>
      </c>
    </row>
    <row r="61" customFormat="false" ht="14.25" hidden="false" customHeight="false" outlineLevel="0" collapsed="false">
      <c r="A61" s="157" t="n">
        <v>31</v>
      </c>
      <c r="B61" s="158" t="s">
        <v>156</v>
      </c>
      <c r="C61" s="159" t="n">
        <v>2002</v>
      </c>
      <c r="D61" s="160" t="s">
        <v>9</v>
      </c>
      <c r="E61" s="164" t="s">
        <v>25</v>
      </c>
    </row>
    <row r="62" customFormat="false" ht="14.25" hidden="false" customHeight="false" outlineLevel="0" collapsed="false">
      <c r="A62" s="157" t="n">
        <v>73</v>
      </c>
      <c r="B62" s="158" t="s">
        <v>192</v>
      </c>
      <c r="C62" s="159" t="n">
        <v>2005</v>
      </c>
      <c r="D62" s="160" t="s">
        <v>9</v>
      </c>
      <c r="E62" s="161" t="s">
        <v>24</v>
      </c>
    </row>
    <row r="63" customFormat="false" ht="14.25" hidden="false" customHeight="false" outlineLevel="0" collapsed="false">
      <c r="A63" s="157" t="n">
        <v>19</v>
      </c>
      <c r="B63" s="158" t="s">
        <v>165</v>
      </c>
      <c r="C63" s="159" t="n">
        <v>2001</v>
      </c>
      <c r="D63" s="160" t="s">
        <v>9</v>
      </c>
      <c r="E63" s="161" t="s">
        <v>24</v>
      </c>
    </row>
    <row r="64" customFormat="false" ht="14.25" hidden="false" customHeight="false" outlineLevel="0" collapsed="false">
      <c r="A64" s="157" t="n">
        <v>58</v>
      </c>
      <c r="B64" s="158" t="s">
        <v>161</v>
      </c>
      <c r="C64" s="159" t="n">
        <v>2004</v>
      </c>
      <c r="D64" s="160" t="s">
        <v>9</v>
      </c>
      <c r="E64" s="161" t="s">
        <v>24</v>
      </c>
    </row>
    <row r="65" customFormat="false" ht="14.25" hidden="false" customHeight="false" outlineLevel="0" collapsed="false">
      <c r="A65" s="157" t="n">
        <v>20</v>
      </c>
      <c r="B65" s="158" t="s">
        <v>155</v>
      </c>
      <c r="C65" s="159" t="n">
        <v>2001</v>
      </c>
      <c r="D65" s="160" t="s">
        <v>9</v>
      </c>
      <c r="E65" s="161" t="s">
        <v>24</v>
      </c>
    </row>
    <row r="66" customFormat="false" ht="14.25" hidden="false" customHeight="false" outlineLevel="0" collapsed="false">
      <c r="A66" s="157" t="n">
        <v>32</v>
      </c>
      <c r="B66" s="158" t="s">
        <v>183</v>
      </c>
      <c r="C66" s="165" t="n">
        <v>2002</v>
      </c>
      <c r="D66" s="166" t="s">
        <v>9</v>
      </c>
      <c r="E66" s="167" t="s">
        <v>22</v>
      </c>
    </row>
    <row r="67" customFormat="false" ht="14.25" hidden="false" customHeight="false" outlineLevel="0" collapsed="false">
      <c r="A67" s="157" t="n">
        <v>33</v>
      </c>
      <c r="B67" s="158" t="s">
        <v>278</v>
      </c>
      <c r="C67" s="159" t="n">
        <v>2002</v>
      </c>
      <c r="D67" s="160" t="s">
        <v>9</v>
      </c>
      <c r="E67" s="164" t="s">
        <v>25</v>
      </c>
    </row>
    <row r="68" customFormat="false" ht="14.25" hidden="false" customHeight="false" outlineLevel="0" collapsed="false">
      <c r="A68" s="157" t="n">
        <v>47</v>
      </c>
      <c r="B68" s="158" t="s">
        <v>184</v>
      </c>
      <c r="C68" s="159" t="n">
        <v>2003</v>
      </c>
      <c r="D68" s="160" t="s">
        <v>9</v>
      </c>
      <c r="E68" s="161" t="s">
        <v>23</v>
      </c>
    </row>
    <row r="69" customFormat="false" ht="14.25" hidden="false" customHeight="false" outlineLevel="0" collapsed="false">
      <c r="A69" s="157" t="n">
        <v>34</v>
      </c>
      <c r="B69" s="158" t="s">
        <v>143</v>
      </c>
      <c r="C69" s="159" t="n">
        <v>2002</v>
      </c>
      <c r="D69" s="160" t="s">
        <v>9</v>
      </c>
      <c r="E69" s="161" t="s">
        <v>24</v>
      </c>
    </row>
    <row r="70" customFormat="false" ht="14.25" hidden="false" customHeight="false" outlineLevel="0" collapsed="false">
      <c r="A70" s="157" t="n">
        <v>77</v>
      </c>
      <c r="B70" s="158" t="s">
        <v>164</v>
      </c>
      <c r="C70" s="159" t="n">
        <v>2006</v>
      </c>
      <c r="D70" s="160" t="s">
        <v>9</v>
      </c>
      <c r="E70" s="161" t="s">
        <v>23</v>
      </c>
    </row>
    <row r="71" customFormat="false" ht="14.25" hidden="false" customHeight="false" outlineLevel="0" collapsed="false">
      <c r="A71" s="157" t="n">
        <v>59</v>
      </c>
      <c r="B71" s="158" t="s">
        <v>157</v>
      </c>
      <c r="C71" s="159" t="n">
        <v>2004</v>
      </c>
      <c r="D71" s="160" t="s">
        <v>9</v>
      </c>
      <c r="E71" s="164" t="s">
        <v>24</v>
      </c>
    </row>
    <row r="72" customFormat="false" ht="14.25" hidden="false" customHeight="false" outlineLevel="0" collapsed="false">
      <c r="A72" s="157" t="n">
        <v>5</v>
      </c>
      <c r="B72" s="158" t="s">
        <v>202</v>
      </c>
      <c r="C72" s="159" t="n">
        <v>2000</v>
      </c>
      <c r="D72" s="160" t="s">
        <v>9</v>
      </c>
      <c r="E72" s="164" t="s">
        <v>269</v>
      </c>
    </row>
    <row r="73" customFormat="false" ht="14.25" hidden="false" customHeight="false" outlineLevel="0" collapsed="false">
      <c r="A73" s="157" t="n">
        <v>21</v>
      </c>
      <c r="B73" s="158" t="s">
        <v>279</v>
      </c>
      <c r="C73" s="159" t="n">
        <v>2001</v>
      </c>
      <c r="D73" s="160" t="s">
        <v>9</v>
      </c>
      <c r="E73" s="161" t="s">
        <v>15</v>
      </c>
    </row>
    <row r="74" customFormat="false" ht="14.25" hidden="false" customHeight="false" outlineLevel="0" collapsed="false">
      <c r="A74" s="157" t="n">
        <v>74</v>
      </c>
      <c r="B74" s="158" t="s">
        <v>180</v>
      </c>
      <c r="C74" s="159" t="n">
        <v>2005</v>
      </c>
      <c r="D74" s="160" t="s">
        <v>9</v>
      </c>
      <c r="E74" s="164" t="s">
        <v>270</v>
      </c>
    </row>
    <row r="75" customFormat="false" ht="14.25" hidden="false" customHeight="false" outlineLevel="0" collapsed="false">
      <c r="A75" s="157" t="n">
        <v>48</v>
      </c>
      <c r="B75" s="158" t="s">
        <v>147</v>
      </c>
      <c r="C75" s="159" t="n">
        <v>2003</v>
      </c>
      <c r="D75" s="160" t="n">
        <v>3</v>
      </c>
      <c r="E75" s="161" t="s">
        <v>24</v>
      </c>
    </row>
    <row r="76" customFormat="false" ht="14.25" hidden="false" customHeight="false" outlineLevel="0" collapsed="false">
      <c r="A76" s="157" t="n">
        <v>60</v>
      </c>
      <c r="B76" s="158" t="s">
        <v>175</v>
      </c>
      <c r="C76" s="159" t="n">
        <v>2004</v>
      </c>
      <c r="D76" s="160" t="s">
        <v>8</v>
      </c>
      <c r="E76" s="161" t="s">
        <v>24</v>
      </c>
    </row>
    <row r="77" customFormat="false" ht="14.25" hidden="false" customHeight="false" outlineLevel="0" collapsed="false">
      <c r="A77" s="157" t="n">
        <v>49</v>
      </c>
      <c r="B77" s="158" t="s">
        <v>203</v>
      </c>
      <c r="C77" s="159" t="n">
        <v>2003</v>
      </c>
      <c r="D77" s="160" t="s">
        <v>9</v>
      </c>
      <c r="E77" s="164" t="s">
        <v>269</v>
      </c>
    </row>
    <row r="78" customFormat="false" ht="14.25" hidden="false" customHeight="false" outlineLevel="0" collapsed="false">
      <c r="A78" s="157" t="n">
        <v>22</v>
      </c>
      <c r="B78" s="158" t="s">
        <v>195</v>
      </c>
      <c r="C78" s="159" t="n">
        <v>2001</v>
      </c>
      <c r="D78" s="160" t="s">
        <v>9</v>
      </c>
      <c r="E78" s="164" t="s">
        <v>25</v>
      </c>
    </row>
    <row r="79" customFormat="false" ht="14.25" hidden="false" customHeight="false" outlineLevel="0" collapsed="false">
      <c r="A79" s="157" t="n">
        <v>78</v>
      </c>
      <c r="B79" s="158" t="s">
        <v>213</v>
      </c>
      <c r="C79" s="159" t="n">
        <v>2006</v>
      </c>
      <c r="D79" s="160" t="s">
        <v>9</v>
      </c>
      <c r="E79" s="164" t="s">
        <v>13</v>
      </c>
    </row>
    <row r="80" customFormat="false" ht="14.25" hidden="false" customHeight="false" outlineLevel="0" collapsed="false">
      <c r="A80" s="157" t="n">
        <v>23</v>
      </c>
      <c r="B80" s="158" t="s">
        <v>162</v>
      </c>
      <c r="C80" s="159" t="n">
        <v>2001</v>
      </c>
      <c r="D80" s="160" t="s">
        <v>9</v>
      </c>
      <c r="E80" s="161" t="s">
        <v>24</v>
      </c>
    </row>
    <row r="81" customFormat="false" ht="14.25" hidden="false" customHeight="false" outlineLevel="0" collapsed="false">
      <c r="A81" s="157" t="n">
        <v>35</v>
      </c>
      <c r="B81" s="158" t="s">
        <v>186</v>
      </c>
      <c r="C81" s="159" t="n">
        <v>2002</v>
      </c>
      <c r="D81" s="160" t="s">
        <v>9</v>
      </c>
      <c r="E81" s="16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L1" activeCellId="0" sqref="AL1:AN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9" width="6.41"/>
    <col collapsed="false" customWidth="true" hidden="false" outlineLevel="0" max="2" min="2" style="9" width="6.41"/>
    <col collapsed="false" customWidth="true" hidden="false" outlineLevel="0" max="3" min="3" style="0" width="23.56"/>
    <col collapsed="false" customWidth="true" hidden="false" outlineLevel="0" max="27" min="4" style="9" width="2.99"/>
    <col collapsed="false" customWidth="true" hidden="true" outlineLevel="0" max="35" min="28" style="0" width="2.99"/>
    <col collapsed="false" customWidth="true" hidden="false" outlineLevel="0" max="36" min="36" style="0" width="6.7"/>
    <col collapsed="false" customWidth="true" hidden="false" outlineLevel="0" max="37" min="37" style="10" width="9.14"/>
    <col collapsed="false" customWidth="true" hidden="true" outlineLevel="0" max="38" min="38" style="0" width="5.13"/>
    <col collapsed="false" customWidth="true" hidden="true" outlineLevel="0" max="39" min="39" style="0" width="7.28"/>
    <col collapsed="false" customWidth="true" hidden="true" outlineLevel="0" max="40" min="40" style="0" width="16.42"/>
  </cols>
  <sheetData>
    <row r="1" customFormat="false" ht="12.75" hidden="false" customHeight="false" outlineLevel="0" collapsed="false">
      <c r="A1" s="11" t="n">
        <v>1000</v>
      </c>
      <c r="B1" s="12"/>
      <c r="C1" s="13"/>
      <c r="D1" s="14" t="s">
        <v>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5"/>
      <c r="AO1" s="16" t="s">
        <v>30</v>
      </c>
      <c r="AP1" s="16"/>
    </row>
    <row r="2" customFormat="false" ht="13.5" hidden="false" customHeight="false" outlineLevel="0" collapsed="false">
      <c r="B2" s="17" t="s">
        <v>31</v>
      </c>
      <c r="C2" s="18" t="s">
        <v>32</v>
      </c>
      <c r="D2" s="19" t="n">
        <v>1</v>
      </c>
      <c r="E2" s="20" t="n">
        <v>2</v>
      </c>
      <c r="F2" s="21" t="n">
        <v>3</v>
      </c>
      <c r="G2" s="22" t="n">
        <v>4</v>
      </c>
      <c r="H2" s="23" t="n">
        <v>5</v>
      </c>
      <c r="I2" s="20" t="n">
        <v>6</v>
      </c>
      <c r="J2" s="21" t="n">
        <v>7</v>
      </c>
      <c r="K2" s="22" t="n">
        <v>8</v>
      </c>
      <c r="L2" s="23" t="n">
        <v>9</v>
      </c>
      <c r="M2" s="20" t="n">
        <v>10</v>
      </c>
      <c r="N2" s="21" t="n">
        <v>11</v>
      </c>
      <c r="O2" s="22" t="n">
        <v>12</v>
      </c>
      <c r="P2" s="23" t="n">
        <v>13</v>
      </c>
      <c r="Q2" s="20" t="n">
        <v>14</v>
      </c>
      <c r="R2" s="21" t="n">
        <v>15</v>
      </c>
      <c r="S2" s="22" t="n">
        <v>16</v>
      </c>
      <c r="T2" s="23" t="n">
        <v>17</v>
      </c>
      <c r="U2" s="20" t="n">
        <v>18</v>
      </c>
      <c r="V2" s="21" t="n">
        <v>19</v>
      </c>
      <c r="W2" s="22" t="n">
        <v>20</v>
      </c>
      <c r="X2" s="23" t="n">
        <v>21</v>
      </c>
      <c r="Y2" s="20" t="n">
        <v>22</v>
      </c>
      <c r="Z2" s="21" t="n">
        <v>23</v>
      </c>
      <c r="AA2" s="22" t="n">
        <v>24</v>
      </c>
      <c r="AB2" s="24" t="n">
        <v>25</v>
      </c>
      <c r="AC2" s="24" t="n">
        <v>26</v>
      </c>
      <c r="AD2" s="24" t="n">
        <v>27</v>
      </c>
      <c r="AE2" s="24" t="n">
        <v>28</v>
      </c>
      <c r="AF2" s="24" t="n">
        <v>29</v>
      </c>
      <c r="AG2" s="24" t="n">
        <v>30</v>
      </c>
      <c r="AH2" s="24" t="n">
        <v>31</v>
      </c>
      <c r="AI2" s="25" t="n">
        <v>32</v>
      </c>
      <c r="AJ2" s="17" t="s">
        <v>33</v>
      </c>
      <c r="AK2" s="26" t="s">
        <v>34</v>
      </c>
      <c r="AL2" s="0" t="s">
        <v>2</v>
      </c>
      <c r="AM2" s="0" t="s">
        <v>5</v>
      </c>
      <c r="AN2" s="0" t="s">
        <v>11</v>
      </c>
      <c r="AO2" s="27" t="s">
        <v>35</v>
      </c>
      <c r="AP2" s="28" t="s">
        <v>36</v>
      </c>
    </row>
    <row r="3" customFormat="false" ht="12.75" hidden="false" customHeight="false" outlineLevel="0" collapsed="false">
      <c r="A3" s="29" t="n">
        <v>1</v>
      </c>
      <c r="B3" s="30" t="n">
        <v>1</v>
      </c>
      <c r="C3" s="31" t="s">
        <v>37</v>
      </c>
      <c r="D3" s="30" t="n">
        <v>1</v>
      </c>
      <c r="E3" s="32" t="n">
        <v>1</v>
      </c>
      <c r="F3" s="32" t="n">
        <v>1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</v>
      </c>
      <c r="U3" s="32" t="n">
        <v>1</v>
      </c>
      <c r="V3" s="32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32" t="n">
        <v>1</v>
      </c>
      <c r="AB3" s="31"/>
      <c r="AC3" s="31"/>
      <c r="AD3" s="31"/>
      <c r="AE3" s="31"/>
      <c r="AF3" s="31"/>
      <c r="AG3" s="31"/>
      <c r="AH3" s="31"/>
      <c r="AI3" s="33"/>
      <c r="AJ3" s="34" t="n">
        <f aca="false">SUM(D3:AI3)</f>
        <v>24</v>
      </c>
      <c r="AK3" s="35" t="n">
        <f aca="false">SUMPRODUCT(D3:AI3,$D$105:$AI$105)</f>
        <v>1645.08516370353</v>
      </c>
      <c r="AL3" s="0" t="n">
        <f aca="false">VLOOKUP($C3,М!$B$1:$E$103,2,FALSE())</f>
        <v>2002</v>
      </c>
      <c r="AM3" s="0" t="n">
        <f aca="false">VLOOKUP($C3,М!$B$1:$E$103,3,FALSE())</f>
        <v>1</v>
      </c>
      <c r="AN3" s="0" t="str">
        <f aca="false">VLOOKUP($C3,М!$B$1:$E$103,4,FALSE())</f>
        <v>СДЮСШОР</v>
      </c>
      <c r="AO3" s="36" t="s">
        <v>38</v>
      </c>
      <c r="AP3" s="37" t="s">
        <v>38</v>
      </c>
    </row>
    <row r="4" customFormat="false" ht="12.75" hidden="false" customHeight="false" outlineLevel="0" collapsed="false">
      <c r="A4" s="38" t="n">
        <v>2</v>
      </c>
      <c r="B4" s="39" t="n">
        <f aca="false">IF(AK4&lt;&gt;AK3,A4,B3)</f>
        <v>2</v>
      </c>
      <c r="C4" s="40" t="s">
        <v>39</v>
      </c>
      <c r="D4" s="39" t="n">
        <v>1</v>
      </c>
      <c r="E4" s="41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1" t="n">
        <v>1</v>
      </c>
      <c r="K4" s="41" t="n">
        <v>1</v>
      </c>
      <c r="L4" s="41" t="n">
        <v>1</v>
      </c>
      <c r="M4" s="41" t="n">
        <v>1</v>
      </c>
      <c r="N4" s="41" t="n">
        <v>1</v>
      </c>
      <c r="O4" s="41"/>
      <c r="P4" s="41" t="n">
        <v>1</v>
      </c>
      <c r="Q4" s="41" t="n">
        <v>1</v>
      </c>
      <c r="R4" s="41" t="n">
        <v>1</v>
      </c>
      <c r="S4" s="41" t="n">
        <v>1</v>
      </c>
      <c r="T4" s="41" t="n">
        <v>1</v>
      </c>
      <c r="U4" s="41" t="n">
        <v>1</v>
      </c>
      <c r="V4" s="41" t="n">
        <v>1</v>
      </c>
      <c r="W4" s="41" t="n">
        <v>1</v>
      </c>
      <c r="X4" s="41" t="n">
        <v>1</v>
      </c>
      <c r="Y4" s="41" t="n">
        <v>1</v>
      </c>
      <c r="Z4" s="41" t="n">
        <v>1</v>
      </c>
      <c r="AA4" s="41" t="n">
        <v>1</v>
      </c>
      <c r="AB4" s="40"/>
      <c r="AC4" s="40"/>
      <c r="AD4" s="40"/>
      <c r="AE4" s="40"/>
      <c r="AF4" s="40"/>
      <c r="AG4" s="40"/>
      <c r="AH4" s="40"/>
      <c r="AI4" s="42"/>
      <c r="AJ4" s="43" t="n">
        <f aca="false">SUM(D4:AI4)</f>
        <v>23</v>
      </c>
      <c r="AK4" s="44" t="n">
        <f aca="false">SUMPRODUCT(D4:AI4,$D$105:$AI$105)</f>
        <v>1145.08516370353</v>
      </c>
      <c r="AL4" s="0" t="n">
        <f aca="false">VLOOKUP($C4,М!$B$1:$E$103,2,FALSE())</f>
        <v>2000</v>
      </c>
      <c r="AM4" s="0" t="n">
        <f aca="false">VLOOKUP($C4,М!$B$1:$E$103,3,FALSE())</f>
        <v>3</v>
      </c>
      <c r="AN4" s="0" t="str">
        <f aca="false">VLOOKUP($C4,М!$B$1:$E$103,4,FALSE())</f>
        <v>Ангарск</v>
      </c>
      <c r="AO4" s="36" t="s">
        <v>40</v>
      </c>
      <c r="AP4" s="37" t="s">
        <v>38</v>
      </c>
    </row>
    <row r="5" customFormat="false" ht="12.75" hidden="false" customHeight="false" outlineLevel="0" collapsed="false">
      <c r="A5" s="29" t="n">
        <v>3</v>
      </c>
      <c r="B5" s="39" t="n">
        <v>3</v>
      </c>
      <c r="C5" s="40" t="s">
        <v>41</v>
      </c>
      <c r="D5" s="39" t="n">
        <v>1</v>
      </c>
      <c r="E5" s="41" t="n">
        <v>1</v>
      </c>
      <c r="F5" s="41" t="n">
        <v>1</v>
      </c>
      <c r="G5" s="41" t="n">
        <v>1</v>
      </c>
      <c r="H5" s="41" t="n">
        <v>1</v>
      </c>
      <c r="I5" s="41" t="n">
        <v>1</v>
      </c>
      <c r="J5" s="41" t="n">
        <v>1</v>
      </c>
      <c r="K5" s="41" t="n">
        <v>1</v>
      </c>
      <c r="L5" s="41" t="n">
        <v>1</v>
      </c>
      <c r="M5" s="41" t="n">
        <v>1</v>
      </c>
      <c r="N5" s="41" t="n">
        <v>1</v>
      </c>
      <c r="O5" s="41"/>
      <c r="P5" s="41" t="n">
        <v>1</v>
      </c>
      <c r="Q5" s="41" t="n">
        <v>1</v>
      </c>
      <c r="R5" s="41" t="n">
        <v>1</v>
      </c>
      <c r="S5" s="41" t="n">
        <v>1</v>
      </c>
      <c r="T5" s="41" t="n">
        <v>1</v>
      </c>
      <c r="U5" s="41" t="n">
        <v>1</v>
      </c>
      <c r="V5" s="41" t="n">
        <v>1</v>
      </c>
      <c r="W5" s="41" t="n">
        <v>1</v>
      </c>
      <c r="X5" s="41" t="n">
        <v>1</v>
      </c>
      <c r="Y5" s="41" t="n">
        <v>1</v>
      </c>
      <c r="Z5" s="41" t="n">
        <v>1</v>
      </c>
      <c r="AA5" s="41" t="n">
        <v>1</v>
      </c>
      <c r="AB5" s="40"/>
      <c r="AC5" s="40"/>
      <c r="AD5" s="40"/>
      <c r="AE5" s="40"/>
      <c r="AF5" s="40"/>
      <c r="AG5" s="40"/>
      <c r="AH5" s="40"/>
      <c r="AI5" s="42"/>
      <c r="AJ5" s="43" t="n">
        <f aca="false">SUM(D5:AI5)</f>
        <v>23</v>
      </c>
      <c r="AK5" s="44" t="n">
        <f aca="false">SUMPRODUCT(D5:AI5,$D$105:$AI$105)</f>
        <v>1145.08516370353</v>
      </c>
      <c r="AL5" s="0" t="n">
        <f aca="false">VLOOKUP($C5,М!$B$1:$E$103,2,FALSE())</f>
        <v>2001</v>
      </c>
      <c r="AM5" s="0" t="n">
        <f aca="false">VLOOKUP($C5,М!$B$1:$E$103,3,FALSE())</f>
        <v>3</v>
      </c>
      <c r="AN5" s="0" t="str">
        <f aca="false">VLOOKUP($C5,М!$B$1:$E$103,4,FALSE())</f>
        <v>Ангарск</v>
      </c>
      <c r="AO5" s="36" t="s">
        <v>42</v>
      </c>
      <c r="AP5" s="37" t="s">
        <v>43</v>
      </c>
    </row>
    <row r="6" customFormat="false" ht="12.75" hidden="false" customHeight="false" outlineLevel="0" collapsed="false">
      <c r="A6" s="38" t="n">
        <v>4</v>
      </c>
      <c r="B6" s="39" t="n">
        <v>4</v>
      </c>
      <c r="C6" s="40" t="s">
        <v>44</v>
      </c>
      <c r="D6" s="39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1</v>
      </c>
      <c r="L6" s="41" t="n">
        <v>1</v>
      </c>
      <c r="M6" s="41" t="n">
        <v>1</v>
      </c>
      <c r="N6" s="41" t="n">
        <v>1</v>
      </c>
      <c r="O6" s="41"/>
      <c r="P6" s="41" t="n">
        <v>1</v>
      </c>
      <c r="Q6" s="41" t="n">
        <v>1</v>
      </c>
      <c r="R6" s="41" t="n">
        <v>1</v>
      </c>
      <c r="S6" s="41" t="n">
        <v>1</v>
      </c>
      <c r="T6" s="41" t="n">
        <v>1</v>
      </c>
      <c r="U6" s="41" t="n">
        <v>1</v>
      </c>
      <c r="V6" s="41" t="n">
        <v>1</v>
      </c>
      <c r="W6" s="41" t="n">
        <v>1</v>
      </c>
      <c r="X6" s="41" t="n">
        <v>1</v>
      </c>
      <c r="Y6" s="41" t="n">
        <v>1</v>
      </c>
      <c r="Z6" s="41" t="n">
        <v>1</v>
      </c>
      <c r="AA6" s="41" t="n">
        <v>1</v>
      </c>
      <c r="AB6" s="40"/>
      <c r="AC6" s="40"/>
      <c r="AD6" s="40"/>
      <c r="AE6" s="40"/>
      <c r="AF6" s="40"/>
      <c r="AG6" s="40"/>
      <c r="AH6" s="40"/>
      <c r="AI6" s="42"/>
      <c r="AJ6" s="43" t="n">
        <f aca="false">SUM(D6:AI6)</f>
        <v>23</v>
      </c>
      <c r="AK6" s="44" t="n">
        <f aca="false">SUMPRODUCT(D6:AI6,$D$105:$AI$105)</f>
        <v>1145.08516370353</v>
      </c>
      <c r="AL6" s="0" t="n">
        <f aca="false">VLOOKUP($C6,М!$B$1:$E$103,2,FALSE())</f>
        <v>2000</v>
      </c>
      <c r="AM6" s="0" t="n">
        <f aca="false">VLOOKUP($C6,М!$B$1:$E$103,3,FALSE())</f>
        <v>2</v>
      </c>
      <c r="AN6" s="0" t="str">
        <f aca="false">VLOOKUP($C6,М!$B$1:$E$103,4,FALSE())</f>
        <v>СДЮСШОР</v>
      </c>
      <c r="AO6" s="36" t="s">
        <v>45</v>
      </c>
      <c r="AP6" s="37" t="s">
        <v>38</v>
      </c>
    </row>
    <row r="7" customFormat="false" ht="12.75" hidden="false" customHeight="false" outlineLevel="0" collapsed="false">
      <c r="A7" s="29" t="n">
        <v>5</v>
      </c>
      <c r="B7" s="39" t="n">
        <f aca="false">IF(AK7&lt;&gt;AK6,A7,B6)</f>
        <v>5</v>
      </c>
      <c r="C7" s="40" t="s">
        <v>46</v>
      </c>
      <c r="D7" s="39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1</v>
      </c>
      <c r="L7" s="41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41" t="n">
        <v>1</v>
      </c>
      <c r="R7" s="41" t="n">
        <v>1</v>
      </c>
      <c r="S7" s="41" t="n">
        <v>1</v>
      </c>
      <c r="T7" s="41" t="n">
        <v>1</v>
      </c>
      <c r="U7" s="41" t="n">
        <v>1</v>
      </c>
      <c r="V7" s="41" t="n">
        <v>1</v>
      </c>
      <c r="W7" s="41" t="n">
        <v>1</v>
      </c>
      <c r="X7" s="41" t="n">
        <v>1</v>
      </c>
      <c r="Y7" s="41" t="n">
        <v>1</v>
      </c>
      <c r="Z7" s="41" t="n">
        <v>1</v>
      </c>
      <c r="AA7" s="41" t="n">
        <v>1</v>
      </c>
      <c r="AB7" s="40"/>
      <c r="AC7" s="40"/>
      <c r="AD7" s="40"/>
      <c r="AE7" s="40"/>
      <c r="AF7" s="40"/>
      <c r="AG7" s="40"/>
      <c r="AH7" s="40"/>
      <c r="AI7" s="42"/>
      <c r="AJ7" s="43" t="n">
        <f aca="false">SUM(D7:AI7)</f>
        <v>24</v>
      </c>
      <c r="AK7" s="44" t="n">
        <f aca="false">SUMPRODUCT(D7:AI7,$D$105:$AI$105)</f>
        <v>1645.08516370353</v>
      </c>
      <c r="AL7" s="0" t="n">
        <f aca="false">VLOOKUP($C7,М!$B$1:$E$103,2,FALSE())</f>
        <v>2000</v>
      </c>
      <c r="AM7" s="0" t="n">
        <f aca="false">VLOOKUP($C7,М!$B$1:$E$103,3,FALSE())</f>
        <v>2</v>
      </c>
      <c r="AN7" s="0" t="str">
        <f aca="false">VLOOKUP($C7,М!$B$1:$E$103,4,FALSE())</f>
        <v>СДЮСШОР</v>
      </c>
      <c r="AO7" s="36" t="s">
        <v>47</v>
      </c>
      <c r="AP7" s="37" t="s">
        <v>40</v>
      </c>
    </row>
    <row r="8" customFormat="false" ht="12.75" hidden="false" customHeight="false" outlineLevel="0" collapsed="false">
      <c r="A8" s="38" t="n">
        <v>6</v>
      </c>
      <c r="B8" s="39" t="n">
        <f aca="false">IF(AK8&lt;&gt;AK7,A8,B7)</f>
        <v>6</v>
      </c>
      <c r="C8" s="40" t="s">
        <v>48</v>
      </c>
      <c r="D8" s="39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  <c r="O8" s="41"/>
      <c r="P8" s="41" t="n">
        <v>1</v>
      </c>
      <c r="Q8" s="41" t="n">
        <v>1</v>
      </c>
      <c r="R8" s="41" t="n">
        <v>1</v>
      </c>
      <c r="S8" s="41" t="n">
        <v>1</v>
      </c>
      <c r="T8" s="41" t="n">
        <v>1</v>
      </c>
      <c r="U8" s="41" t="n">
        <v>1</v>
      </c>
      <c r="V8" s="41" t="n">
        <v>1</v>
      </c>
      <c r="W8" s="41" t="n">
        <v>1</v>
      </c>
      <c r="X8" s="41" t="n">
        <v>1</v>
      </c>
      <c r="Y8" s="41" t="n">
        <v>1</v>
      </c>
      <c r="Z8" s="41" t="n">
        <v>1</v>
      </c>
      <c r="AA8" s="41" t="n">
        <v>1</v>
      </c>
      <c r="AB8" s="40"/>
      <c r="AC8" s="40"/>
      <c r="AD8" s="40"/>
      <c r="AE8" s="40"/>
      <c r="AF8" s="40"/>
      <c r="AG8" s="40"/>
      <c r="AH8" s="40"/>
      <c r="AI8" s="42"/>
      <c r="AJ8" s="43" t="n">
        <f aca="false">SUM(D8:AI8)</f>
        <v>23</v>
      </c>
      <c r="AK8" s="44" t="n">
        <f aca="false">SUMPRODUCT(D8:AI8,$D$105:$AI$105)</f>
        <v>1145.08516370353</v>
      </c>
      <c r="AL8" s="0" t="n">
        <f aca="false">VLOOKUP($C8,М!$B$1:$E$103,2,FALSE())</f>
        <v>2000</v>
      </c>
      <c r="AM8" s="0" t="n">
        <f aca="false">VLOOKUP($C8,М!$B$1:$E$103,3,FALSE())</f>
        <v>3</v>
      </c>
      <c r="AN8" s="0" t="str">
        <f aca="false">VLOOKUP($C8,М!$B$1:$E$103,4,FALSE())</f>
        <v>СДЮСШОР</v>
      </c>
      <c r="AO8" s="36" t="n">
        <v>0</v>
      </c>
      <c r="AP8" s="37" t="s">
        <v>40</v>
      </c>
    </row>
    <row r="9" customFormat="false" ht="12.75" hidden="false" customHeight="false" outlineLevel="0" collapsed="false">
      <c r="A9" s="29" t="n">
        <v>7</v>
      </c>
      <c r="B9" s="39" t="n">
        <f aca="false">IF(AK9&lt;&gt;AK8,A9,B8)</f>
        <v>7</v>
      </c>
      <c r="C9" s="40" t="s">
        <v>49</v>
      </c>
      <c r="D9" s="39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/>
      <c r="L9" s="41" t="n">
        <v>1</v>
      </c>
      <c r="M9" s="41" t="n">
        <v>1</v>
      </c>
      <c r="N9" s="41" t="n">
        <v>1</v>
      </c>
      <c r="O9" s="41"/>
      <c r="P9" s="41" t="n">
        <v>1</v>
      </c>
      <c r="Q9" s="41" t="n">
        <v>1</v>
      </c>
      <c r="R9" s="41" t="n">
        <v>1</v>
      </c>
      <c r="S9" s="41" t="n">
        <v>1</v>
      </c>
      <c r="T9" s="41" t="n">
        <v>1</v>
      </c>
      <c r="U9" s="41" t="n">
        <v>1</v>
      </c>
      <c r="V9" s="41" t="n">
        <v>1</v>
      </c>
      <c r="W9" s="41" t="n">
        <v>1</v>
      </c>
      <c r="X9" s="41" t="n">
        <v>1</v>
      </c>
      <c r="Y9" s="41" t="n">
        <v>1</v>
      </c>
      <c r="Z9" s="41" t="n">
        <v>1</v>
      </c>
      <c r="AA9" s="41" t="n">
        <v>1</v>
      </c>
      <c r="AB9" s="40"/>
      <c r="AC9" s="40"/>
      <c r="AD9" s="40"/>
      <c r="AE9" s="40"/>
      <c r="AF9" s="40"/>
      <c r="AG9" s="40"/>
      <c r="AH9" s="40"/>
      <c r="AI9" s="42"/>
      <c r="AJ9" s="43" t="n">
        <f aca="false">SUM(D9:AI9)</f>
        <v>22</v>
      </c>
      <c r="AK9" s="44" t="n">
        <f aca="false">SUMPRODUCT(D9:AI9,$D$105:$AI$105)</f>
        <v>1002.22802084638</v>
      </c>
      <c r="AL9" s="0" t="n">
        <f aca="false">VLOOKUP($C9,М!$B$1:$E$103,2,FALSE())</f>
        <v>2001</v>
      </c>
      <c r="AM9" s="0" t="n">
        <f aca="false">VLOOKUP($C9,М!$B$1:$E$103,3,FALSE())</f>
        <v>2</v>
      </c>
      <c r="AN9" s="0" t="str">
        <f aca="false">VLOOKUP($C9,М!$B$1:$E$103,4,FALSE())</f>
        <v>СДЮСШОР</v>
      </c>
    </row>
    <row r="10" customFormat="false" ht="12.75" hidden="false" customHeight="false" outlineLevel="0" collapsed="false">
      <c r="A10" s="38" t="n">
        <v>8</v>
      </c>
      <c r="B10" s="39" t="n">
        <f aca="false">IF(AK10&lt;&gt;AK9,A10,B9)</f>
        <v>7</v>
      </c>
      <c r="C10" s="40" t="s">
        <v>50</v>
      </c>
      <c r="D10" s="39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/>
      <c r="L10" s="41" t="n">
        <v>1</v>
      </c>
      <c r="M10" s="41" t="n">
        <v>1</v>
      </c>
      <c r="N10" s="41" t="n">
        <v>1</v>
      </c>
      <c r="O10" s="41"/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 t="n">
        <v>1</v>
      </c>
      <c r="W10" s="41" t="n">
        <v>1</v>
      </c>
      <c r="X10" s="41" t="n">
        <v>1</v>
      </c>
      <c r="Y10" s="41" t="n">
        <v>1</v>
      </c>
      <c r="Z10" s="41" t="n">
        <v>1</v>
      </c>
      <c r="AA10" s="41" t="n">
        <v>1</v>
      </c>
      <c r="AB10" s="40"/>
      <c r="AC10" s="40"/>
      <c r="AD10" s="40"/>
      <c r="AE10" s="40"/>
      <c r="AF10" s="40"/>
      <c r="AG10" s="40"/>
      <c r="AH10" s="40"/>
      <c r="AI10" s="42"/>
      <c r="AJ10" s="43" t="n">
        <f aca="false">SUM(D10:AI10)</f>
        <v>22</v>
      </c>
      <c r="AK10" s="44" t="n">
        <f aca="false">SUMPRODUCT(D10:AI10,$D$105:$AI$105)</f>
        <v>1002.22802084638</v>
      </c>
      <c r="AL10" s="0" t="n">
        <f aca="false">VLOOKUP($C10,М!$B$1:$E$103,2,FALSE())</f>
        <v>2003</v>
      </c>
      <c r="AM10" s="0" t="n">
        <f aca="false">VLOOKUP($C10,М!$B$1:$E$103,3,FALSE())</f>
        <v>3</v>
      </c>
      <c r="AN10" s="0" t="str">
        <f aca="false">VLOOKUP($C10,М!$B$1:$E$103,4,FALSE())</f>
        <v>СДЮСШОР</v>
      </c>
    </row>
    <row r="11" customFormat="false" ht="12.75" hidden="false" customHeight="false" outlineLevel="0" collapsed="false">
      <c r="A11" s="29" t="n">
        <v>9</v>
      </c>
      <c r="B11" s="39" t="n">
        <f aca="false">IF(AK11&lt;&gt;AK10,A11,B10)</f>
        <v>9</v>
      </c>
      <c r="C11" s="40" t="s">
        <v>51</v>
      </c>
      <c r="D11" s="39" t="n">
        <v>1</v>
      </c>
      <c r="E11" s="41" t="n">
        <v>1</v>
      </c>
      <c r="F11" s="41" t="n">
        <v>1</v>
      </c>
      <c r="G11" s="41"/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1</v>
      </c>
      <c r="M11" s="41" t="n">
        <v>1</v>
      </c>
      <c r="N11" s="41" t="n">
        <v>1</v>
      </c>
      <c r="O11" s="41"/>
      <c r="P11" s="41" t="n">
        <v>1</v>
      </c>
      <c r="Q11" s="41" t="n">
        <v>1</v>
      </c>
      <c r="R11" s="41" t="n">
        <v>1</v>
      </c>
      <c r="S11" s="41"/>
      <c r="T11" s="41" t="n">
        <v>1</v>
      </c>
      <c r="U11" s="41" t="n">
        <v>1</v>
      </c>
      <c r="V11" s="41" t="n">
        <v>1</v>
      </c>
      <c r="W11" s="41" t="n">
        <v>1</v>
      </c>
      <c r="X11" s="41" t="n">
        <v>1</v>
      </c>
      <c r="Y11" s="41" t="n">
        <v>1</v>
      </c>
      <c r="Z11" s="41" t="n">
        <v>1</v>
      </c>
      <c r="AA11" s="41" t="n">
        <v>1</v>
      </c>
      <c r="AB11" s="40"/>
      <c r="AC11" s="40"/>
      <c r="AD11" s="40"/>
      <c r="AE11" s="40"/>
      <c r="AF11" s="40"/>
      <c r="AG11" s="40"/>
      <c r="AH11" s="40"/>
      <c r="AI11" s="42"/>
      <c r="AJ11" s="43" t="n">
        <f aca="false">SUM(D11:AI11)</f>
        <v>21</v>
      </c>
      <c r="AK11" s="44" t="n">
        <f aca="false">SUMPRODUCT(D11:AI11,$D$105:$AI$105)</f>
        <v>943.064961683326</v>
      </c>
      <c r="AL11" s="0" t="n">
        <f aca="false">VLOOKUP($C11,М!$B$1:$E$103,2,FALSE())</f>
        <v>2002</v>
      </c>
      <c r="AM11" s="0" t="str">
        <f aca="false">VLOOKUP($C11,М!$B$1:$E$103,3,FALSE())</f>
        <v>1юн</v>
      </c>
      <c r="AN11" s="0" t="str">
        <f aca="false">VLOOKUP($C11,М!$B$1:$E$103,4,FALSE())</f>
        <v>СДЮСШОР</v>
      </c>
    </row>
    <row r="12" customFormat="false" ht="12.75" hidden="false" customHeight="false" outlineLevel="0" collapsed="false">
      <c r="A12" s="38" t="n">
        <v>10</v>
      </c>
      <c r="B12" s="39" t="n">
        <f aca="false">IF(AK12&lt;&gt;AK11,A12,B11)</f>
        <v>10</v>
      </c>
      <c r="C12" s="40" t="s">
        <v>52</v>
      </c>
      <c r="D12" s="39" t="n">
        <v>1</v>
      </c>
      <c r="E12" s="41" t="n">
        <v>1</v>
      </c>
      <c r="F12" s="41" t="n">
        <v>1</v>
      </c>
      <c r="G12" s="41"/>
      <c r="H12" s="41" t="n">
        <v>1</v>
      </c>
      <c r="I12" s="41" t="n">
        <v>1</v>
      </c>
      <c r="J12" s="41" t="n">
        <v>1</v>
      </c>
      <c r="K12" s="41"/>
      <c r="L12" s="41" t="n">
        <v>1</v>
      </c>
      <c r="M12" s="41" t="n">
        <v>1</v>
      </c>
      <c r="N12" s="41" t="n">
        <v>1</v>
      </c>
      <c r="O12" s="41"/>
      <c r="P12" s="41" t="n">
        <v>1</v>
      </c>
      <c r="Q12" s="41" t="n">
        <v>1</v>
      </c>
      <c r="R12" s="41" t="n">
        <v>1</v>
      </c>
      <c r="S12" s="41" t="n">
        <v>1</v>
      </c>
      <c r="T12" s="41" t="n">
        <v>1</v>
      </c>
      <c r="U12" s="41" t="n">
        <v>1</v>
      </c>
      <c r="V12" s="41" t="n">
        <v>1</v>
      </c>
      <c r="W12" s="41" t="n">
        <v>1</v>
      </c>
      <c r="X12" s="41" t="n">
        <v>1</v>
      </c>
      <c r="Y12" s="41" t="n">
        <v>1</v>
      </c>
      <c r="Z12" s="41" t="n">
        <v>1</v>
      </c>
      <c r="AA12" s="41" t="n">
        <v>1</v>
      </c>
      <c r="AB12" s="40"/>
      <c r="AC12" s="40"/>
      <c r="AD12" s="40"/>
      <c r="AE12" s="40"/>
      <c r="AF12" s="40"/>
      <c r="AG12" s="40"/>
      <c r="AH12" s="40"/>
      <c r="AI12" s="42"/>
      <c r="AJ12" s="43" t="n">
        <f aca="false">SUM(D12:AI12)</f>
        <v>21</v>
      </c>
      <c r="AK12" s="44" t="n">
        <f aca="false">SUMPRODUCT(D12:AI12,$D$105:$AI$105)</f>
        <v>891.116909735274</v>
      </c>
      <c r="AL12" s="0" t="n">
        <f aca="false">VLOOKUP($C12,М!$B$1:$E$103,2,FALSE())</f>
        <v>2001</v>
      </c>
      <c r="AM12" s="0" t="str">
        <f aca="false">VLOOKUP($C12,М!$B$1:$E$103,3,FALSE())</f>
        <v>1юн</v>
      </c>
      <c r="AN12" s="0" t="str">
        <f aca="false">VLOOKUP($C12,М!$B$1:$E$103,4,FALSE())</f>
        <v>СДЮСШОР</v>
      </c>
    </row>
    <row r="13" customFormat="false" ht="12.75" hidden="false" customHeight="false" outlineLevel="0" collapsed="false">
      <c r="A13" s="29" t="n">
        <v>11</v>
      </c>
      <c r="B13" s="39" t="n">
        <f aca="false">IF(AK13&lt;&gt;AK12,A13,B12)</f>
        <v>11</v>
      </c>
      <c r="C13" s="40" t="s">
        <v>53</v>
      </c>
      <c r="D13" s="39" t="n">
        <v>1</v>
      </c>
      <c r="E13" s="41" t="n">
        <v>1</v>
      </c>
      <c r="F13" s="41" t="n">
        <v>1</v>
      </c>
      <c r="G13" s="41" t="n">
        <v>1</v>
      </c>
      <c r="H13" s="41" t="n">
        <v>1</v>
      </c>
      <c r="I13" s="41" t="n">
        <v>1</v>
      </c>
      <c r="J13" s="41"/>
      <c r="K13" s="41"/>
      <c r="L13" s="41" t="n">
        <v>1</v>
      </c>
      <c r="M13" s="41" t="n">
        <v>1</v>
      </c>
      <c r="N13" s="41"/>
      <c r="O13" s="41"/>
      <c r="P13" s="41" t="n">
        <v>1</v>
      </c>
      <c r="Q13" s="41" t="n">
        <v>1</v>
      </c>
      <c r="R13" s="41" t="n">
        <v>1</v>
      </c>
      <c r="S13" s="41" t="n">
        <v>1</v>
      </c>
      <c r="T13" s="41" t="n">
        <v>1</v>
      </c>
      <c r="U13" s="41" t="n">
        <v>1</v>
      </c>
      <c r="V13" s="41" t="n">
        <v>1</v>
      </c>
      <c r="W13" s="41" t="n">
        <v>1</v>
      </c>
      <c r="X13" s="41" t="n">
        <v>1</v>
      </c>
      <c r="Y13" s="41" t="n">
        <v>1</v>
      </c>
      <c r="Z13" s="41" t="n">
        <v>1</v>
      </c>
      <c r="AA13" s="41" t="n">
        <v>1</v>
      </c>
      <c r="AB13" s="40"/>
      <c r="AC13" s="40"/>
      <c r="AD13" s="40"/>
      <c r="AE13" s="40"/>
      <c r="AF13" s="40"/>
      <c r="AG13" s="40"/>
      <c r="AH13" s="40"/>
      <c r="AI13" s="42"/>
      <c r="AJ13" s="43" t="n">
        <f aca="false">SUM(D13:AI13)</f>
        <v>20</v>
      </c>
      <c r="AK13" s="44" t="n">
        <f aca="false">SUMPRODUCT(D13:AI13,$D$105:$AI$105)</f>
        <v>830.799449417813</v>
      </c>
      <c r="AL13" s="0" t="n">
        <f aca="false">VLOOKUP($C13,М!$B$1:$E$103,2,FALSE())</f>
        <v>2002</v>
      </c>
      <c r="AM13" s="0" t="n">
        <f aca="false">VLOOKUP($C13,М!$B$1:$E$103,3,FALSE())</f>
        <v>3</v>
      </c>
      <c r="AN13" s="0" t="str">
        <f aca="false">VLOOKUP($C13,М!$B$1:$E$103,4,FALSE())</f>
        <v>СДЮСШОР</v>
      </c>
    </row>
    <row r="14" customFormat="false" ht="12.75" hidden="false" customHeight="false" outlineLevel="0" collapsed="false">
      <c r="A14" s="38" t="n">
        <v>12</v>
      </c>
      <c r="B14" s="39" t="n">
        <f aca="false">IF(AK14&lt;&gt;AK13,A14,B13)</f>
        <v>12</v>
      </c>
      <c r="C14" s="40" t="s">
        <v>54</v>
      </c>
      <c r="D14" s="39" t="n">
        <v>1</v>
      </c>
      <c r="E14" s="41" t="n">
        <v>1</v>
      </c>
      <c r="F14" s="41" t="n">
        <v>1</v>
      </c>
      <c r="G14" s="41"/>
      <c r="H14" s="41" t="n">
        <v>1</v>
      </c>
      <c r="I14" s="41" t="n">
        <v>1</v>
      </c>
      <c r="J14" s="41"/>
      <c r="K14" s="41"/>
      <c r="L14" s="41" t="n">
        <v>1</v>
      </c>
      <c r="M14" s="41" t="n">
        <v>1</v>
      </c>
      <c r="N14" s="41"/>
      <c r="O14" s="41"/>
      <c r="P14" s="41" t="n">
        <v>1</v>
      </c>
      <c r="Q14" s="41" t="n">
        <v>1</v>
      </c>
      <c r="R14" s="41" t="n">
        <v>1</v>
      </c>
      <c r="S14" s="41" t="n">
        <v>1</v>
      </c>
      <c r="T14" s="41" t="n">
        <v>1</v>
      </c>
      <c r="U14" s="41" t="n">
        <v>1</v>
      </c>
      <c r="V14" s="41" t="n">
        <v>1</v>
      </c>
      <c r="W14" s="41" t="n">
        <v>1</v>
      </c>
      <c r="X14" s="41" t="n">
        <v>1</v>
      </c>
      <c r="Y14" s="41" t="n">
        <v>1</v>
      </c>
      <c r="Z14" s="41"/>
      <c r="AA14" s="41" t="n">
        <v>1</v>
      </c>
      <c r="AB14" s="40"/>
      <c r="AC14" s="40"/>
      <c r="AD14" s="40"/>
      <c r="AE14" s="40"/>
      <c r="AF14" s="40"/>
      <c r="AG14" s="40"/>
      <c r="AH14" s="40"/>
      <c r="AI14" s="42"/>
      <c r="AJ14" s="43" t="n">
        <f aca="false">SUM(D14:AI14)</f>
        <v>18</v>
      </c>
      <c r="AK14" s="44" t="n">
        <f aca="false">SUMPRODUCT(D14:AI14,$D$105:$AI$105)</f>
        <v>636.355004973369</v>
      </c>
      <c r="AL14" s="0" t="n">
        <f aca="false">VLOOKUP($C14,М!$B$1:$E$103,2,FALSE())</f>
        <v>2001</v>
      </c>
      <c r="AM14" s="0" t="str">
        <f aca="false">VLOOKUP($C14,М!$B$1:$E$103,3,FALSE())</f>
        <v>б/р</v>
      </c>
      <c r="AN14" s="0" t="str">
        <f aca="false">VLOOKUP($C14,М!$B$1:$E$103,4,FALSE())</f>
        <v>СДЮСШОР</v>
      </c>
    </row>
    <row r="15" customFormat="false" ht="12.75" hidden="false" customHeight="false" outlineLevel="0" collapsed="false">
      <c r="A15" s="29" t="n">
        <v>13</v>
      </c>
      <c r="B15" s="39" t="n">
        <f aca="false">IF(AK15&lt;&gt;AK14,A15,B14)</f>
        <v>13</v>
      </c>
      <c r="C15" s="40" t="s">
        <v>55</v>
      </c>
      <c r="D15" s="39" t="n">
        <v>1</v>
      </c>
      <c r="E15" s="41" t="n">
        <v>1</v>
      </c>
      <c r="F15" s="41" t="n">
        <v>1</v>
      </c>
      <c r="G15" s="41"/>
      <c r="H15" s="41" t="n">
        <v>1</v>
      </c>
      <c r="I15" s="41" t="n">
        <v>1</v>
      </c>
      <c r="J15" s="41" t="n">
        <v>1</v>
      </c>
      <c r="K15" s="41"/>
      <c r="L15" s="41" t="n">
        <v>1</v>
      </c>
      <c r="M15" s="41"/>
      <c r="N15" s="41"/>
      <c r="O15" s="41"/>
      <c r="P15" s="41" t="n">
        <v>1</v>
      </c>
      <c r="Q15" s="41" t="n">
        <v>1</v>
      </c>
      <c r="R15" s="41" t="n">
        <v>1</v>
      </c>
      <c r="S15" s="41"/>
      <c r="T15" s="41" t="n">
        <v>1</v>
      </c>
      <c r="U15" s="41" t="n">
        <v>1</v>
      </c>
      <c r="V15" s="41" t="n">
        <v>1</v>
      </c>
      <c r="W15" s="41" t="n">
        <v>1</v>
      </c>
      <c r="X15" s="41" t="n">
        <v>1</v>
      </c>
      <c r="Y15" s="41" t="n">
        <v>1</v>
      </c>
      <c r="Z15" s="41"/>
      <c r="AA15" s="41"/>
      <c r="AB15" s="40"/>
      <c r="AC15" s="40"/>
      <c r="AD15" s="40"/>
      <c r="AE15" s="40"/>
      <c r="AF15" s="40"/>
      <c r="AG15" s="40"/>
      <c r="AH15" s="40"/>
      <c r="AI15" s="42"/>
      <c r="AJ15" s="43" t="n">
        <f aca="false">SUM(D15:AI15)</f>
        <v>16</v>
      </c>
      <c r="AK15" s="44" t="n">
        <f aca="false">SUMPRODUCT(D15:AI15,$D$105:$AI$105)</f>
        <v>511.746280364644</v>
      </c>
      <c r="AL15" s="0" t="n">
        <f aca="false">VLOOKUP($C15,М!$B$1:$E$103,2,FALSE())</f>
        <v>2000</v>
      </c>
      <c r="AM15" s="0" t="n">
        <f aca="false">VLOOKUP($C15,М!$B$1:$E$103,3,FALSE())</f>
        <v>3</v>
      </c>
      <c r="AN15" s="0" t="str">
        <f aca="false">VLOOKUP($C15,М!$B$1:$E$103,4,FALSE())</f>
        <v>СДЮСШОР</v>
      </c>
    </row>
    <row r="16" customFormat="false" ht="12.75" hidden="false" customHeight="false" outlineLevel="0" collapsed="false">
      <c r="A16" s="38" t="n">
        <v>14</v>
      </c>
      <c r="B16" s="39" t="n">
        <f aca="false">IF(AK16&lt;&gt;AK15,A16,B15)</f>
        <v>13</v>
      </c>
      <c r="C16" s="40" t="s">
        <v>56</v>
      </c>
      <c r="D16" s="39" t="n">
        <v>1</v>
      </c>
      <c r="E16" s="41" t="n">
        <v>1</v>
      </c>
      <c r="F16" s="41" t="n">
        <v>1</v>
      </c>
      <c r="G16" s="41"/>
      <c r="H16" s="41" t="n">
        <v>1</v>
      </c>
      <c r="I16" s="41" t="n">
        <v>1</v>
      </c>
      <c r="J16" s="41" t="n">
        <v>1</v>
      </c>
      <c r="K16" s="41"/>
      <c r="L16" s="41" t="n">
        <v>1</v>
      </c>
      <c r="M16" s="41"/>
      <c r="N16" s="41"/>
      <c r="O16" s="41"/>
      <c r="P16" s="41" t="n">
        <v>1</v>
      </c>
      <c r="Q16" s="41" t="n">
        <v>1</v>
      </c>
      <c r="R16" s="41" t="n">
        <v>1</v>
      </c>
      <c r="S16" s="41"/>
      <c r="T16" s="41" t="n">
        <v>1</v>
      </c>
      <c r="U16" s="41" t="n">
        <v>1</v>
      </c>
      <c r="V16" s="41" t="n">
        <v>1</v>
      </c>
      <c r="W16" s="41" t="n">
        <v>1</v>
      </c>
      <c r="X16" s="41" t="n">
        <v>1</v>
      </c>
      <c r="Y16" s="41" t="n">
        <v>1</v>
      </c>
      <c r="Z16" s="41"/>
      <c r="AA16" s="41"/>
      <c r="AB16" s="40"/>
      <c r="AC16" s="40"/>
      <c r="AD16" s="40"/>
      <c r="AE16" s="40"/>
      <c r="AF16" s="40"/>
      <c r="AG16" s="40"/>
      <c r="AH16" s="40"/>
      <c r="AI16" s="42"/>
      <c r="AJ16" s="43" t="n">
        <f aca="false">SUM(D16:AI16)</f>
        <v>16</v>
      </c>
      <c r="AK16" s="44" t="n">
        <f aca="false">SUMPRODUCT(D16:AI16,$D$105:$AI$105)</f>
        <v>511.746280364644</v>
      </c>
      <c r="AL16" s="0" t="n">
        <f aca="false">VLOOKUP($C16,М!$B$1:$E$103,2,FALSE())</f>
        <v>2000</v>
      </c>
      <c r="AM16" s="0" t="n">
        <f aca="false">VLOOKUP($C16,М!$B$1:$E$103,3,FALSE())</f>
        <v>3</v>
      </c>
      <c r="AN16" s="0" t="str">
        <f aca="false">VLOOKUP($C16,М!$B$1:$E$103,4,FALSE())</f>
        <v>СДЮСШОР</v>
      </c>
    </row>
    <row r="17" customFormat="false" ht="12.75" hidden="false" customHeight="false" outlineLevel="0" collapsed="false">
      <c r="A17" s="29" t="n">
        <v>15</v>
      </c>
      <c r="B17" s="39" t="n">
        <f aca="false">IF(AK17&lt;&gt;AK16,A17,B16)</f>
        <v>15</v>
      </c>
      <c r="C17" s="40" t="s">
        <v>57</v>
      </c>
      <c r="D17" s="45" t="n">
        <v>1</v>
      </c>
      <c r="E17" s="41" t="n">
        <v>1</v>
      </c>
      <c r="F17" s="41" t="n">
        <v>1</v>
      </c>
      <c r="G17" s="41"/>
      <c r="H17" s="41" t="n">
        <v>1</v>
      </c>
      <c r="I17" s="41" t="n">
        <v>1</v>
      </c>
      <c r="J17" s="41" t="n">
        <v>1</v>
      </c>
      <c r="K17" s="41"/>
      <c r="L17" s="41" t="n">
        <v>1</v>
      </c>
      <c r="M17" s="41" t="n">
        <v>1</v>
      </c>
      <c r="N17" s="41"/>
      <c r="O17" s="41"/>
      <c r="P17" s="41" t="n">
        <v>1</v>
      </c>
      <c r="Q17" s="41" t="n">
        <v>1</v>
      </c>
      <c r="R17" s="41" t="n">
        <v>1</v>
      </c>
      <c r="S17" s="41"/>
      <c r="T17" s="41" t="n">
        <v>1</v>
      </c>
      <c r="U17" s="41" t="n">
        <v>1</v>
      </c>
      <c r="V17" s="41"/>
      <c r="W17" s="41" t="n">
        <v>1</v>
      </c>
      <c r="X17" s="41" t="n">
        <v>1</v>
      </c>
      <c r="Y17" s="41" t="n">
        <v>1</v>
      </c>
      <c r="Z17" s="41"/>
      <c r="AA17" s="37"/>
      <c r="AB17" s="40"/>
      <c r="AC17" s="40"/>
      <c r="AD17" s="40"/>
      <c r="AE17" s="40"/>
      <c r="AF17" s="40"/>
      <c r="AG17" s="40"/>
      <c r="AH17" s="40"/>
      <c r="AI17" s="42"/>
      <c r="AJ17" s="43" t="n">
        <f aca="false">SUM(D17:AI17)</f>
        <v>16</v>
      </c>
      <c r="AK17" s="44" t="n">
        <f aca="false">SUMPRODUCT(D17:AI17,$D$105:$AI$105)</f>
        <v>483.541152159516</v>
      </c>
      <c r="AL17" s="0" t="n">
        <f aca="false">VLOOKUP($C17,М!$B$1:$E$103,2,FALSE())</f>
        <v>2004</v>
      </c>
      <c r="AM17" s="0" t="str">
        <f aca="false">VLOOKUP($C17,М!$B$1:$E$103,3,FALSE())</f>
        <v>б/р</v>
      </c>
      <c r="AN17" s="0" t="str">
        <f aca="false">VLOOKUP($C17,М!$B$1:$E$103,4,FALSE())</f>
        <v>СДЮСШОР</v>
      </c>
    </row>
    <row r="18" customFormat="false" ht="12.75" hidden="false" customHeight="false" outlineLevel="0" collapsed="false">
      <c r="A18" s="38" t="n">
        <v>16</v>
      </c>
      <c r="B18" s="39" t="n">
        <f aca="false">IF(AK18&lt;&gt;AK17,A18,B17)</f>
        <v>16</v>
      </c>
      <c r="C18" s="40" t="s">
        <v>58</v>
      </c>
      <c r="D18" s="39" t="n">
        <v>1</v>
      </c>
      <c r="E18" s="41" t="n">
        <v>1</v>
      </c>
      <c r="F18" s="41" t="n">
        <v>1</v>
      </c>
      <c r="G18" s="41"/>
      <c r="H18" s="41" t="n">
        <v>1</v>
      </c>
      <c r="I18" s="41" t="n">
        <v>1</v>
      </c>
      <c r="J18" s="41" t="n">
        <v>1</v>
      </c>
      <c r="K18" s="41"/>
      <c r="L18" s="41" t="n">
        <v>1</v>
      </c>
      <c r="M18" s="41" t="n">
        <v>1</v>
      </c>
      <c r="N18" s="41"/>
      <c r="O18" s="41"/>
      <c r="P18" s="41" t="n">
        <v>1</v>
      </c>
      <c r="Q18" s="41" t="n">
        <v>1</v>
      </c>
      <c r="R18" s="41" t="n">
        <v>1</v>
      </c>
      <c r="S18" s="41"/>
      <c r="T18" s="41" t="n">
        <v>1</v>
      </c>
      <c r="U18" s="41" t="n">
        <v>1</v>
      </c>
      <c r="V18" s="41"/>
      <c r="W18" s="41"/>
      <c r="X18" s="41" t="n">
        <v>1</v>
      </c>
      <c r="Y18" s="41" t="n">
        <v>1</v>
      </c>
      <c r="Z18" s="41"/>
      <c r="AA18" s="41"/>
      <c r="AB18" s="40"/>
      <c r="AC18" s="40"/>
      <c r="AD18" s="40"/>
      <c r="AE18" s="40"/>
      <c r="AF18" s="40"/>
      <c r="AG18" s="40"/>
      <c r="AH18" s="40"/>
      <c r="AI18" s="42"/>
      <c r="AJ18" s="43" t="n">
        <f aca="false">SUM(D18:AI18)</f>
        <v>15</v>
      </c>
      <c r="AK18" s="44" t="n">
        <f aca="false">SUMPRODUCT(D18:AI18,$D$105:$AI$105)</f>
        <v>416.874485492849</v>
      </c>
      <c r="AL18" s="0" t="n">
        <f aca="false">VLOOKUP($C18,М!$B$1:$E$103,2,FALSE())</f>
        <v>2002</v>
      </c>
      <c r="AM18" s="0" t="str">
        <f aca="false">VLOOKUP($C18,М!$B$1:$E$103,3,FALSE())</f>
        <v>2юн</v>
      </c>
      <c r="AN18" s="0" t="str">
        <f aca="false">VLOOKUP($C18,М!$B$1:$E$103,4,FALSE())</f>
        <v>СДЮСШОР</v>
      </c>
    </row>
    <row r="19" customFormat="false" ht="12.75" hidden="false" customHeight="false" outlineLevel="0" collapsed="false">
      <c r="A19" s="29" t="n">
        <v>17</v>
      </c>
      <c r="B19" s="39" t="n">
        <f aca="false">IF(AK19&lt;&gt;AK18,A19,B18)</f>
        <v>17</v>
      </c>
      <c r="C19" s="40" t="s">
        <v>59</v>
      </c>
      <c r="D19" s="39" t="n">
        <v>1</v>
      </c>
      <c r="E19" s="41" t="n">
        <v>1</v>
      </c>
      <c r="F19" s="41" t="n">
        <v>1</v>
      </c>
      <c r="G19" s="41"/>
      <c r="H19" s="41" t="n">
        <v>1</v>
      </c>
      <c r="I19" s="41" t="n">
        <v>1</v>
      </c>
      <c r="J19" s="41"/>
      <c r="K19" s="41"/>
      <c r="L19" s="41" t="n">
        <v>1</v>
      </c>
      <c r="M19" s="41" t="n">
        <v>1</v>
      </c>
      <c r="N19" s="41"/>
      <c r="O19" s="41"/>
      <c r="P19" s="41" t="n">
        <v>1</v>
      </c>
      <c r="Q19" s="41" t="n">
        <v>1</v>
      </c>
      <c r="R19" s="41" t="n">
        <v>1</v>
      </c>
      <c r="S19" s="41"/>
      <c r="T19" s="41" t="n">
        <v>1</v>
      </c>
      <c r="U19" s="41" t="n">
        <v>1</v>
      </c>
      <c r="V19" s="41" t="n">
        <v>1</v>
      </c>
      <c r="W19" s="41"/>
      <c r="X19" s="41" t="n">
        <v>1</v>
      </c>
      <c r="Y19" s="41" t="n">
        <v>1</v>
      </c>
      <c r="Z19" s="41"/>
      <c r="AA19" s="41"/>
      <c r="AB19" s="40"/>
      <c r="AC19" s="40"/>
      <c r="AD19" s="40"/>
      <c r="AE19" s="40"/>
      <c r="AF19" s="40"/>
      <c r="AG19" s="40"/>
      <c r="AH19" s="40"/>
      <c r="AI19" s="42"/>
      <c r="AJ19" s="43" t="n">
        <f aca="false">SUM(D19:AI19)</f>
        <v>15</v>
      </c>
      <c r="AK19" s="44" t="n">
        <f aca="false">SUMPRODUCT(D19:AI19,$D$105:$AI$105)</f>
        <v>412.112580730945</v>
      </c>
      <c r="AL19" s="0" t="n">
        <f aca="false">VLOOKUP($C19,М!$B$1:$E$103,2,FALSE())</f>
        <v>2001</v>
      </c>
      <c r="AM19" s="0" t="n">
        <f aca="false">VLOOKUP($C19,М!$B$1:$E$103,3,FALSE())</f>
        <v>3</v>
      </c>
      <c r="AN19" s="0" t="str">
        <f aca="false">VLOOKUP($C19,М!$B$1:$E$103,4,FALSE())</f>
        <v>Новосибирск</v>
      </c>
    </row>
    <row r="20" customFormat="false" ht="12.75" hidden="false" customHeight="false" outlineLevel="0" collapsed="false">
      <c r="A20" s="38" t="n">
        <v>18</v>
      </c>
      <c r="B20" s="39" t="n">
        <f aca="false">IF(AK20&lt;&gt;AK19,A20,B19)</f>
        <v>17</v>
      </c>
      <c r="C20" s="40" t="s">
        <v>60</v>
      </c>
      <c r="D20" s="39" t="n">
        <v>1</v>
      </c>
      <c r="E20" s="41" t="n">
        <v>1</v>
      </c>
      <c r="F20" s="41" t="n">
        <v>1</v>
      </c>
      <c r="G20" s="41"/>
      <c r="H20" s="41" t="n">
        <v>1</v>
      </c>
      <c r="I20" s="41" t="n">
        <v>1</v>
      </c>
      <c r="J20" s="41"/>
      <c r="K20" s="41"/>
      <c r="L20" s="41" t="n">
        <v>1</v>
      </c>
      <c r="M20" s="41" t="n">
        <v>1</v>
      </c>
      <c r="N20" s="41"/>
      <c r="O20" s="41"/>
      <c r="P20" s="41" t="n">
        <v>1</v>
      </c>
      <c r="Q20" s="41" t="n">
        <v>1</v>
      </c>
      <c r="R20" s="41" t="n">
        <v>1</v>
      </c>
      <c r="S20" s="41"/>
      <c r="T20" s="41" t="n">
        <v>1</v>
      </c>
      <c r="U20" s="41" t="n">
        <v>1</v>
      </c>
      <c r="V20" s="41"/>
      <c r="W20" s="41"/>
      <c r="X20" s="41" t="n">
        <v>1</v>
      </c>
      <c r="Y20" s="41" t="n">
        <v>1</v>
      </c>
      <c r="Z20" s="41"/>
      <c r="AA20" s="41" t="n">
        <v>1</v>
      </c>
      <c r="AB20" s="40"/>
      <c r="AC20" s="40"/>
      <c r="AD20" s="40"/>
      <c r="AE20" s="40"/>
      <c r="AF20" s="40"/>
      <c r="AG20" s="40"/>
      <c r="AH20" s="40"/>
      <c r="AI20" s="42"/>
      <c r="AJ20" s="43" t="n">
        <f aca="false">SUM(D20:AI20)</f>
        <v>15</v>
      </c>
      <c r="AK20" s="44" t="n">
        <f aca="false">SUMPRODUCT(D20:AI20,$D$105:$AI$105)</f>
        <v>412.112580730945</v>
      </c>
      <c r="AL20" s="0" t="n">
        <f aca="false">VLOOKUP($C20,М!$B$1:$E$103,2,FALSE())</f>
        <v>2002</v>
      </c>
      <c r="AM20" s="0" t="str">
        <f aca="false">VLOOKUP($C20,М!$B$1:$E$103,3,FALSE())</f>
        <v>1юн</v>
      </c>
      <c r="AN20" s="0" t="str">
        <f aca="false">VLOOKUP($C20,М!$B$1:$E$103,4,FALSE())</f>
        <v>Томск</v>
      </c>
    </row>
    <row r="21" customFormat="false" ht="12.75" hidden="false" customHeight="false" outlineLevel="0" collapsed="false">
      <c r="A21" s="29" t="n">
        <v>19</v>
      </c>
      <c r="B21" s="39" t="n">
        <f aca="false">IF(AK21&lt;&gt;AK20,A21,B20)</f>
        <v>19</v>
      </c>
      <c r="C21" s="40" t="s">
        <v>61</v>
      </c>
      <c r="D21" s="39" t="n">
        <v>1</v>
      </c>
      <c r="E21" s="41" t="n">
        <v>1</v>
      </c>
      <c r="F21" s="41"/>
      <c r="G21" s="41"/>
      <c r="H21" s="41" t="n">
        <v>1</v>
      </c>
      <c r="I21" s="41" t="n">
        <v>1</v>
      </c>
      <c r="J21" s="41"/>
      <c r="K21" s="41"/>
      <c r="L21" s="41" t="n">
        <v>1</v>
      </c>
      <c r="M21" s="41"/>
      <c r="N21" s="41"/>
      <c r="O21" s="41"/>
      <c r="P21" s="41" t="n">
        <v>1</v>
      </c>
      <c r="Q21" s="41" t="n">
        <v>1</v>
      </c>
      <c r="R21" s="41"/>
      <c r="S21" s="41"/>
      <c r="T21" s="41" t="n">
        <v>1</v>
      </c>
      <c r="U21" s="41" t="n">
        <v>1</v>
      </c>
      <c r="V21" s="41"/>
      <c r="W21" s="41"/>
      <c r="X21" s="41" t="n">
        <v>1</v>
      </c>
      <c r="Y21" s="41" t="n">
        <v>1</v>
      </c>
      <c r="Z21" s="41" t="n">
        <v>1</v>
      </c>
      <c r="AA21" s="41" t="n">
        <v>1</v>
      </c>
      <c r="AB21" s="40"/>
      <c r="AC21" s="40"/>
      <c r="AD21" s="40"/>
      <c r="AE21" s="40"/>
      <c r="AF21" s="40"/>
      <c r="AG21" s="40"/>
      <c r="AH21" s="40"/>
      <c r="AI21" s="42"/>
      <c r="AJ21" s="43" t="n">
        <f aca="false">SUM(D21:AI21)</f>
        <v>13</v>
      </c>
      <c r="AK21" s="44" t="n">
        <f aca="false">SUMPRODUCT(D21:AI21,$D$105:$AI$105)</f>
        <v>374.401793020157</v>
      </c>
      <c r="AL21" s="0" t="n">
        <f aca="false">VLOOKUP($C21,М!$B$1:$E$103,2,FALSE())</f>
        <v>2000</v>
      </c>
      <c r="AM21" s="0" t="n">
        <f aca="false">VLOOKUP($C21,М!$B$1:$E$103,3,FALSE())</f>
        <v>2</v>
      </c>
      <c r="AN21" s="0" t="str">
        <f aca="false">VLOOKUP($C21,М!$B$1:$E$103,4,FALSE())</f>
        <v>Абакан</v>
      </c>
    </row>
    <row r="22" customFormat="false" ht="12.75" hidden="false" customHeight="false" outlineLevel="0" collapsed="false">
      <c r="A22" s="38" t="n">
        <v>20</v>
      </c>
      <c r="B22" s="39" t="n">
        <f aca="false">IF(AK22&lt;&gt;AK21,A22,B21)</f>
        <v>20</v>
      </c>
      <c r="C22" s="40" t="s">
        <v>62</v>
      </c>
      <c r="D22" s="39" t="n">
        <v>1</v>
      </c>
      <c r="E22" s="41" t="n">
        <v>1</v>
      </c>
      <c r="F22" s="41" t="n">
        <v>1</v>
      </c>
      <c r="G22" s="41"/>
      <c r="H22" s="41" t="n">
        <v>1</v>
      </c>
      <c r="I22" s="41" t="n">
        <v>1</v>
      </c>
      <c r="J22" s="41"/>
      <c r="K22" s="41"/>
      <c r="L22" s="41" t="n">
        <v>1</v>
      </c>
      <c r="M22" s="41" t="n">
        <v>1</v>
      </c>
      <c r="N22" s="41"/>
      <c r="O22" s="41"/>
      <c r="P22" s="41" t="n">
        <v>1</v>
      </c>
      <c r="Q22" s="41" t="n">
        <v>1</v>
      </c>
      <c r="R22" s="41"/>
      <c r="S22" s="41"/>
      <c r="T22" s="41" t="n">
        <v>1</v>
      </c>
      <c r="U22" s="41" t="n">
        <v>1</v>
      </c>
      <c r="V22" s="41"/>
      <c r="W22" s="41"/>
      <c r="X22" s="41" t="n">
        <v>1</v>
      </c>
      <c r="Y22" s="41" t="n">
        <v>1</v>
      </c>
      <c r="Z22" s="41"/>
      <c r="AA22" s="41" t="n">
        <v>1</v>
      </c>
      <c r="AB22" s="40"/>
      <c r="AC22" s="40"/>
      <c r="AD22" s="40"/>
      <c r="AE22" s="40"/>
      <c r="AF22" s="40"/>
      <c r="AG22" s="40"/>
      <c r="AH22" s="40"/>
      <c r="AI22" s="42"/>
      <c r="AJ22" s="43" t="n">
        <f aca="false">SUM(D22:AI22)</f>
        <v>14</v>
      </c>
      <c r="AK22" s="44" t="n">
        <f aca="false">SUMPRODUCT(D22:AI22,$D$105:$AI$105)</f>
        <v>356.557025175389</v>
      </c>
      <c r="AL22" s="0" t="n">
        <f aca="false">VLOOKUP($C22,М!$B$1:$E$103,2,FALSE())</f>
        <v>2001</v>
      </c>
      <c r="AM22" s="0" t="str">
        <f aca="false">VLOOKUP($C22,М!$B$1:$E$103,3,FALSE())</f>
        <v>1юн</v>
      </c>
      <c r="AN22" s="0" t="str">
        <f aca="false">VLOOKUP($C22,М!$B$1:$E$103,4,FALSE())</f>
        <v>Новосибирск</v>
      </c>
    </row>
    <row r="23" customFormat="false" ht="12.75" hidden="false" customHeight="false" outlineLevel="0" collapsed="false">
      <c r="A23" s="29" t="n">
        <v>21</v>
      </c>
      <c r="B23" s="39" t="n">
        <f aca="false">IF(AK23&lt;&gt;AK22,A23,B22)</f>
        <v>21</v>
      </c>
      <c r="C23" s="40" t="s">
        <v>63</v>
      </c>
      <c r="D23" s="39" t="n">
        <v>1</v>
      </c>
      <c r="E23" s="41" t="n">
        <v>1</v>
      </c>
      <c r="F23" s="41" t="n">
        <v>1</v>
      </c>
      <c r="G23" s="41"/>
      <c r="H23" s="41" t="n">
        <v>1</v>
      </c>
      <c r="I23" s="41" t="n">
        <v>1</v>
      </c>
      <c r="J23" s="41"/>
      <c r="K23" s="41"/>
      <c r="L23" s="41" t="n">
        <v>1</v>
      </c>
      <c r="M23" s="41" t="n">
        <v>1</v>
      </c>
      <c r="N23" s="41"/>
      <c r="O23" s="41"/>
      <c r="P23" s="41" t="n">
        <v>1</v>
      </c>
      <c r="Q23" s="41" t="n">
        <v>1</v>
      </c>
      <c r="R23" s="41"/>
      <c r="S23" s="41"/>
      <c r="T23" s="41" t="n">
        <v>1</v>
      </c>
      <c r="U23" s="41" t="n">
        <v>1</v>
      </c>
      <c r="V23" s="41"/>
      <c r="W23" s="41"/>
      <c r="X23" s="41" t="n">
        <v>1</v>
      </c>
      <c r="Y23" s="41" t="n">
        <v>1</v>
      </c>
      <c r="Z23" s="41"/>
      <c r="AA23" s="41"/>
      <c r="AB23" s="40"/>
      <c r="AC23" s="40"/>
      <c r="AD23" s="40"/>
      <c r="AE23" s="40"/>
      <c r="AF23" s="40"/>
      <c r="AG23" s="40"/>
      <c r="AH23" s="40"/>
      <c r="AI23" s="42"/>
      <c r="AJ23" s="43" t="n">
        <f aca="false">SUM(D23:AI23)</f>
        <v>13</v>
      </c>
      <c r="AK23" s="44" t="n">
        <f aca="false">SUMPRODUCT(D23:AI23,$D$105:$AI$105)</f>
        <v>289.890358508722</v>
      </c>
      <c r="AL23" s="0" t="n">
        <f aca="false">VLOOKUP($C23,М!$B$1:$E$103,2,FALSE())</f>
        <v>2000</v>
      </c>
      <c r="AM23" s="0" t="str">
        <f aca="false">VLOOKUP($C23,М!$B$1:$E$103,3,FALSE())</f>
        <v>б/р</v>
      </c>
      <c r="AN23" s="0" t="str">
        <f aca="false">VLOOKUP($C23,М!$B$1:$E$103,4,FALSE())</f>
        <v>СДЮСШОР</v>
      </c>
    </row>
    <row r="24" customFormat="false" ht="12.75" hidden="false" customHeight="false" outlineLevel="0" collapsed="false">
      <c r="A24" s="38" t="n">
        <v>22</v>
      </c>
      <c r="B24" s="39" t="n">
        <f aca="false">IF(AK24&lt;&gt;AK23,A24,B23)</f>
        <v>21</v>
      </c>
      <c r="C24" s="40" t="s">
        <v>64</v>
      </c>
      <c r="D24" s="39" t="n">
        <v>1</v>
      </c>
      <c r="E24" s="41" t="n">
        <v>1</v>
      </c>
      <c r="F24" s="41" t="n">
        <v>1</v>
      </c>
      <c r="G24" s="41"/>
      <c r="H24" s="41" t="n">
        <v>1</v>
      </c>
      <c r="I24" s="41" t="n">
        <v>1</v>
      </c>
      <c r="J24" s="41"/>
      <c r="K24" s="41"/>
      <c r="L24" s="41" t="n">
        <v>1</v>
      </c>
      <c r="M24" s="41" t="n">
        <v>1</v>
      </c>
      <c r="N24" s="41"/>
      <c r="O24" s="41"/>
      <c r="P24" s="41" t="n">
        <v>1</v>
      </c>
      <c r="Q24" s="41" t="n">
        <v>1</v>
      </c>
      <c r="R24" s="41"/>
      <c r="S24" s="41"/>
      <c r="T24" s="41" t="n">
        <v>1</v>
      </c>
      <c r="U24" s="41" t="n">
        <v>1</v>
      </c>
      <c r="V24" s="41"/>
      <c r="W24" s="41"/>
      <c r="X24" s="41" t="n">
        <v>1</v>
      </c>
      <c r="Y24" s="41" t="n">
        <v>1</v>
      </c>
      <c r="Z24" s="41"/>
      <c r="AA24" s="41"/>
      <c r="AB24" s="40"/>
      <c r="AC24" s="40"/>
      <c r="AD24" s="40"/>
      <c r="AE24" s="40"/>
      <c r="AF24" s="40"/>
      <c r="AG24" s="40"/>
      <c r="AH24" s="40"/>
      <c r="AI24" s="42"/>
      <c r="AJ24" s="43" t="n">
        <f aca="false">SUM(D24:AI24)</f>
        <v>13</v>
      </c>
      <c r="AK24" s="44" t="n">
        <f aca="false">SUMPRODUCT(D24:AI24,$D$105:$AI$105)</f>
        <v>289.890358508722</v>
      </c>
      <c r="AL24" s="0" t="n">
        <f aca="false">VLOOKUP($C24,М!$B$1:$E$103,2,FALSE())</f>
        <v>2000</v>
      </c>
      <c r="AM24" s="0" t="str">
        <f aca="false">VLOOKUP($C24,М!$B$1:$E$103,3,FALSE())</f>
        <v>б/р</v>
      </c>
      <c r="AN24" s="0" t="str">
        <f aca="false">VLOOKUP($C24,М!$B$1:$E$103,4,FALSE())</f>
        <v>СДЮСШОР</v>
      </c>
    </row>
    <row r="25" customFormat="false" ht="12.75" hidden="false" customHeight="false" outlineLevel="0" collapsed="false">
      <c r="A25" s="29" t="n">
        <v>23</v>
      </c>
      <c r="B25" s="39" t="n">
        <f aca="false">IF(AK25&lt;&gt;AK24,A25,B24)</f>
        <v>21</v>
      </c>
      <c r="C25" s="40" t="s">
        <v>65</v>
      </c>
      <c r="D25" s="39" t="n">
        <v>1</v>
      </c>
      <c r="E25" s="41" t="n">
        <v>1</v>
      </c>
      <c r="F25" s="41" t="n">
        <v>1</v>
      </c>
      <c r="G25" s="41"/>
      <c r="H25" s="41" t="n">
        <v>1</v>
      </c>
      <c r="I25" s="41" t="n">
        <v>1</v>
      </c>
      <c r="J25" s="41"/>
      <c r="K25" s="41"/>
      <c r="L25" s="41" t="n">
        <v>1</v>
      </c>
      <c r="M25" s="41" t="n">
        <v>1</v>
      </c>
      <c r="N25" s="41"/>
      <c r="O25" s="41"/>
      <c r="P25" s="41" t="n">
        <v>1</v>
      </c>
      <c r="Q25" s="41" t="n">
        <v>1</v>
      </c>
      <c r="R25" s="41"/>
      <c r="S25" s="41"/>
      <c r="T25" s="41" t="n">
        <v>1</v>
      </c>
      <c r="U25" s="41" t="n">
        <v>1</v>
      </c>
      <c r="V25" s="41"/>
      <c r="W25" s="41"/>
      <c r="X25" s="41" t="n">
        <v>1</v>
      </c>
      <c r="Y25" s="41" t="n">
        <v>1</v>
      </c>
      <c r="Z25" s="41"/>
      <c r="AA25" s="41"/>
      <c r="AB25" s="40"/>
      <c r="AC25" s="40"/>
      <c r="AD25" s="40"/>
      <c r="AE25" s="40"/>
      <c r="AF25" s="40"/>
      <c r="AG25" s="40"/>
      <c r="AH25" s="40"/>
      <c r="AI25" s="42"/>
      <c r="AJ25" s="43" t="n">
        <f aca="false">SUM(D25:AI25)</f>
        <v>13</v>
      </c>
      <c r="AK25" s="44" t="n">
        <f aca="false">SUMPRODUCT(D25:AI25,$D$105:$AI$105)</f>
        <v>289.890358508722</v>
      </c>
      <c r="AL25" s="0" t="n">
        <f aca="false">VLOOKUP($C25,М!$B$1:$E$103,2,FALSE())</f>
        <v>2001</v>
      </c>
      <c r="AM25" s="0" t="str">
        <f aca="false">VLOOKUP($C25,М!$B$1:$E$103,3,FALSE())</f>
        <v>1юн</v>
      </c>
      <c r="AN25" s="0" t="str">
        <f aca="false">VLOOKUP($C25,М!$B$1:$E$103,4,FALSE())</f>
        <v>СДЮСШОР</v>
      </c>
    </row>
    <row r="26" customFormat="false" ht="12.75" hidden="false" customHeight="false" outlineLevel="0" collapsed="false">
      <c r="A26" s="38" t="n">
        <v>24</v>
      </c>
      <c r="B26" s="39" t="n">
        <f aca="false">IF(AK26&lt;&gt;AK25,A26,B25)</f>
        <v>21</v>
      </c>
      <c r="C26" s="40" t="s">
        <v>66</v>
      </c>
      <c r="D26" s="39" t="n">
        <v>1</v>
      </c>
      <c r="E26" s="41" t="n">
        <v>1</v>
      </c>
      <c r="F26" s="41" t="n">
        <v>1</v>
      </c>
      <c r="G26" s="41"/>
      <c r="H26" s="41" t="n">
        <v>1</v>
      </c>
      <c r="I26" s="41" t="n">
        <v>1</v>
      </c>
      <c r="J26" s="41"/>
      <c r="K26" s="41"/>
      <c r="L26" s="41" t="n">
        <v>1</v>
      </c>
      <c r="M26" s="41" t="n">
        <v>1</v>
      </c>
      <c r="N26" s="41"/>
      <c r="O26" s="41"/>
      <c r="P26" s="41" t="n">
        <v>1</v>
      </c>
      <c r="Q26" s="41" t="n">
        <v>1</v>
      </c>
      <c r="R26" s="41"/>
      <c r="S26" s="41"/>
      <c r="T26" s="41" t="n">
        <v>1</v>
      </c>
      <c r="U26" s="41" t="n">
        <v>1</v>
      </c>
      <c r="V26" s="41"/>
      <c r="W26" s="41"/>
      <c r="X26" s="41" t="n">
        <v>1</v>
      </c>
      <c r="Y26" s="41" t="n">
        <v>1</v>
      </c>
      <c r="Z26" s="41"/>
      <c r="AA26" s="41"/>
      <c r="AB26" s="40"/>
      <c r="AC26" s="40"/>
      <c r="AD26" s="40"/>
      <c r="AE26" s="40"/>
      <c r="AF26" s="40"/>
      <c r="AG26" s="40"/>
      <c r="AH26" s="40"/>
      <c r="AI26" s="42"/>
      <c r="AJ26" s="43" t="n">
        <f aca="false">SUM(D26:AI26)</f>
        <v>13</v>
      </c>
      <c r="AK26" s="44" t="n">
        <f aca="false">SUMPRODUCT(D26:AI26,$D$105:$AI$105)</f>
        <v>289.890358508722</v>
      </c>
      <c r="AL26" s="0" t="n">
        <f aca="false">VLOOKUP($C26,М!$B$1:$E$103,2,FALSE())</f>
        <v>2001</v>
      </c>
      <c r="AM26" s="0" t="n">
        <f aca="false">VLOOKUP($C26,М!$B$1:$E$103,3,FALSE())</f>
        <v>3</v>
      </c>
      <c r="AN26" s="0" t="str">
        <f aca="false">VLOOKUP($C26,М!$B$1:$E$103,4,FALSE())</f>
        <v>Новосибирск</v>
      </c>
    </row>
    <row r="27" customFormat="false" ht="12.75" hidden="false" customHeight="false" outlineLevel="0" collapsed="false">
      <c r="A27" s="29" t="n">
        <v>25</v>
      </c>
      <c r="B27" s="39" t="n">
        <f aca="false">IF(AK27&lt;&gt;AK26,A27,B26)</f>
        <v>21</v>
      </c>
      <c r="C27" s="40" t="s">
        <v>67</v>
      </c>
      <c r="D27" s="39" t="n">
        <v>1</v>
      </c>
      <c r="E27" s="41" t="n">
        <v>1</v>
      </c>
      <c r="F27" s="41" t="n">
        <v>1</v>
      </c>
      <c r="G27" s="41"/>
      <c r="H27" s="41" t="n">
        <v>1</v>
      </c>
      <c r="I27" s="41" t="n">
        <v>1</v>
      </c>
      <c r="J27" s="41"/>
      <c r="K27" s="41"/>
      <c r="L27" s="41" t="n">
        <v>1</v>
      </c>
      <c r="M27" s="41" t="n">
        <v>1</v>
      </c>
      <c r="N27" s="41"/>
      <c r="O27" s="41"/>
      <c r="P27" s="41" t="n">
        <v>1</v>
      </c>
      <c r="Q27" s="41" t="n">
        <v>1</v>
      </c>
      <c r="R27" s="41"/>
      <c r="S27" s="41"/>
      <c r="T27" s="41" t="n">
        <v>1</v>
      </c>
      <c r="U27" s="41" t="n">
        <v>1</v>
      </c>
      <c r="V27" s="41"/>
      <c r="W27" s="41"/>
      <c r="X27" s="41" t="n">
        <v>1</v>
      </c>
      <c r="Y27" s="41" t="n">
        <v>1</v>
      </c>
      <c r="Z27" s="41"/>
      <c r="AA27" s="41"/>
      <c r="AB27" s="40"/>
      <c r="AC27" s="40"/>
      <c r="AD27" s="40"/>
      <c r="AE27" s="40"/>
      <c r="AF27" s="40"/>
      <c r="AG27" s="40"/>
      <c r="AH27" s="40"/>
      <c r="AI27" s="42"/>
      <c r="AJ27" s="43" t="n">
        <f aca="false">SUM(D27:AI27)</f>
        <v>13</v>
      </c>
      <c r="AK27" s="44" t="n">
        <f aca="false">SUMPRODUCT(D27:AI27,$D$105:$AI$105)</f>
        <v>289.890358508722</v>
      </c>
      <c r="AL27" s="0" t="n">
        <f aca="false">VLOOKUP($C27,М!$B$1:$E$103,2,FALSE())</f>
        <v>2002</v>
      </c>
      <c r="AM27" s="0" t="str">
        <f aca="false">VLOOKUP($C27,М!$B$1:$E$103,3,FALSE())</f>
        <v>2юн</v>
      </c>
      <c r="AN27" s="0" t="str">
        <f aca="false">VLOOKUP($C27,М!$B$1:$E$103,4,FALSE())</f>
        <v>ДООЦ-1</v>
      </c>
    </row>
    <row r="28" customFormat="false" ht="12.75" hidden="false" customHeight="false" outlineLevel="0" collapsed="false">
      <c r="A28" s="38" t="n">
        <v>26</v>
      </c>
      <c r="B28" s="39" t="n">
        <f aca="false">IF(AK28&lt;&gt;AK27,A28,B27)</f>
        <v>21</v>
      </c>
      <c r="C28" s="40" t="s">
        <v>68</v>
      </c>
      <c r="D28" s="39" t="n">
        <v>1</v>
      </c>
      <c r="E28" s="41" t="n">
        <v>1</v>
      </c>
      <c r="F28" s="41" t="n">
        <v>1</v>
      </c>
      <c r="G28" s="41"/>
      <c r="H28" s="41" t="n">
        <v>1</v>
      </c>
      <c r="I28" s="41" t="n">
        <v>1</v>
      </c>
      <c r="J28" s="41"/>
      <c r="K28" s="41"/>
      <c r="L28" s="41" t="n">
        <v>1</v>
      </c>
      <c r="M28" s="41" t="n">
        <v>1</v>
      </c>
      <c r="N28" s="41"/>
      <c r="O28" s="41"/>
      <c r="P28" s="41" t="n">
        <v>1</v>
      </c>
      <c r="Q28" s="41" t="n">
        <v>1</v>
      </c>
      <c r="R28" s="41"/>
      <c r="S28" s="41"/>
      <c r="T28" s="41" t="n">
        <v>1</v>
      </c>
      <c r="U28" s="41" t="n">
        <v>1</v>
      </c>
      <c r="V28" s="41"/>
      <c r="W28" s="41"/>
      <c r="X28" s="41" t="n">
        <v>1</v>
      </c>
      <c r="Y28" s="41" t="n">
        <v>1</v>
      </c>
      <c r="Z28" s="41"/>
      <c r="AA28" s="41"/>
      <c r="AB28" s="40"/>
      <c r="AC28" s="40"/>
      <c r="AD28" s="40"/>
      <c r="AE28" s="40"/>
      <c r="AF28" s="40"/>
      <c r="AG28" s="40"/>
      <c r="AH28" s="40"/>
      <c r="AI28" s="42"/>
      <c r="AJ28" s="43" t="n">
        <f aca="false">SUM(D28:AI28)</f>
        <v>13</v>
      </c>
      <c r="AK28" s="44" t="n">
        <f aca="false">SUMPRODUCT(D28:AI28,$D$105:$AI$105)</f>
        <v>289.890358508722</v>
      </c>
      <c r="AL28" s="0" t="n">
        <f aca="false">VLOOKUP($C28,М!$B$1:$E$103,2,FALSE())</f>
        <v>2003</v>
      </c>
      <c r="AM28" s="0" t="str">
        <f aca="false">VLOOKUP($C28,М!$B$1:$E$103,3,FALSE())</f>
        <v>1юн</v>
      </c>
      <c r="AN28" s="0" t="str">
        <f aca="false">VLOOKUP($C28,М!$B$1:$E$103,4,FALSE())</f>
        <v>Новосибирск</v>
      </c>
    </row>
    <row r="29" customFormat="false" ht="12.75" hidden="false" customHeight="false" outlineLevel="0" collapsed="false">
      <c r="A29" s="29" t="n">
        <v>27</v>
      </c>
      <c r="B29" s="39" t="n">
        <f aca="false">IF(AK29&lt;&gt;AK28,A29,B28)</f>
        <v>21</v>
      </c>
      <c r="C29" s="40" t="s">
        <v>69</v>
      </c>
      <c r="D29" s="39" t="n">
        <v>1</v>
      </c>
      <c r="E29" s="41" t="n">
        <v>1</v>
      </c>
      <c r="F29" s="41" t="n">
        <v>1</v>
      </c>
      <c r="G29" s="41"/>
      <c r="H29" s="41" t="n">
        <v>1</v>
      </c>
      <c r="I29" s="41" t="n">
        <v>1</v>
      </c>
      <c r="J29" s="41"/>
      <c r="K29" s="41"/>
      <c r="L29" s="41" t="n">
        <v>1</v>
      </c>
      <c r="M29" s="41" t="n">
        <v>1</v>
      </c>
      <c r="N29" s="41"/>
      <c r="O29" s="41"/>
      <c r="P29" s="41" t="n">
        <v>1</v>
      </c>
      <c r="Q29" s="41" t="n">
        <v>1</v>
      </c>
      <c r="R29" s="41"/>
      <c r="S29" s="41"/>
      <c r="T29" s="41" t="n">
        <v>1</v>
      </c>
      <c r="U29" s="41" t="n">
        <v>1</v>
      </c>
      <c r="V29" s="41"/>
      <c r="W29" s="41"/>
      <c r="X29" s="41" t="n">
        <v>1</v>
      </c>
      <c r="Y29" s="41" t="n">
        <v>1</v>
      </c>
      <c r="Z29" s="41"/>
      <c r="AA29" s="41"/>
      <c r="AB29" s="40"/>
      <c r="AC29" s="40"/>
      <c r="AD29" s="40"/>
      <c r="AE29" s="40"/>
      <c r="AF29" s="40"/>
      <c r="AG29" s="40"/>
      <c r="AH29" s="40"/>
      <c r="AI29" s="42"/>
      <c r="AJ29" s="43" t="n">
        <f aca="false">SUM(D29:AI29)</f>
        <v>13</v>
      </c>
      <c r="AK29" s="44" t="n">
        <f aca="false">SUMPRODUCT(D29:AI29,$D$105:$AI$105)</f>
        <v>289.890358508722</v>
      </c>
      <c r="AL29" s="0" t="n">
        <f aca="false">VLOOKUP($C29,М!$B$1:$E$103,2,FALSE())</f>
        <v>2002</v>
      </c>
      <c r="AM29" s="0" t="str">
        <f aca="false">VLOOKUP($C29,М!$B$1:$E$103,3,FALSE())</f>
        <v>3юн</v>
      </c>
      <c r="AN29" s="0" t="str">
        <f aca="false">VLOOKUP($C29,М!$B$1:$E$103,4,FALSE())</f>
        <v>СДЮСШОР</v>
      </c>
    </row>
    <row r="30" customFormat="false" ht="12.75" hidden="false" customHeight="false" outlineLevel="0" collapsed="false">
      <c r="A30" s="38" t="n">
        <v>28</v>
      </c>
      <c r="B30" s="39" t="n">
        <f aca="false">IF(AK30&lt;&gt;AK29,A30,B29)</f>
        <v>28</v>
      </c>
      <c r="C30" s="40" t="s">
        <v>70</v>
      </c>
      <c r="D30" s="39" t="n">
        <v>1</v>
      </c>
      <c r="E30" s="41" t="n">
        <v>1</v>
      </c>
      <c r="F30" s="41" t="n">
        <v>1</v>
      </c>
      <c r="G30" s="41"/>
      <c r="H30" s="41" t="n">
        <v>1</v>
      </c>
      <c r="I30" s="41"/>
      <c r="J30" s="41"/>
      <c r="K30" s="41"/>
      <c r="L30" s="41" t="n">
        <v>1</v>
      </c>
      <c r="M30" s="41" t="n">
        <v>1</v>
      </c>
      <c r="N30" s="41"/>
      <c r="O30" s="41"/>
      <c r="P30" s="41" t="n">
        <v>1</v>
      </c>
      <c r="Q30" s="41" t="n">
        <v>1</v>
      </c>
      <c r="R30" s="41"/>
      <c r="S30" s="41"/>
      <c r="T30" s="41" t="n">
        <v>1</v>
      </c>
      <c r="U30" s="41" t="n">
        <v>1</v>
      </c>
      <c r="V30" s="41"/>
      <c r="W30" s="41"/>
      <c r="X30" s="41" t="n">
        <v>1</v>
      </c>
      <c r="Y30" s="41" t="n">
        <v>1</v>
      </c>
      <c r="Z30" s="41"/>
      <c r="AA30" s="41"/>
      <c r="AB30" s="40"/>
      <c r="AC30" s="40"/>
      <c r="AD30" s="40"/>
      <c r="AE30" s="40"/>
      <c r="AF30" s="40"/>
      <c r="AG30" s="40"/>
      <c r="AH30" s="40"/>
      <c r="AI30" s="42"/>
      <c r="AJ30" s="43" t="n">
        <f aca="false">SUM(D30:AI30)</f>
        <v>12</v>
      </c>
      <c r="AK30" s="44" t="n">
        <f aca="false">SUMPRODUCT(D30:AI30,$D$105:$AI$105)</f>
        <v>263.574569035038</v>
      </c>
      <c r="AL30" s="0" t="n">
        <f aca="false">VLOOKUP($C30,М!$B$1:$E$103,2,FALSE())</f>
        <v>2002</v>
      </c>
      <c r="AM30" s="0" t="str">
        <f aca="false">VLOOKUP($C30,М!$B$1:$E$103,3,FALSE())</f>
        <v>3юн</v>
      </c>
      <c r="AN30" s="0" t="str">
        <f aca="false">VLOOKUP($C30,М!$B$1:$E$103,4,FALSE())</f>
        <v>СДЮСШОР</v>
      </c>
    </row>
    <row r="31" customFormat="false" ht="12.75" hidden="false" customHeight="false" outlineLevel="0" collapsed="false">
      <c r="A31" s="29" t="n">
        <v>29</v>
      </c>
      <c r="B31" s="39" t="n">
        <f aca="false">IF(AK31&lt;&gt;AK30,A31,B30)</f>
        <v>29</v>
      </c>
      <c r="C31" s="40" t="s">
        <v>71</v>
      </c>
      <c r="D31" s="39" t="n">
        <v>1</v>
      </c>
      <c r="E31" s="41" t="n">
        <v>1</v>
      </c>
      <c r="F31" s="41" t="n">
        <v>1</v>
      </c>
      <c r="G31" s="41"/>
      <c r="H31" s="41" t="n">
        <v>1</v>
      </c>
      <c r="I31" s="41" t="n">
        <v>1</v>
      </c>
      <c r="J31" s="41"/>
      <c r="K31" s="41"/>
      <c r="L31" s="41" t="n">
        <v>1</v>
      </c>
      <c r="M31" s="41"/>
      <c r="N31" s="41"/>
      <c r="O31" s="41"/>
      <c r="P31" s="41" t="n">
        <v>1</v>
      </c>
      <c r="Q31" s="41" t="n">
        <v>1</v>
      </c>
      <c r="R31" s="41"/>
      <c r="S31" s="41"/>
      <c r="T31" s="41" t="n">
        <v>1</v>
      </c>
      <c r="U31" s="41" t="n">
        <v>1</v>
      </c>
      <c r="V31" s="41"/>
      <c r="W31" s="41"/>
      <c r="X31" s="41" t="n">
        <v>1</v>
      </c>
      <c r="Y31" s="41" t="n">
        <v>1</v>
      </c>
      <c r="Z31" s="41"/>
      <c r="AA31" s="37"/>
      <c r="AB31" s="40"/>
      <c r="AC31" s="40"/>
      <c r="AD31" s="40"/>
      <c r="AE31" s="40"/>
      <c r="AF31" s="40"/>
      <c r="AG31" s="40"/>
      <c r="AH31" s="40"/>
      <c r="AI31" s="42"/>
      <c r="AJ31" s="43" t="n">
        <f aca="false">SUM(D31:AI31)</f>
        <v>12</v>
      </c>
      <c r="AK31" s="44" t="n">
        <f aca="false">SUMPRODUCT(D31:AI31,$D$105:$AI$105)</f>
        <v>251.428820047184</v>
      </c>
      <c r="AL31" s="0" t="n">
        <f aca="false">VLOOKUP($C31,М!$B$1:$E$103,2,FALSE())</f>
        <v>2004</v>
      </c>
      <c r="AM31" s="0" t="str">
        <f aca="false">VLOOKUP($C31,М!$B$1:$E$103,3,FALSE())</f>
        <v>б/р</v>
      </c>
      <c r="AN31" s="0" t="str">
        <f aca="false">VLOOKUP($C31,М!$B$1:$E$103,4,FALSE())</f>
        <v>СДЮСШОР</v>
      </c>
    </row>
    <row r="32" customFormat="false" ht="12.75" hidden="false" customHeight="false" outlineLevel="0" collapsed="false">
      <c r="A32" s="38" t="n">
        <v>30</v>
      </c>
      <c r="B32" s="39" t="n">
        <f aca="false">IF(AK32&lt;&gt;AK31,A32,B31)</f>
        <v>30</v>
      </c>
      <c r="C32" s="40" t="s">
        <v>72</v>
      </c>
      <c r="D32" s="39" t="n">
        <v>1</v>
      </c>
      <c r="E32" s="41" t="n">
        <v>1</v>
      </c>
      <c r="F32" s="41" t="n">
        <v>1</v>
      </c>
      <c r="G32" s="41"/>
      <c r="H32" s="41" t="n">
        <v>1</v>
      </c>
      <c r="I32" s="41" t="n">
        <v>1</v>
      </c>
      <c r="J32" s="41"/>
      <c r="K32" s="41"/>
      <c r="L32" s="41" t="n">
        <v>1</v>
      </c>
      <c r="M32" s="41"/>
      <c r="N32" s="41"/>
      <c r="O32" s="41"/>
      <c r="P32" s="41" t="n">
        <v>1</v>
      </c>
      <c r="Q32" s="41" t="n">
        <v>1</v>
      </c>
      <c r="R32" s="41"/>
      <c r="S32" s="41"/>
      <c r="T32" s="41" t="n">
        <v>1</v>
      </c>
      <c r="U32" s="41"/>
      <c r="V32" s="41"/>
      <c r="W32" s="41"/>
      <c r="X32" s="41" t="n">
        <v>1</v>
      </c>
      <c r="Y32" s="41" t="n">
        <v>1</v>
      </c>
      <c r="Z32" s="41"/>
      <c r="AA32" s="41"/>
      <c r="AB32" s="40"/>
      <c r="AC32" s="40"/>
      <c r="AD32" s="40"/>
      <c r="AE32" s="40"/>
      <c r="AF32" s="40"/>
      <c r="AG32" s="40"/>
      <c r="AH32" s="40"/>
      <c r="AI32" s="42"/>
      <c r="AJ32" s="43" t="n">
        <f aca="false">SUM(D32:AI32)</f>
        <v>11</v>
      </c>
      <c r="AK32" s="44" t="n">
        <f aca="false">SUMPRODUCT(D32:AI32,$D$105:$AI$105)</f>
        <v>216.946061426494</v>
      </c>
      <c r="AL32" s="0" t="n">
        <f aca="false">VLOOKUP($C32,М!$B$1:$E$103,2,FALSE())</f>
        <v>2000</v>
      </c>
      <c r="AM32" s="0" t="str">
        <f aca="false">VLOOKUP($C32,М!$B$1:$E$103,3,FALSE())</f>
        <v>б/р</v>
      </c>
      <c r="AN32" s="0" t="str">
        <f aca="false">VLOOKUP($C32,М!$B$1:$E$103,4,FALSE())</f>
        <v>с/к "Буревестник"</v>
      </c>
    </row>
    <row r="33" customFormat="false" ht="12.75" hidden="false" customHeight="false" outlineLevel="0" collapsed="false">
      <c r="A33" s="29" t="n">
        <v>31</v>
      </c>
      <c r="B33" s="39" t="n">
        <f aca="false">IF(AK33&lt;&gt;AK32,A33,B32)</f>
        <v>31</v>
      </c>
      <c r="C33" s="40" t="s">
        <v>73</v>
      </c>
      <c r="D33" s="39" t="n">
        <v>1</v>
      </c>
      <c r="E33" s="41" t="n">
        <v>1</v>
      </c>
      <c r="F33" s="41"/>
      <c r="G33" s="41"/>
      <c r="H33" s="41" t="n">
        <v>1</v>
      </c>
      <c r="I33" s="41" t="n">
        <v>1</v>
      </c>
      <c r="J33" s="41"/>
      <c r="K33" s="41"/>
      <c r="L33" s="41" t="n">
        <v>1</v>
      </c>
      <c r="M33" s="41" t="n">
        <v>1</v>
      </c>
      <c r="N33" s="41"/>
      <c r="O33" s="41"/>
      <c r="P33" s="41" t="n">
        <v>1</v>
      </c>
      <c r="Q33" s="41"/>
      <c r="R33" s="41"/>
      <c r="S33" s="41"/>
      <c r="T33" s="41" t="n">
        <v>1</v>
      </c>
      <c r="U33" s="41"/>
      <c r="V33" s="41"/>
      <c r="W33" s="41"/>
      <c r="X33" s="41" t="n">
        <v>1</v>
      </c>
      <c r="Y33" s="41" t="n">
        <v>1</v>
      </c>
      <c r="Z33" s="41"/>
      <c r="AA33" s="41"/>
      <c r="AB33" s="40"/>
      <c r="AC33" s="40"/>
      <c r="AD33" s="40"/>
      <c r="AE33" s="40"/>
      <c r="AF33" s="40"/>
      <c r="AG33" s="40"/>
      <c r="AH33" s="40"/>
      <c r="AI33" s="42"/>
      <c r="AJ33" s="43" t="n">
        <f aca="false">SUM(D33:AI33)</f>
        <v>10</v>
      </c>
      <c r="AK33" s="44" t="n">
        <f aca="false">SUMPRODUCT(D33:AI33,$D$105:$AI$105)</f>
        <v>201.353545833979</v>
      </c>
      <c r="AL33" s="0" t="n">
        <f aca="false">VLOOKUP($C33,М!$B$1:$E$103,2,FALSE())</f>
        <v>2003</v>
      </c>
      <c r="AM33" s="0" t="str">
        <f aca="false">VLOOKUP($C33,М!$B$1:$E$103,3,FALSE())</f>
        <v>б/р</v>
      </c>
      <c r="AN33" s="0" t="str">
        <f aca="false">VLOOKUP($C33,М!$B$1:$E$103,4,FALSE())</f>
        <v>с/к "Спортэкс"</v>
      </c>
    </row>
    <row r="34" customFormat="false" ht="12.75" hidden="false" customHeight="false" outlineLevel="0" collapsed="false">
      <c r="A34" s="38" t="n">
        <v>32</v>
      </c>
      <c r="B34" s="39" t="n">
        <f aca="false">IF(AK34&lt;&gt;AK33,A34,B33)</f>
        <v>32</v>
      </c>
      <c r="C34" s="40" t="s">
        <v>74</v>
      </c>
      <c r="D34" s="39" t="n">
        <v>1</v>
      </c>
      <c r="E34" s="41" t="n">
        <v>1</v>
      </c>
      <c r="F34" s="41"/>
      <c r="G34" s="41"/>
      <c r="H34" s="41" t="n">
        <v>1</v>
      </c>
      <c r="I34" s="41" t="n">
        <v>1</v>
      </c>
      <c r="J34" s="41"/>
      <c r="K34" s="41"/>
      <c r="L34" s="41" t="n">
        <v>1</v>
      </c>
      <c r="M34" s="41"/>
      <c r="N34" s="41"/>
      <c r="O34" s="41"/>
      <c r="P34" s="41" t="n">
        <v>1</v>
      </c>
      <c r="Q34" s="41" t="n">
        <v>1</v>
      </c>
      <c r="R34" s="41"/>
      <c r="S34" s="41"/>
      <c r="T34" s="41" t="n">
        <v>1</v>
      </c>
      <c r="U34" s="41"/>
      <c r="V34" s="41"/>
      <c r="W34" s="41"/>
      <c r="X34" s="41" t="n">
        <v>1</v>
      </c>
      <c r="Y34" s="41" t="n">
        <v>1</v>
      </c>
      <c r="Z34" s="41"/>
      <c r="AA34" s="37"/>
      <c r="AB34" s="40"/>
      <c r="AC34" s="40"/>
      <c r="AD34" s="40"/>
      <c r="AE34" s="40"/>
      <c r="AF34" s="40"/>
      <c r="AG34" s="40"/>
      <c r="AH34" s="40"/>
      <c r="AI34" s="42"/>
      <c r="AJ34" s="43" t="n">
        <f aca="false">SUM(D34:AI34)</f>
        <v>10</v>
      </c>
      <c r="AK34" s="44" t="n">
        <f aca="false">SUMPRODUCT(D34:AI34,$D$105:$AI$105)</f>
        <v>189.919034399467</v>
      </c>
      <c r="AL34" s="0" t="n">
        <f aca="false">VLOOKUP($C34,М!$B$1:$E$103,2,FALSE())</f>
        <v>2005</v>
      </c>
      <c r="AM34" s="0" t="str">
        <f aca="false">VLOOKUP($C34,М!$B$1:$E$103,3,FALSE())</f>
        <v>б/р</v>
      </c>
      <c r="AN34" s="0" t="str">
        <f aca="false">VLOOKUP($C34,М!$B$1:$E$103,4,FALSE())</f>
        <v>Иркутск</v>
      </c>
    </row>
    <row r="35" customFormat="false" ht="12.75" hidden="false" customHeight="false" outlineLevel="0" collapsed="false">
      <c r="A35" s="29" t="n">
        <v>33</v>
      </c>
      <c r="B35" s="39" t="n">
        <f aca="false">IF(AK35&lt;&gt;AK34,A35,B34)</f>
        <v>33</v>
      </c>
      <c r="C35" s="40" t="s">
        <v>75</v>
      </c>
      <c r="D35" s="39" t="n">
        <v>1</v>
      </c>
      <c r="E35" s="41" t="n">
        <v>1</v>
      </c>
      <c r="F35" s="41" t="n">
        <v>1</v>
      </c>
      <c r="G35" s="41"/>
      <c r="H35" s="41" t="n">
        <v>1</v>
      </c>
      <c r="I35" s="41" t="n">
        <v>1</v>
      </c>
      <c r="J35" s="41"/>
      <c r="K35" s="41"/>
      <c r="L35" s="41"/>
      <c r="M35" s="41"/>
      <c r="N35" s="41"/>
      <c r="O35" s="41"/>
      <c r="P35" s="41" t="n">
        <v>1</v>
      </c>
      <c r="Q35" s="41" t="n">
        <v>1</v>
      </c>
      <c r="R35" s="41"/>
      <c r="S35" s="41"/>
      <c r="T35" s="41" t="n">
        <v>1</v>
      </c>
      <c r="U35" s="41"/>
      <c r="V35" s="41"/>
      <c r="W35" s="41"/>
      <c r="X35" s="41" t="n">
        <v>1</v>
      </c>
      <c r="Y35" s="41"/>
      <c r="Z35" s="41"/>
      <c r="AA35" s="41"/>
      <c r="AB35" s="40"/>
      <c r="AC35" s="40"/>
      <c r="AD35" s="40"/>
      <c r="AE35" s="40"/>
      <c r="AF35" s="40"/>
      <c r="AG35" s="40"/>
      <c r="AH35" s="40"/>
      <c r="AI35" s="42"/>
      <c r="AJ35" s="43" t="n">
        <f aca="false">SUM(D35:AI35)</f>
        <v>9</v>
      </c>
      <c r="AK35" s="44" t="n">
        <f aca="false">SUMPRODUCT(D35:AI35,$D$105:$AI$105)</f>
        <v>165.809697790131</v>
      </c>
      <c r="AL35" s="0" t="n">
        <f aca="false">VLOOKUP($C35,М!$B$1:$E$103,2,FALSE())</f>
        <v>2001</v>
      </c>
      <c r="AM35" s="0" t="str">
        <f aca="false">VLOOKUP($C35,М!$B$1:$E$103,3,FALSE())</f>
        <v>б/р</v>
      </c>
      <c r="AN35" s="0" t="str">
        <f aca="false">VLOOKUP($C35,М!$B$1:$E$103,4,FALSE())</f>
        <v>СДЮСШОР</v>
      </c>
    </row>
    <row r="36" customFormat="false" ht="12.75" hidden="false" customHeight="false" outlineLevel="0" collapsed="false">
      <c r="A36" s="38" t="n">
        <v>34</v>
      </c>
      <c r="B36" s="39" t="n">
        <f aca="false">IF(AK36&lt;&gt;AK35,A36,B35)</f>
        <v>34</v>
      </c>
      <c r="C36" s="40" t="s">
        <v>76</v>
      </c>
      <c r="D36" s="39" t="n">
        <v>1</v>
      </c>
      <c r="E36" s="41" t="n">
        <v>1</v>
      </c>
      <c r="F36" s="41"/>
      <c r="G36" s="41"/>
      <c r="H36" s="41" t="n">
        <v>1</v>
      </c>
      <c r="I36" s="41"/>
      <c r="J36" s="41"/>
      <c r="K36" s="41"/>
      <c r="L36" s="41" t="n">
        <v>1</v>
      </c>
      <c r="M36" s="41"/>
      <c r="N36" s="41"/>
      <c r="O36" s="41"/>
      <c r="P36" s="41" t="n">
        <v>1</v>
      </c>
      <c r="Q36" s="41" t="n">
        <v>1</v>
      </c>
      <c r="R36" s="41"/>
      <c r="S36" s="41"/>
      <c r="T36" s="41" t="n">
        <v>1</v>
      </c>
      <c r="U36" s="41"/>
      <c r="V36" s="41"/>
      <c r="W36" s="41"/>
      <c r="X36" s="41" t="n">
        <v>1</v>
      </c>
      <c r="Y36" s="41" t="n">
        <v>1</v>
      </c>
      <c r="Z36" s="41"/>
      <c r="AA36" s="37"/>
      <c r="AB36" s="40"/>
      <c r="AC36" s="40"/>
      <c r="AD36" s="40"/>
      <c r="AE36" s="40"/>
      <c r="AF36" s="40"/>
      <c r="AG36" s="40"/>
      <c r="AH36" s="40"/>
      <c r="AI36" s="42"/>
      <c r="AJ36" s="43" t="n">
        <f aca="false">SUM(D36:AI36)</f>
        <v>9</v>
      </c>
      <c r="AK36" s="44" t="n">
        <f aca="false">SUMPRODUCT(D36:AI36,$D$105:$AI$105)</f>
        <v>163.603244925783</v>
      </c>
      <c r="AL36" s="0" t="n">
        <f aca="false">VLOOKUP($C36,М!$B$1:$E$103,2,FALSE())</f>
        <v>2002</v>
      </c>
      <c r="AM36" s="0" t="str">
        <f aca="false">VLOOKUP($C36,М!$B$1:$E$103,3,FALSE())</f>
        <v>б/р</v>
      </c>
      <c r="AN36" s="0" t="str">
        <f aca="false">VLOOKUP($C36,М!$B$1:$E$103,4,FALSE())</f>
        <v>СДЮСШОР</v>
      </c>
    </row>
    <row r="37" customFormat="false" ht="12.75" hidden="false" customHeight="false" outlineLevel="0" collapsed="false">
      <c r="A37" s="29" t="n">
        <v>35</v>
      </c>
      <c r="B37" s="39" t="n">
        <f aca="false">IF(AK37&lt;&gt;AK36,A37,B36)</f>
        <v>35</v>
      </c>
      <c r="C37" s="40" t="s">
        <v>77</v>
      </c>
      <c r="D37" s="39" t="n">
        <v>1</v>
      </c>
      <c r="E37" s="41" t="n">
        <v>1</v>
      </c>
      <c r="F37" s="41" t="n">
        <v>1</v>
      </c>
      <c r="G37" s="41"/>
      <c r="H37" s="41" t="n">
        <v>1</v>
      </c>
      <c r="I37" s="41"/>
      <c r="J37" s="41"/>
      <c r="K37" s="41"/>
      <c r="L37" s="41" t="n">
        <v>1</v>
      </c>
      <c r="M37" s="41"/>
      <c r="N37" s="41"/>
      <c r="O37" s="41"/>
      <c r="P37" s="41" t="n">
        <v>1</v>
      </c>
      <c r="Q37" s="41" t="n">
        <v>1</v>
      </c>
      <c r="R37" s="41"/>
      <c r="S37" s="41"/>
      <c r="T37" s="41" t="n">
        <v>1</v>
      </c>
      <c r="U37" s="41"/>
      <c r="V37" s="41"/>
      <c r="W37" s="41"/>
      <c r="X37" s="41" t="n">
        <v>1</v>
      </c>
      <c r="Y37" s="41"/>
      <c r="Z37" s="41"/>
      <c r="AA37" s="41"/>
      <c r="AB37" s="40"/>
      <c r="AC37" s="40"/>
      <c r="AD37" s="40"/>
      <c r="AE37" s="40"/>
      <c r="AF37" s="40"/>
      <c r="AG37" s="40"/>
      <c r="AH37" s="40"/>
      <c r="AI37" s="42"/>
      <c r="AJ37" s="43" t="n">
        <f aca="false">SUM(D37:AI37)</f>
        <v>9</v>
      </c>
      <c r="AK37" s="44" t="n">
        <f aca="false">SUMPRODUCT(D37:AI37,$D$105:$AI$105)</f>
        <v>160.32724164978</v>
      </c>
      <c r="AL37" s="0" t="n">
        <f aca="false">VLOOKUP($C37,М!$B$1:$E$103,2,FALSE())</f>
        <v>2003</v>
      </c>
      <c r="AM37" s="0" t="str">
        <f aca="false">VLOOKUP($C37,М!$B$1:$E$103,3,FALSE())</f>
        <v>б/р</v>
      </c>
      <c r="AN37" s="0" t="str">
        <f aca="false">VLOOKUP($C37,М!$B$1:$E$103,4,FALSE())</f>
        <v>Железногорск</v>
      </c>
    </row>
    <row r="38" customFormat="false" ht="12.75" hidden="false" customHeight="false" outlineLevel="0" collapsed="false">
      <c r="A38" s="38" t="n">
        <v>36</v>
      </c>
      <c r="B38" s="39" t="n">
        <f aca="false">IF(AK38&lt;&gt;AK37,A38,B37)</f>
        <v>36</v>
      </c>
      <c r="C38" s="40" t="s">
        <v>78</v>
      </c>
      <c r="D38" s="39" t="n">
        <v>1</v>
      </c>
      <c r="E38" s="41" t="n">
        <v>1</v>
      </c>
      <c r="F38" s="41" t="n">
        <v>1</v>
      </c>
      <c r="G38" s="41"/>
      <c r="H38" s="41" t="n">
        <v>1</v>
      </c>
      <c r="I38" s="41"/>
      <c r="J38" s="41"/>
      <c r="K38" s="41"/>
      <c r="L38" s="41" t="n">
        <v>1</v>
      </c>
      <c r="M38" s="41"/>
      <c r="N38" s="41"/>
      <c r="O38" s="41"/>
      <c r="P38" s="41" t="n">
        <v>1</v>
      </c>
      <c r="Q38" s="41" t="n">
        <v>1</v>
      </c>
      <c r="R38" s="41"/>
      <c r="S38" s="41"/>
      <c r="T38" s="41" t="n">
        <v>1</v>
      </c>
      <c r="U38" s="41"/>
      <c r="V38" s="41"/>
      <c r="W38" s="41"/>
      <c r="X38" s="41"/>
      <c r="Y38" s="41"/>
      <c r="Z38" s="41"/>
      <c r="AA38" s="41"/>
      <c r="AB38" s="40"/>
      <c r="AC38" s="40"/>
      <c r="AD38" s="40"/>
      <c r="AE38" s="40"/>
      <c r="AF38" s="40"/>
      <c r="AG38" s="40"/>
      <c r="AH38" s="40"/>
      <c r="AI38" s="42"/>
      <c r="AJ38" s="43" t="n">
        <f aca="false">SUM(D38:AI38)</f>
        <v>8</v>
      </c>
      <c r="AK38" s="44" t="n">
        <f aca="false">SUMPRODUCT(D38:AI38,$D$105:$AI$105)</f>
        <v>143.933799026829</v>
      </c>
      <c r="AL38" s="0" t="n">
        <f aca="false">VLOOKUP($C38,М!$B$1:$E$103,2,FALSE())</f>
        <v>2001</v>
      </c>
      <c r="AM38" s="0" t="str">
        <f aca="false">VLOOKUP($C38,М!$B$1:$E$103,3,FALSE())</f>
        <v>б/р</v>
      </c>
      <c r="AN38" s="0" t="str">
        <f aca="false">VLOOKUP($C38,М!$B$1:$E$103,4,FALSE())</f>
        <v>т/к "Стрела"</v>
      </c>
    </row>
    <row r="39" customFormat="false" ht="12.75" hidden="false" customHeight="false" outlineLevel="0" collapsed="false">
      <c r="A39" s="29" t="n">
        <v>37</v>
      </c>
      <c r="B39" s="39" t="n">
        <f aca="false">IF(AK39&lt;&gt;AK38,A39,B38)</f>
        <v>37</v>
      </c>
      <c r="C39" s="40" t="s">
        <v>79</v>
      </c>
      <c r="D39" s="39" t="n">
        <v>1</v>
      </c>
      <c r="E39" s="41" t="n">
        <v>1</v>
      </c>
      <c r="F39" s="41"/>
      <c r="G39" s="41"/>
      <c r="H39" s="41" t="n">
        <v>1</v>
      </c>
      <c r="I39" s="41"/>
      <c r="J39" s="41"/>
      <c r="K39" s="41"/>
      <c r="L39" s="41" t="n">
        <v>1</v>
      </c>
      <c r="M39" s="41"/>
      <c r="N39" s="41"/>
      <c r="O39" s="41"/>
      <c r="P39" s="41" t="n">
        <v>1</v>
      </c>
      <c r="Q39" s="41" t="n">
        <v>1</v>
      </c>
      <c r="R39" s="41"/>
      <c r="S39" s="41"/>
      <c r="T39" s="41" t="n">
        <v>1</v>
      </c>
      <c r="U39" s="41"/>
      <c r="V39" s="41"/>
      <c r="W39" s="41"/>
      <c r="X39" s="41" t="n">
        <v>1</v>
      </c>
      <c r="Y39" s="41"/>
      <c r="Z39" s="41"/>
      <c r="AA39" s="41"/>
      <c r="AB39" s="40"/>
      <c r="AC39" s="40"/>
      <c r="AD39" s="40"/>
      <c r="AE39" s="40"/>
      <c r="AF39" s="40"/>
      <c r="AG39" s="40"/>
      <c r="AH39" s="40"/>
      <c r="AI39" s="42"/>
      <c r="AJ39" s="43" t="n">
        <f aca="false">SUM(D39:AI39)</f>
        <v>8</v>
      </c>
      <c r="AK39" s="44" t="n">
        <f aca="false">SUMPRODUCT(D39:AI39,$D$105:$AI$105)</f>
        <v>133.300214622753</v>
      </c>
      <c r="AL39" s="0" t="n">
        <f aca="false">VLOOKUP($C39,М!$B$1:$E$103,2,FALSE())</f>
        <v>2000</v>
      </c>
      <c r="AM39" s="0" t="str">
        <f aca="false">VLOOKUP($C39,М!$B$1:$E$103,3,FALSE())</f>
        <v>б/р</v>
      </c>
      <c r="AN39" s="0" t="str">
        <f aca="false">VLOOKUP($C39,М!$B$1:$E$103,4,FALSE())</f>
        <v>с/к "Спортэкс"</v>
      </c>
    </row>
    <row r="40" customFormat="false" ht="12.75" hidden="false" customHeight="false" outlineLevel="0" collapsed="false">
      <c r="A40" s="38" t="n">
        <v>38</v>
      </c>
      <c r="B40" s="39" t="n">
        <f aca="false">IF(AK40&lt;&gt;AK39,A40,B39)</f>
        <v>37</v>
      </c>
      <c r="C40" s="40" t="s">
        <v>80</v>
      </c>
      <c r="D40" s="39" t="n">
        <v>1</v>
      </c>
      <c r="E40" s="41" t="n">
        <v>1</v>
      </c>
      <c r="F40" s="41" t="n">
        <v>1</v>
      </c>
      <c r="G40" s="41"/>
      <c r="H40" s="41" t="n">
        <v>1</v>
      </c>
      <c r="I40" s="41"/>
      <c r="J40" s="41"/>
      <c r="K40" s="41"/>
      <c r="L40" s="41" t="n">
        <v>1</v>
      </c>
      <c r="M40" s="41"/>
      <c r="N40" s="41"/>
      <c r="O40" s="41"/>
      <c r="P40" s="41" t="n">
        <v>1</v>
      </c>
      <c r="Q40" s="41"/>
      <c r="R40" s="41"/>
      <c r="S40" s="41"/>
      <c r="T40" s="41" t="n">
        <v>1</v>
      </c>
      <c r="U40" s="41"/>
      <c r="V40" s="41"/>
      <c r="W40" s="41"/>
      <c r="X40" s="41" t="n">
        <v>1</v>
      </c>
      <c r="Y40" s="41"/>
      <c r="Z40" s="41"/>
      <c r="AA40" s="41"/>
      <c r="AB40" s="40"/>
      <c r="AC40" s="40"/>
      <c r="AD40" s="40"/>
      <c r="AE40" s="40"/>
      <c r="AF40" s="40"/>
      <c r="AG40" s="40"/>
      <c r="AH40" s="40"/>
      <c r="AI40" s="42"/>
      <c r="AJ40" s="43" t="n">
        <f aca="false">SUM(D40:AI40)</f>
        <v>8</v>
      </c>
      <c r="AK40" s="44" t="n">
        <f aca="false">SUMPRODUCT(D40:AI40,$D$105:$AI$105)</f>
        <v>133.300214622753</v>
      </c>
      <c r="AL40" s="0" t="n">
        <f aca="false">VLOOKUP($C40,М!$B$1:$E$103,2,FALSE())</f>
        <v>2003</v>
      </c>
      <c r="AM40" s="0" t="str">
        <f aca="false">VLOOKUP($C40,М!$B$1:$E$103,3,FALSE())</f>
        <v>б/р</v>
      </c>
      <c r="AN40" s="0" t="str">
        <f aca="false">VLOOKUP($C40,М!$B$1:$E$103,4,FALSE())</f>
        <v>Железногорск</v>
      </c>
    </row>
    <row r="41" customFormat="false" ht="12.75" hidden="false" customHeight="false" outlineLevel="0" collapsed="false">
      <c r="A41" s="29" t="n">
        <v>39</v>
      </c>
      <c r="B41" s="39" t="n">
        <f aca="false">IF(AK41&lt;&gt;AK40,A41,B40)</f>
        <v>39</v>
      </c>
      <c r="C41" s="40" t="s">
        <v>81</v>
      </c>
      <c r="D41" s="39" t="n">
        <v>1</v>
      </c>
      <c r="E41" s="41" t="n">
        <v>1</v>
      </c>
      <c r="F41" s="41"/>
      <c r="G41" s="41"/>
      <c r="H41" s="41" t="n">
        <v>1</v>
      </c>
      <c r="I41" s="41" t="n">
        <v>1</v>
      </c>
      <c r="J41" s="41"/>
      <c r="K41" s="41"/>
      <c r="L41" s="41" t="n">
        <v>1</v>
      </c>
      <c r="M41" s="41"/>
      <c r="N41" s="41"/>
      <c r="O41" s="41"/>
      <c r="P41" s="41" t="n">
        <v>1</v>
      </c>
      <c r="Q41" s="41"/>
      <c r="R41" s="41"/>
      <c r="S41" s="41"/>
      <c r="T41" s="41" t="n">
        <v>1</v>
      </c>
      <c r="U41" s="41"/>
      <c r="V41" s="41"/>
      <c r="W41" s="41"/>
      <c r="X41" s="41" t="n">
        <v>1</v>
      </c>
      <c r="Y41" s="41"/>
      <c r="Z41" s="41"/>
      <c r="AA41" s="41"/>
      <c r="AB41" s="40"/>
      <c r="AC41" s="40"/>
      <c r="AD41" s="40"/>
      <c r="AE41" s="40"/>
      <c r="AF41" s="40"/>
      <c r="AG41" s="40"/>
      <c r="AH41" s="40"/>
      <c r="AI41" s="42"/>
      <c r="AJ41" s="43" t="n">
        <f aca="false">SUM(D41:AI41)</f>
        <v>8</v>
      </c>
      <c r="AK41" s="44" t="n">
        <f aca="false">SUMPRODUCT(D41:AI41,$D$105:$AI$105)</f>
        <v>132.58897706941</v>
      </c>
      <c r="AL41" s="0" t="n">
        <f aca="false">VLOOKUP($C41,М!$B$1:$E$103,2,FALSE())</f>
        <v>2001</v>
      </c>
      <c r="AM41" s="0" t="str">
        <f aca="false">VLOOKUP($C41,М!$B$1:$E$103,3,FALSE())</f>
        <v>б/р</v>
      </c>
      <c r="AN41" s="0" t="str">
        <f aca="false">VLOOKUP($C41,М!$B$1:$E$103,4,FALSE())</f>
        <v>с/к "Буревестник"</v>
      </c>
    </row>
    <row r="42" customFormat="false" ht="12.75" hidden="false" customHeight="false" outlineLevel="0" collapsed="false">
      <c r="A42" s="38" t="n">
        <v>40</v>
      </c>
      <c r="B42" s="39" t="n">
        <f aca="false">IF(AK42&lt;&gt;AK41,A42,B41)</f>
        <v>39</v>
      </c>
      <c r="C42" s="40" t="s">
        <v>82</v>
      </c>
      <c r="D42" s="39" t="n">
        <v>1</v>
      </c>
      <c r="E42" s="41" t="n">
        <v>1</v>
      </c>
      <c r="F42" s="41"/>
      <c r="G42" s="41"/>
      <c r="H42" s="41" t="n">
        <v>1</v>
      </c>
      <c r="I42" s="41" t="n">
        <v>1</v>
      </c>
      <c r="J42" s="41"/>
      <c r="K42" s="41"/>
      <c r="L42" s="41" t="n">
        <v>1</v>
      </c>
      <c r="M42" s="41"/>
      <c r="N42" s="41"/>
      <c r="O42" s="41"/>
      <c r="P42" s="41" t="n">
        <v>1</v>
      </c>
      <c r="Q42" s="41"/>
      <c r="R42" s="41"/>
      <c r="S42" s="41"/>
      <c r="T42" s="41" t="n">
        <v>1</v>
      </c>
      <c r="U42" s="41"/>
      <c r="V42" s="41"/>
      <c r="W42" s="41"/>
      <c r="X42" s="41" t="n">
        <v>1</v>
      </c>
      <c r="Y42" s="41"/>
      <c r="Z42" s="41"/>
      <c r="AA42" s="37"/>
      <c r="AB42" s="40"/>
      <c r="AC42" s="40"/>
      <c r="AD42" s="40"/>
      <c r="AE42" s="40"/>
      <c r="AF42" s="40"/>
      <c r="AG42" s="40"/>
      <c r="AH42" s="40"/>
      <c r="AI42" s="42"/>
      <c r="AJ42" s="43" t="n">
        <f aca="false">SUM(D42:AI42)</f>
        <v>8</v>
      </c>
      <c r="AK42" s="44" t="n">
        <f aca="false">SUMPRODUCT(D42:AI42,$D$105:$AI$105)</f>
        <v>132.58897706941</v>
      </c>
      <c r="AL42" s="0" t="n">
        <f aca="false">VLOOKUP($C42,М!$B$1:$E$103,2,FALSE())</f>
        <v>2004</v>
      </c>
      <c r="AM42" s="0" t="str">
        <f aca="false">VLOOKUP($C42,М!$B$1:$E$103,3,FALSE())</f>
        <v>б/р</v>
      </c>
      <c r="AN42" s="0" t="str">
        <f aca="false">VLOOKUP($C42,М!$B$1:$E$103,4,FALSE())</f>
        <v>с/к "Спортэкс"</v>
      </c>
    </row>
    <row r="43" customFormat="false" ht="12.75" hidden="false" customHeight="false" outlineLevel="0" collapsed="false">
      <c r="A43" s="29" t="n">
        <v>41</v>
      </c>
      <c r="B43" s="39" t="n">
        <f aca="false">IF(AK43&lt;&gt;AK42,A43,B42)</f>
        <v>39</v>
      </c>
      <c r="C43" s="40" t="s">
        <v>83</v>
      </c>
      <c r="D43" s="39" t="n">
        <v>1</v>
      </c>
      <c r="E43" s="41" t="n">
        <v>1</v>
      </c>
      <c r="F43" s="41"/>
      <c r="G43" s="41"/>
      <c r="H43" s="41" t="n">
        <v>1</v>
      </c>
      <c r="I43" s="41" t="n">
        <v>1</v>
      </c>
      <c r="J43" s="41"/>
      <c r="K43" s="41"/>
      <c r="L43" s="41" t="n">
        <v>1</v>
      </c>
      <c r="M43" s="41"/>
      <c r="N43" s="41"/>
      <c r="O43" s="41"/>
      <c r="P43" s="41" t="n">
        <v>1</v>
      </c>
      <c r="Q43" s="41"/>
      <c r="R43" s="41"/>
      <c r="S43" s="41"/>
      <c r="T43" s="41" t="n">
        <v>1</v>
      </c>
      <c r="U43" s="41"/>
      <c r="V43" s="41"/>
      <c r="W43" s="41"/>
      <c r="X43" s="41" t="n">
        <v>1</v>
      </c>
      <c r="Y43" s="41"/>
      <c r="Z43" s="41"/>
      <c r="AA43" s="37"/>
      <c r="AB43" s="40"/>
      <c r="AC43" s="40"/>
      <c r="AD43" s="40"/>
      <c r="AE43" s="40"/>
      <c r="AF43" s="40"/>
      <c r="AG43" s="40"/>
      <c r="AH43" s="40"/>
      <c r="AI43" s="42"/>
      <c r="AJ43" s="43" t="n">
        <f aca="false">SUM(D43:AI43)</f>
        <v>8</v>
      </c>
      <c r="AK43" s="44" t="n">
        <f aca="false">SUMPRODUCT(D43:AI43,$D$105:$AI$105)</f>
        <v>132.58897706941</v>
      </c>
      <c r="AL43" s="0" t="n">
        <f aca="false">VLOOKUP($C43,М!$B$1:$E$103,2,FALSE())</f>
        <v>2006</v>
      </c>
      <c r="AM43" s="0" t="str">
        <f aca="false">VLOOKUP($C43,М!$B$1:$E$103,3,FALSE())</f>
        <v>б/р</v>
      </c>
      <c r="AN43" s="0" t="str">
        <f aca="false">VLOOKUP($C43,М!$B$1:$E$103,4,FALSE())</f>
        <v>с/к "Спортэкс"</v>
      </c>
    </row>
    <row r="44" customFormat="false" ht="12.75" hidden="false" customHeight="false" outlineLevel="0" collapsed="false">
      <c r="A44" s="38" t="n">
        <v>42</v>
      </c>
      <c r="B44" s="39" t="n">
        <f aca="false">IF(AK44&lt;&gt;AK43,A44,B43)</f>
        <v>42</v>
      </c>
      <c r="C44" s="40" t="s">
        <v>84</v>
      </c>
      <c r="D44" s="39"/>
      <c r="E44" s="41"/>
      <c r="F44" s="41"/>
      <c r="G44" s="41"/>
      <c r="H44" s="41" t="n">
        <v>1</v>
      </c>
      <c r="I44" s="41" t="n">
        <v>1</v>
      </c>
      <c r="J44" s="41"/>
      <c r="K44" s="41"/>
      <c r="L44" s="41" t="n">
        <v>1</v>
      </c>
      <c r="M44" s="41"/>
      <c r="N44" s="41"/>
      <c r="O44" s="41"/>
      <c r="P44" s="41" t="n">
        <v>1</v>
      </c>
      <c r="Q44" s="41" t="n">
        <v>1</v>
      </c>
      <c r="R44" s="41"/>
      <c r="S44" s="41"/>
      <c r="T44" s="41" t="n">
        <v>1</v>
      </c>
      <c r="U44" s="41"/>
      <c r="V44" s="41"/>
      <c r="W44" s="41"/>
      <c r="X44" s="41" t="n">
        <v>1</v>
      </c>
      <c r="Y44" s="41"/>
      <c r="Z44" s="41"/>
      <c r="AA44" s="41"/>
      <c r="AB44" s="40"/>
      <c r="AC44" s="40"/>
      <c r="AD44" s="40"/>
      <c r="AE44" s="40"/>
      <c r="AF44" s="40"/>
      <c r="AG44" s="40"/>
      <c r="AH44" s="40"/>
      <c r="AI44" s="42"/>
      <c r="AJ44" s="43" t="n">
        <f aca="false">SUM(D44:AI44)</f>
        <v>7</v>
      </c>
      <c r="AK44" s="44" t="n">
        <f aca="false">SUMPRODUCT(D44:AI44,$D$105:$AI$105)</f>
        <v>130.291109581669</v>
      </c>
      <c r="AL44" s="0" t="n">
        <f aca="false">VLOOKUP($C44,М!$B$1:$E$103,2,FALSE())</f>
        <v>2002</v>
      </c>
      <c r="AM44" s="0" t="n">
        <f aca="false">VLOOKUP($C44,М!$B$1:$E$103,3,FALSE())</f>
        <v>3</v>
      </c>
      <c r="AN44" s="0" t="str">
        <f aca="false">VLOOKUP($C44,М!$B$1:$E$103,4,FALSE())</f>
        <v>Абакан</v>
      </c>
    </row>
    <row r="45" customFormat="false" ht="12.75" hidden="false" customHeight="false" outlineLevel="0" collapsed="false">
      <c r="A45" s="29" t="n">
        <v>43</v>
      </c>
      <c r="B45" s="39" t="n">
        <f aca="false">IF(AK45&lt;&gt;AK44,A45,B44)</f>
        <v>43</v>
      </c>
      <c r="C45" s="40" t="s">
        <v>85</v>
      </c>
      <c r="D45" s="39" t="n">
        <v>1</v>
      </c>
      <c r="E45" s="41" t="n">
        <v>1</v>
      </c>
      <c r="F45" s="41" t="n">
        <v>1</v>
      </c>
      <c r="G45" s="41"/>
      <c r="H45" s="41" t="n">
        <v>1</v>
      </c>
      <c r="I45" s="41"/>
      <c r="J45" s="41"/>
      <c r="K45" s="41"/>
      <c r="L45" s="41"/>
      <c r="M45" s="41"/>
      <c r="N45" s="41"/>
      <c r="O45" s="41"/>
      <c r="P45" s="41" t="n">
        <v>1</v>
      </c>
      <c r="Q45" s="41"/>
      <c r="R45" s="41"/>
      <c r="S45" s="41"/>
      <c r="T45" s="41" t="n">
        <v>1</v>
      </c>
      <c r="U45" s="41"/>
      <c r="V45" s="41"/>
      <c r="W45" s="41"/>
      <c r="X45" s="41" t="n">
        <v>1</v>
      </c>
      <c r="Y45" s="41"/>
      <c r="Z45" s="41"/>
      <c r="AA45" s="41"/>
      <c r="AB45" s="40"/>
      <c r="AC45" s="40"/>
      <c r="AD45" s="40"/>
      <c r="AE45" s="40"/>
      <c r="AF45" s="40"/>
      <c r="AG45" s="40"/>
      <c r="AH45" s="40"/>
      <c r="AI45" s="42"/>
      <c r="AJ45" s="43" t="n">
        <f aca="false">SUM(D45:AI45)</f>
        <v>7</v>
      </c>
      <c r="AK45" s="44" t="n">
        <f aca="false">SUMPRODUCT(D45:AI45,$D$105:$AI$105)</f>
        <v>112.466881289419</v>
      </c>
      <c r="AL45" s="0" t="n">
        <f aca="false">VLOOKUP($C45,М!$B$1:$E$103,2,FALSE())</f>
        <v>2002</v>
      </c>
      <c r="AM45" s="0" t="str">
        <f aca="false">VLOOKUP($C45,М!$B$1:$E$103,3,FALSE())</f>
        <v>б/р</v>
      </c>
      <c r="AN45" s="0" t="str">
        <f aca="false">VLOOKUP($C45,М!$B$1:$E$103,4,FALSE())</f>
        <v>ДООЦ-1</v>
      </c>
    </row>
    <row r="46" customFormat="false" ht="12.75" hidden="false" customHeight="false" outlineLevel="0" collapsed="false">
      <c r="A46" s="38" t="n">
        <v>44</v>
      </c>
      <c r="B46" s="39" t="n">
        <f aca="false">IF(AK46&lt;&gt;AK45,A46,B45)</f>
        <v>43</v>
      </c>
      <c r="C46" s="40" t="s">
        <v>86</v>
      </c>
      <c r="D46" s="39" t="n">
        <v>1</v>
      </c>
      <c r="E46" s="41" t="n">
        <v>1</v>
      </c>
      <c r="F46" s="41" t="n">
        <v>1</v>
      </c>
      <c r="G46" s="41"/>
      <c r="H46" s="41" t="n">
        <v>1</v>
      </c>
      <c r="I46" s="41"/>
      <c r="J46" s="41"/>
      <c r="K46" s="41"/>
      <c r="L46" s="41"/>
      <c r="M46" s="41"/>
      <c r="N46" s="41"/>
      <c r="O46" s="41"/>
      <c r="P46" s="41" t="n">
        <v>1</v>
      </c>
      <c r="Q46" s="41"/>
      <c r="R46" s="41"/>
      <c r="S46" s="41"/>
      <c r="T46" s="41" t="n">
        <v>1</v>
      </c>
      <c r="U46" s="41"/>
      <c r="V46" s="41"/>
      <c r="W46" s="41"/>
      <c r="X46" s="41" t="n">
        <v>1</v>
      </c>
      <c r="Y46" s="41"/>
      <c r="Z46" s="41"/>
      <c r="AA46" s="41"/>
      <c r="AB46" s="40"/>
      <c r="AC46" s="40"/>
      <c r="AD46" s="40"/>
      <c r="AE46" s="40"/>
      <c r="AF46" s="40"/>
      <c r="AG46" s="40"/>
      <c r="AH46" s="40"/>
      <c r="AI46" s="42"/>
      <c r="AJ46" s="43" t="n">
        <f aca="false">SUM(D46:AI46)</f>
        <v>7</v>
      </c>
      <c r="AK46" s="44" t="n">
        <f aca="false">SUMPRODUCT(D46:AI46,$D$105:$AI$105)</f>
        <v>112.466881289419</v>
      </c>
      <c r="AL46" s="0" t="n">
        <f aca="false">VLOOKUP($C46,М!$B$1:$E$103,2,FALSE())</f>
        <v>2002</v>
      </c>
      <c r="AM46" s="0" t="str">
        <f aca="false">VLOOKUP($C46,М!$B$1:$E$103,3,FALSE())</f>
        <v>б/р</v>
      </c>
      <c r="AN46" s="0" t="str">
        <f aca="false">VLOOKUP($C46,М!$B$1:$E$103,4,FALSE())</f>
        <v>ДООЦ-1</v>
      </c>
    </row>
    <row r="47" customFormat="false" ht="12.75" hidden="false" customHeight="false" outlineLevel="0" collapsed="false">
      <c r="A47" s="29" t="n">
        <v>45</v>
      </c>
      <c r="B47" s="39" t="n">
        <f aca="false">IF(AK47&lt;&gt;AK46,A47,B46)</f>
        <v>43</v>
      </c>
      <c r="C47" s="40" t="s">
        <v>87</v>
      </c>
      <c r="D47" s="39" t="n">
        <v>1</v>
      </c>
      <c r="E47" s="41" t="n">
        <v>1</v>
      </c>
      <c r="F47" s="41" t="n">
        <v>1</v>
      </c>
      <c r="G47" s="41"/>
      <c r="H47" s="41" t="n">
        <v>1</v>
      </c>
      <c r="I47" s="41"/>
      <c r="J47" s="41"/>
      <c r="K47" s="41"/>
      <c r="L47" s="41"/>
      <c r="M47" s="41"/>
      <c r="N47" s="41"/>
      <c r="O47" s="41"/>
      <c r="P47" s="41" t="n">
        <v>1</v>
      </c>
      <c r="Q47" s="41"/>
      <c r="R47" s="41"/>
      <c r="S47" s="41"/>
      <c r="T47" s="41" t="n">
        <v>1</v>
      </c>
      <c r="U47" s="41"/>
      <c r="V47" s="41"/>
      <c r="W47" s="41"/>
      <c r="X47" s="41" t="n">
        <v>1</v>
      </c>
      <c r="Y47" s="41"/>
      <c r="Z47" s="41"/>
      <c r="AA47" s="37"/>
      <c r="AB47" s="40"/>
      <c r="AC47" s="40"/>
      <c r="AD47" s="40"/>
      <c r="AE47" s="40"/>
      <c r="AF47" s="40"/>
      <c r="AG47" s="40"/>
      <c r="AH47" s="40"/>
      <c r="AI47" s="42"/>
      <c r="AJ47" s="43" t="n">
        <f aca="false">SUM(D47:AI47)</f>
        <v>7</v>
      </c>
      <c r="AK47" s="44" t="n">
        <f aca="false">SUMPRODUCT(D47:AI47,$D$105:$AI$105)</f>
        <v>112.466881289419</v>
      </c>
      <c r="AL47" s="0" t="n">
        <f aca="false">VLOOKUP($C47,М!$B$1:$E$103,2,FALSE())</f>
        <v>2004</v>
      </c>
      <c r="AM47" s="0" t="str">
        <f aca="false">VLOOKUP($C47,М!$B$1:$E$103,3,FALSE())</f>
        <v>б/р</v>
      </c>
      <c r="AN47" s="0" t="str">
        <f aca="false">VLOOKUP($C47,М!$B$1:$E$103,4,FALSE())</f>
        <v>Минусинск</v>
      </c>
    </row>
    <row r="48" customFormat="false" ht="12.75" hidden="false" customHeight="false" outlineLevel="0" collapsed="false">
      <c r="A48" s="38" t="n">
        <v>46</v>
      </c>
      <c r="B48" s="39" t="n">
        <f aca="false">IF(AK48&lt;&gt;AK47,A48,B47)</f>
        <v>46</v>
      </c>
      <c r="C48" s="40" t="s">
        <v>88</v>
      </c>
      <c r="D48" s="39" t="n">
        <v>1</v>
      </c>
      <c r="E48" s="41" t="n">
        <v>1</v>
      </c>
      <c r="F48" s="41"/>
      <c r="G48" s="41"/>
      <c r="H48" s="41" t="n">
        <v>1</v>
      </c>
      <c r="I48" s="41"/>
      <c r="J48" s="41"/>
      <c r="K48" s="41"/>
      <c r="L48" s="41" t="n">
        <v>1</v>
      </c>
      <c r="M48" s="41"/>
      <c r="N48" s="41"/>
      <c r="O48" s="41"/>
      <c r="P48" s="41" t="n">
        <v>1</v>
      </c>
      <c r="Q48" s="41"/>
      <c r="R48" s="41"/>
      <c r="S48" s="41"/>
      <c r="T48" s="41" t="n">
        <v>1</v>
      </c>
      <c r="U48" s="41"/>
      <c r="V48" s="41"/>
      <c r="W48" s="41"/>
      <c r="X48" s="41" t="n">
        <v>1</v>
      </c>
      <c r="Y48" s="41"/>
      <c r="Z48" s="41"/>
      <c r="AA48" s="41"/>
      <c r="AB48" s="40"/>
      <c r="AC48" s="40"/>
      <c r="AD48" s="40"/>
      <c r="AE48" s="40"/>
      <c r="AF48" s="40"/>
      <c r="AG48" s="40"/>
      <c r="AH48" s="40"/>
      <c r="AI48" s="42"/>
      <c r="AJ48" s="43" t="n">
        <f aca="false">SUM(D48:AI48)</f>
        <v>7</v>
      </c>
      <c r="AK48" s="44" t="n">
        <f aca="false">SUMPRODUCT(D48:AI48,$D$105:$AI$105)</f>
        <v>106.273187595726</v>
      </c>
      <c r="AL48" s="0" t="n">
        <f aca="false">VLOOKUP($C48,М!$B$1:$E$103,2,FALSE())</f>
        <v>2001</v>
      </c>
      <c r="AM48" s="0" t="str">
        <f aca="false">VLOOKUP($C48,М!$B$1:$E$103,3,FALSE())</f>
        <v>б/р</v>
      </c>
      <c r="AN48" s="0" t="str">
        <f aca="false">VLOOKUP($C48,М!$B$1:$E$103,4,FALSE())</f>
        <v>т/к "Стрела"</v>
      </c>
    </row>
    <row r="49" customFormat="false" ht="12.75" hidden="false" customHeight="false" outlineLevel="0" collapsed="false">
      <c r="A49" s="29" t="n">
        <v>47</v>
      </c>
      <c r="B49" s="39" t="n">
        <f aca="false">IF(AK49&lt;&gt;AK48,A49,B48)</f>
        <v>46</v>
      </c>
      <c r="C49" s="40" t="s">
        <v>89</v>
      </c>
      <c r="D49" s="39" t="n">
        <v>1</v>
      </c>
      <c r="E49" s="41" t="n">
        <v>1</v>
      </c>
      <c r="F49" s="41"/>
      <c r="G49" s="41"/>
      <c r="H49" s="41" t="n">
        <v>1</v>
      </c>
      <c r="I49" s="41"/>
      <c r="J49" s="41"/>
      <c r="K49" s="41"/>
      <c r="L49" s="41" t="n">
        <v>1</v>
      </c>
      <c r="M49" s="41"/>
      <c r="N49" s="41"/>
      <c r="O49" s="41"/>
      <c r="P49" s="41" t="n">
        <v>1</v>
      </c>
      <c r="Q49" s="41"/>
      <c r="R49" s="41"/>
      <c r="S49" s="41"/>
      <c r="T49" s="41" t="n">
        <v>1</v>
      </c>
      <c r="U49" s="41"/>
      <c r="V49" s="41"/>
      <c r="W49" s="41"/>
      <c r="X49" s="41" t="n">
        <v>1</v>
      </c>
      <c r="Y49" s="41"/>
      <c r="Z49" s="41"/>
      <c r="AA49" s="41"/>
      <c r="AB49" s="40"/>
      <c r="AC49" s="40"/>
      <c r="AD49" s="40"/>
      <c r="AE49" s="40"/>
      <c r="AF49" s="40"/>
      <c r="AG49" s="40"/>
      <c r="AH49" s="40"/>
      <c r="AI49" s="42"/>
      <c r="AJ49" s="43" t="n">
        <f aca="false">SUM(D49:AI49)</f>
        <v>7</v>
      </c>
      <c r="AK49" s="44" t="n">
        <f aca="false">SUMPRODUCT(D49:AI49,$D$105:$AI$105)</f>
        <v>106.273187595726</v>
      </c>
      <c r="AL49" s="0" t="n">
        <f aca="false">VLOOKUP($C49,М!$B$1:$E$103,2,FALSE())</f>
        <v>2000</v>
      </c>
      <c r="AM49" s="0" t="str">
        <f aca="false">VLOOKUP($C49,М!$B$1:$E$103,3,FALSE())</f>
        <v>б/р</v>
      </c>
      <c r="AN49" s="0" t="str">
        <f aca="false">VLOOKUP($C49,М!$B$1:$E$103,4,FALSE())</f>
        <v>т/к "Стрела"</v>
      </c>
    </row>
    <row r="50" customFormat="false" ht="12.75" hidden="false" customHeight="false" outlineLevel="0" collapsed="false">
      <c r="A50" s="38" t="n">
        <v>48</v>
      </c>
      <c r="B50" s="39" t="n">
        <f aca="false">IF(AK50&lt;&gt;AK49,A50,B49)</f>
        <v>46</v>
      </c>
      <c r="C50" s="40" t="s">
        <v>90</v>
      </c>
      <c r="D50" s="39" t="n">
        <v>1</v>
      </c>
      <c r="E50" s="41" t="n">
        <v>1</v>
      </c>
      <c r="F50" s="41"/>
      <c r="G50" s="41"/>
      <c r="H50" s="41" t="n">
        <v>1</v>
      </c>
      <c r="I50" s="41"/>
      <c r="J50" s="41"/>
      <c r="K50" s="41"/>
      <c r="L50" s="41" t="n">
        <v>1</v>
      </c>
      <c r="M50" s="41"/>
      <c r="N50" s="41"/>
      <c r="O50" s="41"/>
      <c r="P50" s="41" t="n">
        <v>1</v>
      </c>
      <c r="Q50" s="41"/>
      <c r="R50" s="41"/>
      <c r="S50" s="41"/>
      <c r="T50" s="41" t="n">
        <v>1</v>
      </c>
      <c r="U50" s="41"/>
      <c r="V50" s="41"/>
      <c r="W50" s="41"/>
      <c r="X50" s="41" t="n">
        <v>1</v>
      </c>
      <c r="Y50" s="41"/>
      <c r="Z50" s="41"/>
      <c r="AA50" s="37"/>
      <c r="AB50" s="40"/>
      <c r="AC50" s="40"/>
      <c r="AD50" s="40"/>
      <c r="AE50" s="40"/>
      <c r="AF50" s="40"/>
      <c r="AG50" s="40"/>
      <c r="AH50" s="40"/>
      <c r="AI50" s="42"/>
      <c r="AJ50" s="43" t="n">
        <f aca="false">SUM(D50:AI50)</f>
        <v>7</v>
      </c>
      <c r="AK50" s="44" t="n">
        <f aca="false">SUMPRODUCT(D50:AI50,$D$105:$AI$105)</f>
        <v>106.273187595726</v>
      </c>
      <c r="AL50" s="0" t="n">
        <f aca="false">VLOOKUP($C50,М!$B$1:$E$103,2,FALSE())</f>
        <v>2005</v>
      </c>
      <c r="AM50" s="0" t="str">
        <f aca="false">VLOOKUP($C50,М!$B$1:$E$103,3,FALSE())</f>
        <v>б/р</v>
      </c>
      <c r="AN50" s="0" t="str">
        <f aca="false">VLOOKUP($C50,М!$B$1:$E$103,4,FALSE())</f>
        <v>ДООЦ-1</v>
      </c>
    </row>
    <row r="51" customFormat="false" ht="12.75" hidden="false" customHeight="false" outlineLevel="0" collapsed="false">
      <c r="A51" s="29" t="n">
        <v>49</v>
      </c>
      <c r="B51" s="39" t="n">
        <f aca="false">IF(AK51&lt;&gt;AK50,A51,B50)</f>
        <v>49</v>
      </c>
      <c r="C51" s="40" t="s">
        <v>91</v>
      </c>
      <c r="D51" s="39"/>
      <c r="E51" s="41"/>
      <c r="F51" s="41"/>
      <c r="G51" s="41"/>
      <c r="H51" s="41" t="n">
        <v>1</v>
      </c>
      <c r="I51" s="41" t="n">
        <v>1</v>
      </c>
      <c r="J51" s="41"/>
      <c r="K51" s="41"/>
      <c r="L51" s="41" t="n">
        <v>1</v>
      </c>
      <c r="M51" s="41"/>
      <c r="N51" s="41"/>
      <c r="O51" s="41"/>
      <c r="P51" s="41" t="n">
        <v>1</v>
      </c>
      <c r="Q51" s="41"/>
      <c r="R51" s="41"/>
      <c r="S51" s="41"/>
      <c r="T51" s="41" t="n">
        <v>1</v>
      </c>
      <c r="U51" s="41"/>
      <c r="V51" s="41"/>
      <c r="W51" s="41"/>
      <c r="X51" s="41" t="n">
        <v>1</v>
      </c>
      <c r="Y51" s="41"/>
      <c r="Z51" s="41"/>
      <c r="AA51" s="41"/>
      <c r="AB51" s="40"/>
      <c r="AC51" s="40"/>
      <c r="AD51" s="40"/>
      <c r="AE51" s="40"/>
      <c r="AF51" s="40"/>
      <c r="AG51" s="40"/>
      <c r="AH51" s="40"/>
      <c r="AI51" s="42"/>
      <c r="AJ51" s="43" t="n">
        <f aca="false">SUM(D51:AI51)</f>
        <v>6</v>
      </c>
      <c r="AK51" s="44" t="n">
        <f aca="false">SUMPRODUCT(D51:AI51,$D$105:$AI$105)</f>
        <v>103.264082554642</v>
      </c>
      <c r="AL51" s="0" t="n">
        <f aca="false">VLOOKUP($C51,М!$B$1:$E$103,2,FALSE())</f>
        <v>2000</v>
      </c>
      <c r="AM51" s="0" t="str">
        <f aca="false">VLOOKUP($C51,М!$B$1:$E$103,3,FALSE())</f>
        <v>б/р</v>
      </c>
      <c r="AN51" s="0" t="str">
        <f aca="false">VLOOKUP($C51,М!$B$1:$E$103,4,FALSE())</f>
        <v>Сосновоборск</v>
      </c>
    </row>
    <row r="52" customFormat="false" ht="12.75" hidden="false" customHeight="false" outlineLevel="0" collapsed="false">
      <c r="A52" s="38" t="n">
        <v>50</v>
      </c>
      <c r="B52" s="39" t="n">
        <f aca="false">IF(AK52&lt;&gt;AK51,A52,B51)</f>
        <v>50</v>
      </c>
      <c r="C52" s="40" t="s">
        <v>92</v>
      </c>
      <c r="D52" s="39" t="n">
        <v>1</v>
      </c>
      <c r="E52" s="41" t="n">
        <v>1</v>
      </c>
      <c r="F52" s="41"/>
      <c r="G52" s="41"/>
      <c r="H52" s="41" t="n">
        <v>1</v>
      </c>
      <c r="I52" s="41"/>
      <c r="J52" s="41"/>
      <c r="K52" s="41"/>
      <c r="L52" s="41" t="n">
        <v>1</v>
      </c>
      <c r="M52" s="41"/>
      <c r="N52" s="41"/>
      <c r="O52" s="41"/>
      <c r="P52" s="41" t="n">
        <v>1</v>
      </c>
      <c r="Q52" s="41"/>
      <c r="R52" s="41"/>
      <c r="S52" s="41"/>
      <c r="T52" s="41" t="n">
        <v>1</v>
      </c>
      <c r="U52" s="41"/>
      <c r="V52" s="41"/>
      <c r="W52" s="41"/>
      <c r="X52" s="41"/>
      <c r="Y52" s="41"/>
      <c r="Z52" s="41"/>
      <c r="AA52" s="41"/>
      <c r="AB52" s="40"/>
      <c r="AC52" s="40"/>
      <c r="AD52" s="40"/>
      <c r="AE52" s="40"/>
      <c r="AF52" s="40"/>
      <c r="AG52" s="40"/>
      <c r="AH52" s="40"/>
      <c r="AI52" s="42"/>
      <c r="AJ52" s="43" t="n">
        <f aca="false">SUM(D52:AI52)</f>
        <v>6</v>
      </c>
      <c r="AK52" s="44" t="n">
        <f aca="false">SUMPRODUCT(D52:AI52,$D$105:$AI$105)</f>
        <v>89.8797449727748</v>
      </c>
      <c r="AL52" s="0" t="n">
        <f aca="false">VLOOKUP($C52,М!$B$1:$E$103,2,FALSE())</f>
        <v>2001</v>
      </c>
      <c r="AM52" s="0" t="str">
        <f aca="false">VLOOKUP($C52,М!$B$1:$E$103,3,FALSE())</f>
        <v>б/р</v>
      </c>
      <c r="AN52" s="0" t="str">
        <f aca="false">VLOOKUP($C52,М!$B$1:$E$103,4,FALSE())</f>
        <v>т/к "Стрела"</v>
      </c>
    </row>
    <row r="53" customFormat="false" ht="12.75" hidden="false" customHeight="false" outlineLevel="0" collapsed="false">
      <c r="A53" s="29" t="n">
        <v>51</v>
      </c>
      <c r="B53" s="39" t="n">
        <f aca="false">IF(AK53&lt;&gt;AK52,A53,B52)</f>
        <v>51</v>
      </c>
      <c r="C53" s="40" t="s">
        <v>93</v>
      </c>
      <c r="D53" s="39" t="n">
        <v>1</v>
      </c>
      <c r="E53" s="41" t="n">
        <v>1</v>
      </c>
      <c r="F53" s="41"/>
      <c r="G53" s="41"/>
      <c r="H53" s="41" t="n">
        <v>1</v>
      </c>
      <c r="I53" s="41"/>
      <c r="J53" s="41"/>
      <c r="K53" s="41"/>
      <c r="L53" s="41"/>
      <c r="M53" s="41"/>
      <c r="N53" s="41"/>
      <c r="O53" s="41"/>
      <c r="P53" s="41" t="n">
        <v>1</v>
      </c>
      <c r="Q53" s="41"/>
      <c r="R53" s="41"/>
      <c r="S53" s="41"/>
      <c r="T53" s="41" t="n">
        <v>1</v>
      </c>
      <c r="U53" s="41"/>
      <c r="V53" s="41"/>
      <c r="W53" s="41"/>
      <c r="X53" s="41" t="n">
        <v>1</v>
      </c>
      <c r="Y53" s="41"/>
      <c r="Z53" s="41"/>
      <c r="AA53" s="41"/>
      <c r="AB53" s="40"/>
      <c r="AC53" s="40"/>
      <c r="AD53" s="40"/>
      <c r="AE53" s="40"/>
      <c r="AF53" s="40"/>
      <c r="AG53" s="40"/>
      <c r="AH53" s="40"/>
      <c r="AI53" s="42"/>
      <c r="AJ53" s="43" t="n">
        <f aca="false">SUM(D53:AI53)</f>
        <v>6</v>
      </c>
      <c r="AK53" s="44" t="n">
        <f aca="false">SUMPRODUCT(D53:AI53,$D$105:$AI$105)</f>
        <v>85.4398542623923</v>
      </c>
      <c r="AL53" s="0" t="n">
        <f aca="false">VLOOKUP($C53,М!$B$1:$E$103,2,FALSE())</f>
        <v>2000</v>
      </c>
      <c r="AM53" s="0" t="str">
        <f aca="false">VLOOKUP($C53,М!$B$1:$E$103,3,FALSE())</f>
        <v>б/р</v>
      </c>
      <c r="AN53" s="0" t="str">
        <f aca="false">VLOOKUP($C53,М!$B$1:$E$103,4,FALSE())</f>
        <v>Сосновоборск</v>
      </c>
    </row>
    <row r="54" customFormat="false" ht="12.75" hidden="false" customHeight="false" outlineLevel="0" collapsed="false">
      <c r="A54" s="38" t="n">
        <v>52</v>
      </c>
      <c r="B54" s="39" t="n">
        <f aca="false">IF(AK54&lt;&gt;AK53,A54,B53)</f>
        <v>51</v>
      </c>
      <c r="C54" s="40" t="s">
        <v>94</v>
      </c>
      <c r="D54" s="39" t="n">
        <v>1</v>
      </c>
      <c r="E54" s="41" t="n">
        <v>1</v>
      </c>
      <c r="F54" s="41"/>
      <c r="G54" s="41"/>
      <c r="H54" s="41" t="n">
        <v>1</v>
      </c>
      <c r="I54" s="41"/>
      <c r="J54" s="41"/>
      <c r="K54" s="41"/>
      <c r="L54" s="41"/>
      <c r="M54" s="41"/>
      <c r="N54" s="41"/>
      <c r="O54" s="41"/>
      <c r="P54" s="41" t="n">
        <v>1</v>
      </c>
      <c r="Q54" s="41"/>
      <c r="R54" s="41"/>
      <c r="S54" s="41"/>
      <c r="T54" s="41" t="n">
        <v>1</v>
      </c>
      <c r="U54" s="41"/>
      <c r="V54" s="41"/>
      <c r="W54" s="41"/>
      <c r="X54" s="41" t="n">
        <v>1</v>
      </c>
      <c r="Y54" s="41"/>
      <c r="Z54" s="41"/>
      <c r="AA54" s="41"/>
      <c r="AB54" s="40"/>
      <c r="AC54" s="40"/>
      <c r="AD54" s="40"/>
      <c r="AE54" s="40"/>
      <c r="AF54" s="40"/>
      <c r="AG54" s="40"/>
      <c r="AH54" s="40"/>
      <c r="AI54" s="42"/>
      <c r="AJ54" s="43" t="n">
        <f aca="false">SUM(D54:AI54)</f>
        <v>6</v>
      </c>
      <c r="AK54" s="44" t="n">
        <f aca="false">SUMPRODUCT(D54:AI54,$D$105:$AI$105)</f>
        <v>85.4398542623923</v>
      </c>
      <c r="AL54" s="0" t="n">
        <f aca="false">VLOOKUP($C54,М!$B$1:$E$103,2,FALSE())</f>
        <v>2000</v>
      </c>
      <c r="AM54" s="0" t="str">
        <f aca="false">VLOOKUP($C54,М!$B$1:$E$103,3,FALSE())</f>
        <v>б/р</v>
      </c>
      <c r="AN54" s="0" t="str">
        <f aca="false">VLOOKUP($C54,М!$B$1:$E$103,4,FALSE())</f>
        <v>неизв</v>
      </c>
    </row>
    <row r="55" customFormat="false" ht="12.75" hidden="false" customHeight="false" outlineLevel="0" collapsed="false">
      <c r="A55" s="29" t="n">
        <v>53</v>
      </c>
      <c r="B55" s="39" t="n">
        <f aca="false">IF(AK55&lt;&gt;AK54,A55,B54)</f>
        <v>51</v>
      </c>
      <c r="C55" s="40" t="s">
        <v>95</v>
      </c>
      <c r="D55" s="39" t="n">
        <v>1</v>
      </c>
      <c r="E55" s="41" t="n">
        <v>1</v>
      </c>
      <c r="F55" s="41"/>
      <c r="G55" s="41"/>
      <c r="H55" s="41" t="n">
        <v>1</v>
      </c>
      <c r="I55" s="41"/>
      <c r="J55" s="41"/>
      <c r="K55" s="41"/>
      <c r="L55" s="41"/>
      <c r="M55" s="41"/>
      <c r="N55" s="41"/>
      <c r="O55" s="41"/>
      <c r="P55" s="41" t="n">
        <v>1</v>
      </c>
      <c r="Q55" s="41"/>
      <c r="R55" s="41"/>
      <c r="S55" s="41"/>
      <c r="T55" s="41" t="n">
        <v>1</v>
      </c>
      <c r="U55" s="41"/>
      <c r="V55" s="41"/>
      <c r="W55" s="41"/>
      <c r="X55" s="41" t="n">
        <v>1</v>
      </c>
      <c r="Y55" s="41"/>
      <c r="Z55" s="41"/>
      <c r="AA55" s="41"/>
      <c r="AB55" s="40"/>
      <c r="AC55" s="40"/>
      <c r="AD55" s="40"/>
      <c r="AE55" s="40"/>
      <c r="AF55" s="40"/>
      <c r="AG55" s="40"/>
      <c r="AH55" s="40"/>
      <c r="AI55" s="42"/>
      <c r="AJ55" s="43" t="n">
        <f aca="false">SUM(D55:AI55)</f>
        <v>6</v>
      </c>
      <c r="AK55" s="44" t="n">
        <f aca="false">SUMPRODUCT(D55:AI55,$D$105:$AI$105)</f>
        <v>85.4398542623923</v>
      </c>
      <c r="AL55" s="0" t="n">
        <f aca="false">VLOOKUP($C55,М!$B$1:$E$103,2,FALSE())</f>
        <v>2001</v>
      </c>
      <c r="AM55" s="0" t="str">
        <f aca="false">VLOOKUP($C55,М!$B$1:$E$103,3,FALSE())</f>
        <v>б/р</v>
      </c>
      <c r="AN55" s="0" t="str">
        <f aca="false">VLOOKUP($C55,М!$B$1:$E$103,4,FALSE())</f>
        <v>т/к "Стрела"</v>
      </c>
    </row>
    <row r="56" customFormat="false" ht="12.75" hidden="false" customHeight="false" outlineLevel="0" collapsed="false">
      <c r="A56" s="38" t="n">
        <v>54</v>
      </c>
      <c r="B56" s="39" t="n">
        <f aca="false">IF(AK56&lt;&gt;AK55,A56,B55)</f>
        <v>51</v>
      </c>
      <c r="C56" s="40" t="s">
        <v>96</v>
      </c>
      <c r="D56" s="39" t="n">
        <v>1</v>
      </c>
      <c r="E56" s="41" t="n">
        <v>1</v>
      </c>
      <c r="F56" s="41"/>
      <c r="G56" s="41"/>
      <c r="H56" s="41" t="n">
        <v>1</v>
      </c>
      <c r="I56" s="41"/>
      <c r="J56" s="41"/>
      <c r="K56" s="41"/>
      <c r="L56" s="41"/>
      <c r="M56" s="41"/>
      <c r="N56" s="41"/>
      <c r="O56" s="41"/>
      <c r="P56" s="41" t="n">
        <v>1</v>
      </c>
      <c r="Q56" s="41"/>
      <c r="R56" s="41"/>
      <c r="S56" s="41"/>
      <c r="T56" s="41" t="n">
        <v>1</v>
      </c>
      <c r="U56" s="41"/>
      <c r="V56" s="41"/>
      <c r="W56" s="41"/>
      <c r="X56" s="41" t="n">
        <v>1</v>
      </c>
      <c r="Y56" s="41"/>
      <c r="Z56" s="41"/>
      <c r="AA56" s="41"/>
      <c r="AB56" s="40"/>
      <c r="AC56" s="40"/>
      <c r="AD56" s="40"/>
      <c r="AE56" s="40"/>
      <c r="AF56" s="40"/>
      <c r="AG56" s="40"/>
      <c r="AH56" s="40"/>
      <c r="AI56" s="42"/>
      <c r="AJ56" s="43" t="n">
        <f aca="false">SUM(D56:AI56)</f>
        <v>6</v>
      </c>
      <c r="AK56" s="44" t="n">
        <f aca="false">SUMPRODUCT(D56:AI56,$D$105:$AI$105)</f>
        <v>85.4398542623923</v>
      </c>
      <c r="AL56" s="0" t="n">
        <f aca="false">VLOOKUP($C56,М!$B$1:$E$103,2,FALSE())</f>
        <v>2003</v>
      </c>
      <c r="AM56" s="0" t="str">
        <f aca="false">VLOOKUP($C56,М!$B$1:$E$103,3,FALSE())</f>
        <v>б/р</v>
      </c>
      <c r="AN56" s="0" t="str">
        <f aca="false">VLOOKUP($C56,М!$B$1:$E$103,4,FALSE())</f>
        <v>Сосновоборск</v>
      </c>
    </row>
    <row r="57" customFormat="false" ht="12.75" hidden="false" customHeight="false" outlineLevel="0" collapsed="false">
      <c r="A57" s="29" t="n">
        <v>55</v>
      </c>
      <c r="B57" s="39" t="n">
        <f aca="false">IF(AK57&lt;&gt;AK56,A57,B56)</f>
        <v>51</v>
      </c>
      <c r="C57" s="40" t="s">
        <v>97</v>
      </c>
      <c r="D57" s="39" t="n">
        <v>1</v>
      </c>
      <c r="E57" s="41" t="n">
        <v>1</v>
      </c>
      <c r="F57" s="41"/>
      <c r="G57" s="41"/>
      <c r="H57" s="41" t="n">
        <v>1</v>
      </c>
      <c r="I57" s="41"/>
      <c r="J57" s="41"/>
      <c r="K57" s="41"/>
      <c r="L57" s="41"/>
      <c r="M57" s="41"/>
      <c r="N57" s="41"/>
      <c r="O57" s="41"/>
      <c r="P57" s="41" t="n">
        <v>1</v>
      </c>
      <c r="Q57" s="41"/>
      <c r="R57" s="41"/>
      <c r="S57" s="41"/>
      <c r="T57" s="41" t="n">
        <v>1</v>
      </c>
      <c r="U57" s="41"/>
      <c r="V57" s="41"/>
      <c r="W57" s="41"/>
      <c r="X57" s="41" t="n">
        <v>1</v>
      </c>
      <c r="Y57" s="41"/>
      <c r="Z57" s="41"/>
      <c r="AA57" s="41"/>
      <c r="AB57" s="40"/>
      <c r="AC57" s="40"/>
      <c r="AD57" s="40"/>
      <c r="AE57" s="40"/>
      <c r="AF57" s="40"/>
      <c r="AG57" s="40"/>
      <c r="AH57" s="40"/>
      <c r="AI57" s="42"/>
      <c r="AJ57" s="43" t="n">
        <f aca="false">SUM(D57:AI57)</f>
        <v>6</v>
      </c>
      <c r="AK57" s="44" t="n">
        <f aca="false">SUMPRODUCT(D57:AI57,$D$105:$AI$105)</f>
        <v>85.4398542623923</v>
      </c>
      <c r="AL57" s="0" t="n">
        <f aca="false">VLOOKUP($C57,М!$B$1:$E$103,2,FALSE())</f>
        <v>2003</v>
      </c>
      <c r="AM57" s="0" t="str">
        <f aca="false">VLOOKUP($C57,М!$B$1:$E$103,3,FALSE())</f>
        <v>б/р</v>
      </c>
      <c r="AN57" s="0" t="str">
        <f aca="false">VLOOKUP($C57,М!$B$1:$E$103,4,FALSE())</f>
        <v>лично</v>
      </c>
    </row>
    <row r="58" customFormat="false" ht="12.75" hidden="false" customHeight="false" outlineLevel="0" collapsed="false">
      <c r="A58" s="38" t="n">
        <v>56</v>
      </c>
      <c r="B58" s="39" t="n">
        <f aca="false">IF(AK58&lt;&gt;AK57,A58,B57)</f>
        <v>51</v>
      </c>
      <c r="C58" s="40" t="s">
        <v>98</v>
      </c>
      <c r="D58" s="39" t="n">
        <v>1</v>
      </c>
      <c r="E58" s="41" t="n">
        <v>1</v>
      </c>
      <c r="F58" s="41"/>
      <c r="G58" s="41"/>
      <c r="H58" s="41" t="n">
        <v>1</v>
      </c>
      <c r="I58" s="41"/>
      <c r="J58" s="41"/>
      <c r="K58" s="41"/>
      <c r="L58" s="41"/>
      <c r="M58" s="41"/>
      <c r="N58" s="41"/>
      <c r="O58" s="41"/>
      <c r="P58" s="41" t="n">
        <v>1</v>
      </c>
      <c r="Q58" s="41"/>
      <c r="R58" s="41"/>
      <c r="S58" s="41"/>
      <c r="T58" s="41" t="n">
        <v>1</v>
      </c>
      <c r="U58" s="41"/>
      <c r="V58" s="41"/>
      <c r="W58" s="41"/>
      <c r="X58" s="41" t="n">
        <v>1</v>
      </c>
      <c r="Y58" s="41"/>
      <c r="Z58" s="41"/>
      <c r="AA58" s="37"/>
      <c r="AB58" s="40"/>
      <c r="AC58" s="40"/>
      <c r="AD58" s="40"/>
      <c r="AE58" s="40"/>
      <c r="AF58" s="40"/>
      <c r="AG58" s="40"/>
      <c r="AH58" s="40"/>
      <c r="AI58" s="42"/>
      <c r="AJ58" s="43" t="n">
        <f aca="false">SUM(D58:AI58)</f>
        <v>6</v>
      </c>
      <c r="AK58" s="44" t="n">
        <f aca="false">SUMPRODUCT(D58:AI58,$D$105:$AI$105)</f>
        <v>85.4398542623923</v>
      </c>
      <c r="AL58" s="0" t="n">
        <f aca="false">VLOOKUP($C58,М!$B$1:$E$103,2,FALSE())</f>
        <v>2004</v>
      </c>
      <c r="AM58" s="0" t="str">
        <f aca="false">VLOOKUP($C58,М!$B$1:$E$103,3,FALSE())</f>
        <v>3юн</v>
      </c>
      <c r="AN58" s="0" t="str">
        <f aca="false">VLOOKUP($C58,М!$B$1:$E$103,4,FALSE())</f>
        <v>Абакан</v>
      </c>
    </row>
    <row r="59" customFormat="false" ht="12.75" hidden="false" customHeight="false" outlineLevel="0" collapsed="false">
      <c r="A59" s="29" t="n">
        <v>57</v>
      </c>
      <c r="B59" s="39" t="n">
        <f aca="false">IF(AK59&lt;&gt;AK58,A59,B58)</f>
        <v>57</v>
      </c>
      <c r="C59" s="40" t="s">
        <v>99</v>
      </c>
      <c r="D59" s="39" t="n">
        <v>1</v>
      </c>
      <c r="E59" s="41"/>
      <c r="F59" s="41"/>
      <c r="G59" s="41"/>
      <c r="H59" s="41" t="n">
        <v>1</v>
      </c>
      <c r="I59" s="41" t="n">
        <v>1</v>
      </c>
      <c r="J59" s="41"/>
      <c r="K59" s="41"/>
      <c r="L59" s="41"/>
      <c r="M59" s="41"/>
      <c r="N59" s="41"/>
      <c r="O59" s="41"/>
      <c r="P59" s="41" t="n">
        <v>1</v>
      </c>
      <c r="Q59" s="41"/>
      <c r="R59" s="41"/>
      <c r="S59" s="41"/>
      <c r="T59" s="41" t="n">
        <v>1</v>
      </c>
      <c r="U59" s="41"/>
      <c r="V59" s="41"/>
      <c r="W59" s="41"/>
      <c r="X59" s="41"/>
      <c r="Y59" s="41"/>
      <c r="Z59" s="41"/>
      <c r="AA59" s="41"/>
      <c r="AB59" s="40"/>
      <c r="AC59" s="40"/>
      <c r="AD59" s="40"/>
      <c r="AE59" s="40"/>
      <c r="AF59" s="40"/>
      <c r="AG59" s="40"/>
      <c r="AH59" s="40"/>
      <c r="AI59" s="42"/>
      <c r="AJ59" s="43" t="n">
        <f aca="false">SUM(D59:AI59)</f>
        <v>5</v>
      </c>
      <c r="AK59" s="44" t="n">
        <f aca="false">SUMPRODUCT(D59:AI59,$D$105:$AI$105)</f>
        <v>78.695534446459</v>
      </c>
      <c r="AL59" s="0" t="n">
        <f aca="false">VLOOKUP($C59,М!$B$1:$E$103,2,FALSE())</f>
        <v>2000</v>
      </c>
      <c r="AM59" s="0" t="str">
        <f aca="false">VLOOKUP($C59,М!$B$1:$E$103,3,FALSE())</f>
        <v>б/р</v>
      </c>
      <c r="AN59" s="0" t="str">
        <f aca="false">VLOOKUP($C59,М!$B$1:$E$103,4,FALSE())</f>
        <v>Сосновоборск</v>
      </c>
    </row>
    <row r="60" customFormat="false" ht="12.75" hidden="false" customHeight="false" outlineLevel="0" collapsed="false">
      <c r="A60" s="38" t="n">
        <v>58</v>
      </c>
      <c r="B60" s="39" t="n">
        <f aca="false">IF(AK60&lt;&gt;AK59,A60,B59)</f>
        <v>58</v>
      </c>
      <c r="C60" s="40" t="s">
        <v>100</v>
      </c>
      <c r="D60" s="39" t="n">
        <v>1</v>
      </c>
      <c r="E60" s="41"/>
      <c r="F60" s="41"/>
      <c r="G60" s="41"/>
      <c r="H60" s="41" t="n">
        <v>1</v>
      </c>
      <c r="I60" s="41"/>
      <c r="J60" s="41"/>
      <c r="K60" s="41"/>
      <c r="L60" s="41" t="n">
        <v>1</v>
      </c>
      <c r="M60" s="41"/>
      <c r="N60" s="41"/>
      <c r="O60" s="41"/>
      <c r="P60" s="41" t="n">
        <v>1</v>
      </c>
      <c r="Q60" s="41"/>
      <c r="R60" s="41"/>
      <c r="S60" s="41"/>
      <c r="T60" s="41" t="n">
        <v>1</v>
      </c>
      <c r="U60" s="41"/>
      <c r="V60" s="41"/>
      <c r="W60" s="41"/>
      <c r="X60" s="41"/>
      <c r="Y60" s="41"/>
      <c r="Z60" s="41"/>
      <c r="AA60" s="41"/>
      <c r="AB60" s="40"/>
      <c r="AC60" s="40"/>
      <c r="AD60" s="40"/>
      <c r="AE60" s="40"/>
      <c r="AF60" s="40"/>
      <c r="AG60" s="40"/>
      <c r="AH60" s="40"/>
      <c r="AI60" s="42"/>
      <c r="AJ60" s="43" t="n">
        <f aca="false">SUM(D60:AI60)</f>
        <v>5</v>
      </c>
      <c r="AK60" s="44" t="n">
        <f aca="false">SUMPRODUCT(D60:AI60,$D$105:$AI$105)</f>
        <v>73.2130783061081</v>
      </c>
      <c r="AL60" s="0" t="n">
        <f aca="false">VLOOKUP($C60,М!$B$1:$E$103,2,FALSE())</f>
        <v>2001</v>
      </c>
      <c r="AM60" s="0" t="str">
        <f aca="false">VLOOKUP($C60,М!$B$1:$E$103,3,FALSE())</f>
        <v>б/р</v>
      </c>
      <c r="AN60" s="0" t="str">
        <f aca="false">VLOOKUP($C60,М!$B$1:$E$103,4,FALSE())</f>
        <v>т/к "Стрела"</v>
      </c>
    </row>
    <row r="61" customFormat="false" ht="12.75" hidden="false" customHeight="false" outlineLevel="0" collapsed="false">
      <c r="A61" s="29" t="n">
        <v>59</v>
      </c>
      <c r="B61" s="39" t="n">
        <f aca="false">IF(AK61&lt;&gt;AK60,A61,B60)</f>
        <v>58</v>
      </c>
      <c r="C61" s="40" t="s">
        <v>101</v>
      </c>
      <c r="D61" s="39" t="n">
        <v>1</v>
      </c>
      <c r="E61" s="41"/>
      <c r="F61" s="41"/>
      <c r="G61" s="41"/>
      <c r="H61" s="41" t="n">
        <v>1</v>
      </c>
      <c r="I61" s="41"/>
      <c r="J61" s="41"/>
      <c r="K61" s="41"/>
      <c r="L61" s="41" t="n">
        <v>1</v>
      </c>
      <c r="M61" s="41"/>
      <c r="N61" s="41"/>
      <c r="O61" s="41"/>
      <c r="P61" s="41" t="n">
        <v>1</v>
      </c>
      <c r="Q61" s="41"/>
      <c r="R61" s="41"/>
      <c r="S61" s="41"/>
      <c r="T61" s="41" t="n">
        <v>1</v>
      </c>
      <c r="U61" s="41"/>
      <c r="V61" s="41"/>
      <c r="W61" s="41"/>
      <c r="X61" s="41"/>
      <c r="Y61" s="41"/>
      <c r="Z61" s="41"/>
      <c r="AA61" s="41"/>
      <c r="AB61" s="40"/>
      <c r="AC61" s="40"/>
      <c r="AD61" s="40"/>
      <c r="AE61" s="40"/>
      <c r="AF61" s="40"/>
      <c r="AG61" s="40"/>
      <c r="AH61" s="40"/>
      <c r="AI61" s="42"/>
      <c r="AJ61" s="43" t="n">
        <f aca="false">SUM(D61:AI61)</f>
        <v>5</v>
      </c>
      <c r="AK61" s="44" t="n">
        <f aca="false">SUMPRODUCT(D61:AI61,$D$105:$AI$105)</f>
        <v>73.2130783061081</v>
      </c>
      <c r="AL61" s="0" t="n">
        <f aca="false">VLOOKUP($C61,М!$B$1:$E$103,2,FALSE())</f>
        <v>2003</v>
      </c>
      <c r="AM61" s="0" t="str">
        <f aca="false">VLOOKUP($C61,М!$B$1:$E$103,3,FALSE())</f>
        <v>б/р</v>
      </c>
      <c r="AN61" s="0" t="str">
        <f aca="false">VLOOKUP($C61,М!$B$1:$E$103,4,FALSE())</f>
        <v>т/к "Стрела"</v>
      </c>
    </row>
    <row r="62" customFormat="false" ht="12.75" hidden="false" customHeight="false" outlineLevel="0" collapsed="false">
      <c r="A62" s="38" t="n">
        <v>60</v>
      </c>
      <c r="B62" s="39" t="n">
        <f aca="false">IF(AK62&lt;&gt;AK61,A62,B61)</f>
        <v>60</v>
      </c>
      <c r="C62" s="40" t="s">
        <v>102</v>
      </c>
      <c r="D62" s="39" t="n">
        <v>1</v>
      </c>
      <c r="E62" s="41" t="n">
        <v>1</v>
      </c>
      <c r="F62" s="41"/>
      <c r="G62" s="41"/>
      <c r="H62" s="41" t="n">
        <v>1</v>
      </c>
      <c r="I62" s="41"/>
      <c r="J62" s="41"/>
      <c r="K62" s="41"/>
      <c r="L62" s="41"/>
      <c r="M62" s="41"/>
      <c r="N62" s="41"/>
      <c r="O62" s="41"/>
      <c r="P62" s="41" t="n">
        <v>1</v>
      </c>
      <c r="Q62" s="41"/>
      <c r="R62" s="41"/>
      <c r="S62" s="41"/>
      <c r="T62" s="41" t="n">
        <v>1</v>
      </c>
      <c r="U62" s="41"/>
      <c r="V62" s="41"/>
      <c r="W62" s="41"/>
      <c r="X62" s="41"/>
      <c r="Y62" s="41"/>
      <c r="Z62" s="41"/>
      <c r="AA62" s="41"/>
      <c r="AB62" s="40"/>
      <c r="AC62" s="40"/>
      <c r="AD62" s="40"/>
      <c r="AE62" s="40"/>
      <c r="AF62" s="40"/>
      <c r="AG62" s="40"/>
      <c r="AH62" s="40"/>
      <c r="AI62" s="42"/>
      <c r="AJ62" s="43" t="n">
        <f aca="false">SUM(D62:AI62)</f>
        <v>5</v>
      </c>
      <c r="AK62" s="44" t="n">
        <f aca="false">SUMPRODUCT(D62:AI62,$D$105:$AI$105)</f>
        <v>69.0464116394414</v>
      </c>
      <c r="AL62" s="0" t="n">
        <f aca="false">VLOOKUP($C62,М!$B$1:$E$103,2,FALSE())</f>
        <v>2003</v>
      </c>
      <c r="AM62" s="0" t="str">
        <f aca="false">VLOOKUP($C62,М!$B$1:$E$103,3,FALSE())</f>
        <v>б/р</v>
      </c>
      <c r="AN62" s="0" t="str">
        <f aca="false">VLOOKUP($C62,М!$B$1:$E$103,4,FALSE())</f>
        <v>Железногорск</v>
      </c>
    </row>
    <row r="63" customFormat="false" ht="12.75" hidden="false" customHeight="false" outlineLevel="0" collapsed="false">
      <c r="A63" s="29" t="n">
        <v>61</v>
      </c>
      <c r="B63" s="39" t="n">
        <f aca="false">IF(AK63&lt;&gt;AK62,A63,B62)</f>
        <v>60</v>
      </c>
      <c r="C63" s="40" t="s">
        <v>103</v>
      </c>
      <c r="D63" s="39" t="n">
        <v>1</v>
      </c>
      <c r="E63" s="41" t="n">
        <v>1</v>
      </c>
      <c r="F63" s="41"/>
      <c r="G63" s="41"/>
      <c r="H63" s="41" t="n">
        <v>1</v>
      </c>
      <c r="I63" s="41"/>
      <c r="J63" s="41"/>
      <c r="K63" s="41"/>
      <c r="L63" s="41"/>
      <c r="M63" s="41"/>
      <c r="N63" s="41"/>
      <c r="O63" s="41"/>
      <c r="P63" s="41" t="n">
        <v>1</v>
      </c>
      <c r="Q63" s="41"/>
      <c r="R63" s="41"/>
      <c r="S63" s="41"/>
      <c r="T63" s="41" t="n">
        <v>1</v>
      </c>
      <c r="U63" s="41"/>
      <c r="V63" s="41"/>
      <c r="W63" s="41"/>
      <c r="X63" s="41"/>
      <c r="Y63" s="41"/>
      <c r="Z63" s="41"/>
      <c r="AA63" s="37"/>
      <c r="AB63" s="40"/>
      <c r="AC63" s="40"/>
      <c r="AD63" s="40"/>
      <c r="AE63" s="40"/>
      <c r="AF63" s="40"/>
      <c r="AG63" s="40"/>
      <c r="AH63" s="40"/>
      <c r="AI63" s="42"/>
      <c r="AJ63" s="43" t="n">
        <f aca="false">SUM(D63:AI63)</f>
        <v>5</v>
      </c>
      <c r="AK63" s="44" t="n">
        <f aca="false">SUMPRODUCT(D63:AI63,$D$105:$AI$105)</f>
        <v>69.0464116394414</v>
      </c>
      <c r="AL63" s="0" t="n">
        <f aca="false">VLOOKUP($C63,М!$B$1:$E$103,2,FALSE())</f>
        <v>2005</v>
      </c>
      <c r="AM63" s="0" t="str">
        <f aca="false">VLOOKUP($C63,М!$B$1:$E$103,3,FALSE())</f>
        <v>б/р</v>
      </c>
      <c r="AN63" s="0" t="str">
        <f aca="false">VLOOKUP($C63,М!$B$1:$E$103,4,FALSE())</f>
        <v>СДЮСШОР</v>
      </c>
    </row>
    <row r="64" customFormat="false" ht="12.75" hidden="false" customHeight="false" outlineLevel="0" collapsed="false">
      <c r="A64" s="38" t="n">
        <v>62</v>
      </c>
      <c r="B64" s="39" t="n">
        <f aca="false">IF(AK64&lt;&gt;AK63,A64,B63)</f>
        <v>60</v>
      </c>
      <c r="C64" s="40" t="s">
        <v>104</v>
      </c>
      <c r="D64" s="39" t="n">
        <v>1</v>
      </c>
      <c r="E64" s="41" t="n">
        <v>1</v>
      </c>
      <c r="F64" s="41"/>
      <c r="G64" s="41"/>
      <c r="H64" s="41" t="n">
        <v>1</v>
      </c>
      <c r="I64" s="41"/>
      <c r="J64" s="41"/>
      <c r="K64" s="41"/>
      <c r="L64" s="41"/>
      <c r="M64" s="41"/>
      <c r="N64" s="41"/>
      <c r="O64" s="41"/>
      <c r="P64" s="41" t="n">
        <v>1</v>
      </c>
      <c r="Q64" s="41"/>
      <c r="R64" s="41"/>
      <c r="S64" s="41"/>
      <c r="T64" s="41" t="n">
        <v>1</v>
      </c>
      <c r="U64" s="41"/>
      <c r="V64" s="41"/>
      <c r="W64" s="41"/>
      <c r="X64" s="41"/>
      <c r="Y64" s="41"/>
      <c r="Z64" s="41"/>
      <c r="AA64" s="37"/>
      <c r="AB64" s="40"/>
      <c r="AC64" s="40"/>
      <c r="AD64" s="40"/>
      <c r="AE64" s="40"/>
      <c r="AF64" s="40"/>
      <c r="AG64" s="40"/>
      <c r="AH64" s="40"/>
      <c r="AI64" s="42"/>
      <c r="AJ64" s="43" t="n">
        <f aca="false">SUM(D64:AI64)</f>
        <v>5</v>
      </c>
      <c r="AK64" s="44" t="n">
        <f aca="false">SUMPRODUCT(D64:AI64,$D$105:$AI$105)</f>
        <v>69.0464116394414</v>
      </c>
      <c r="AL64" s="0" t="n">
        <f aca="false">VLOOKUP($C64,М!$B$1:$E$103,2,FALSE())</f>
        <v>2006</v>
      </c>
      <c r="AM64" s="0" t="str">
        <f aca="false">VLOOKUP($C64,М!$B$1:$E$103,3,FALSE())</f>
        <v>б/р</v>
      </c>
      <c r="AN64" s="0" t="str">
        <f aca="false">VLOOKUP($C64,М!$B$1:$E$103,4,FALSE())</f>
        <v>Абакан</v>
      </c>
    </row>
    <row r="65" customFormat="false" ht="12.75" hidden="false" customHeight="false" outlineLevel="0" collapsed="false">
      <c r="A65" s="29" t="n">
        <v>63</v>
      </c>
      <c r="B65" s="39" t="n">
        <f aca="false">IF(AK65&lt;&gt;AK64,A65,B64)</f>
        <v>63</v>
      </c>
      <c r="C65" s="40" t="s">
        <v>105</v>
      </c>
      <c r="D65" s="39" t="n">
        <v>1</v>
      </c>
      <c r="E65" s="41"/>
      <c r="F65" s="41"/>
      <c r="G65" s="41"/>
      <c r="H65" s="41" t="n">
        <v>1</v>
      </c>
      <c r="I65" s="41"/>
      <c r="J65" s="41"/>
      <c r="K65" s="41"/>
      <c r="L65" s="41"/>
      <c r="M65" s="41"/>
      <c r="N65" s="41"/>
      <c r="O65" s="41"/>
      <c r="P65" s="41" t="n">
        <v>1</v>
      </c>
      <c r="Q65" s="41"/>
      <c r="R65" s="41"/>
      <c r="S65" s="41"/>
      <c r="T65" s="41" t="n">
        <v>1</v>
      </c>
      <c r="U65" s="41"/>
      <c r="V65" s="41"/>
      <c r="W65" s="41"/>
      <c r="X65" s="41" t="n">
        <v>1</v>
      </c>
      <c r="Y65" s="41"/>
      <c r="Z65" s="41"/>
      <c r="AA65" s="37"/>
      <c r="AB65" s="40"/>
      <c r="AC65" s="40"/>
      <c r="AD65" s="40"/>
      <c r="AE65" s="40"/>
      <c r="AF65" s="40"/>
      <c r="AG65" s="40"/>
      <c r="AH65" s="40"/>
      <c r="AI65" s="42"/>
      <c r="AJ65" s="43" t="n">
        <f aca="false">SUM(D65:AI65)</f>
        <v>5</v>
      </c>
      <c r="AK65" s="44" t="n">
        <f aca="false">SUMPRODUCT(D65:AI65,$D$105:$AI$105)</f>
        <v>68.7731875957256</v>
      </c>
      <c r="AL65" s="0" t="n">
        <f aca="false">VLOOKUP($C65,М!$B$1:$E$103,2,FALSE())</f>
        <v>2006</v>
      </c>
      <c r="AM65" s="0" t="str">
        <f aca="false">VLOOKUP($C65,М!$B$1:$E$103,3,FALSE())</f>
        <v>б/р</v>
      </c>
      <c r="AN65" s="0" t="str">
        <f aca="false">VLOOKUP($C65,М!$B$1:$E$103,4,FALSE())</f>
        <v>с/к "Буревестник"</v>
      </c>
    </row>
    <row r="66" customFormat="false" ht="12.75" hidden="false" customHeight="false" outlineLevel="0" collapsed="false">
      <c r="A66" s="38" t="n">
        <v>64</v>
      </c>
      <c r="B66" s="39" t="n">
        <f aca="false">IF(AK66&lt;&gt;AK65,A66,B65)</f>
        <v>63</v>
      </c>
      <c r="C66" s="40" t="s">
        <v>106</v>
      </c>
      <c r="D66" s="39" t="n">
        <v>1</v>
      </c>
      <c r="E66" s="41"/>
      <c r="F66" s="41"/>
      <c r="G66" s="41"/>
      <c r="H66" s="41" t="n">
        <v>1</v>
      </c>
      <c r="I66" s="41"/>
      <c r="J66" s="41"/>
      <c r="K66" s="41"/>
      <c r="L66" s="41"/>
      <c r="M66" s="41"/>
      <c r="N66" s="41"/>
      <c r="O66" s="41"/>
      <c r="P66" s="41" t="n">
        <v>1</v>
      </c>
      <c r="Q66" s="41"/>
      <c r="R66" s="41"/>
      <c r="S66" s="41"/>
      <c r="T66" s="41" t="n">
        <v>1</v>
      </c>
      <c r="U66" s="41"/>
      <c r="V66" s="41"/>
      <c r="W66" s="41"/>
      <c r="X66" s="41" t="n">
        <v>1</v>
      </c>
      <c r="Y66" s="41"/>
      <c r="Z66" s="41"/>
      <c r="AA66" s="37"/>
      <c r="AB66" s="40"/>
      <c r="AC66" s="40"/>
      <c r="AD66" s="40"/>
      <c r="AE66" s="40"/>
      <c r="AF66" s="40"/>
      <c r="AG66" s="40"/>
      <c r="AH66" s="40"/>
      <c r="AI66" s="42"/>
      <c r="AJ66" s="43" t="n">
        <f aca="false">SUM(D66:AI66)</f>
        <v>5</v>
      </c>
      <c r="AK66" s="44" t="n">
        <f aca="false">SUMPRODUCT(D66:AI66,$D$105:$AI$105)</f>
        <v>68.7731875957256</v>
      </c>
      <c r="AL66" s="0" t="n">
        <f aca="false">VLOOKUP($C66,М!$B$1:$E$103,2,FALSE())</f>
        <v>2005</v>
      </c>
      <c r="AM66" s="0" t="str">
        <f aca="false">VLOOKUP($C66,М!$B$1:$E$103,3,FALSE())</f>
        <v>б/р</v>
      </c>
      <c r="AN66" s="0" t="str">
        <f aca="false">VLOOKUP($C66,М!$B$1:$E$103,4,FALSE())</f>
        <v>Абакан</v>
      </c>
    </row>
    <row r="67" customFormat="false" ht="12.75" hidden="false" customHeight="false" outlineLevel="0" collapsed="false">
      <c r="A67" s="29" t="n">
        <v>65</v>
      </c>
      <c r="B67" s="39" t="n">
        <f aca="false">IF(AK67&lt;&gt;AK66,A67,B66)</f>
        <v>63</v>
      </c>
      <c r="C67" s="40" t="s">
        <v>107</v>
      </c>
      <c r="D67" s="39" t="n">
        <v>1</v>
      </c>
      <c r="E67" s="41"/>
      <c r="F67" s="41"/>
      <c r="G67" s="41"/>
      <c r="H67" s="41" t="n">
        <v>1</v>
      </c>
      <c r="I67" s="41"/>
      <c r="J67" s="41"/>
      <c r="K67" s="41"/>
      <c r="L67" s="41"/>
      <c r="M67" s="41"/>
      <c r="N67" s="41"/>
      <c r="O67" s="41"/>
      <c r="P67" s="41" t="n">
        <v>1</v>
      </c>
      <c r="Q67" s="41"/>
      <c r="R67" s="41"/>
      <c r="S67" s="41"/>
      <c r="T67" s="41" t="n">
        <v>1</v>
      </c>
      <c r="U67" s="41"/>
      <c r="V67" s="41"/>
      <c r="W67" s="41"/>
      <c r="X67" s="41" t="n">
        <v>1</v>
      </c>
      <c r="Y67" s="41"/>
      <c r="Z67" s="41"/>
      <c r="AA67" s="37"/>
      <c r="AB67" s="40"/>
      <c r="AC67" s="40"/>
      <c r="AD67" s="40"/>
      <c r="AE67" s="40"/>
      <c r="AF67" s="40"/>
      <c r="AG67" s="40"/>
      <c r="AH67" s="40"/>
      <c r="AI67" s="42"/>
      <c r="AJ67" s="43" t="n">
        <f aca="false">SUM(D67:AI67)</f>
        <v>5</v>
      </c>
      <c r="AK67" s="44" t="n">
        <f aca="false">SUMPRODUCT(D67:AI67,$D$105:$AI$105)</f>
        <v>68.7731875957256</v>
      </c>
      <c r="AL67" s="0" t="n">
        <f aca="false">VLOOKUP($C67,М!$B$1:$E$103,2,FALSE())</f>
        <v>2005</v>
      </c>
      <c r="AM67" s="0" t="str">
        <f aca="false">VLOOKUP($C67,М!$B$1:$E$103,3,FALSE())</f>
        <v>б/р</v>
      </c>
      <c r="AN67" s="0" t="str">
        <f aca="false">VLOOKUP($C67,М!$B$1:$E$103,4,FALSE())</f>
        <v>ФСК "Академ"</v>
      </c>
    </row>
    <row r="68" customFormat="false" ht="12.75" hidden="false" customHeight="false" outlineLevel="0" collapsed="false">
      <c r="A68" s="38" t="n">
        <v>66</v>
      </c>
      <c r="B68" s="39" t="n">
        <f aca="false">IF(AK68&lt;&gt;AK67,A68,B67)</f>
        <v>63</v>
      </c>
      <c r="C68" s="40" t="s">
        <v>108</v>
      </c>
      <c r="D68" s="39" t="n">
        <v>1</v>
      </c>
      <c r="E68" s="41"/>
      <c r="F68" s="41"/>
      <c r="G68" s="41"/>
      <c r="H68" s="41" t="n">
        <v>1</v>
      </c>
      <c r="I68" s="41"/>
      <c r="J68" s="41"/>
      <c r="K68" s="41"/>
      <c r="L68" s="41"/>
      <c r="M68" s="41"/>
      <c r="N68" s="41"/>
      <c r="O68" s="41"/>
      <c r="P68" s="41" t="n">
        <v>1</v>
      </c>
      <c r="Q68" s="41"/>
      <c r="R68" s="41"/>
      <c r="S68" s="41"/>
      <c r="T68" s="41" t="n">
        <v>1</v>
      </c>
      <c r="U68" s="41"/>
      <c r="V68" s="41"/>
      <c r="W68" s="41"/>
      <c r="X68" s="41" t="n">
        <v>1</v>
      </c>
      <c r="Y68" s="41"/>
      <c r="Z68" s="41"/>
      <c r="AA68" s="37"/>
      <c r="AB68" s="40"/>
      <c r="AC68" s="40"/>
      <c r="AD68" s="40"/>
      <c r="AE68" s="40"/>
      <c r="AF68" s="40"/>
      <c r="AG68" s="40"/>
      <c r="AH68" s="40"/>
      <c r="AI68" s="42"/>
      <c r="AJ68" s="43" t="n">
        <f aca="false">SUM(D68:AI68)</f>
        <v>5</v>
      </c>
      <c r="AK68" s="44" t="n">
        <f aca="false">SUMPRODUCT(D68:AI68,$D$105:$AI$105)</f>
        <v>68.7731875957256</v>
      </c>
      <c r="AL68" s="0" t="n">
        <f aca="false">VLOOKUP($C68,М!$B$1:$E$103,2,FALSE())</f>
        <v>2005</v>
      </c>
      <c r="AM68" s="0" t="str">
        <f aca="false">VLOOKUP($C68,М!$B$1:$E$103,3,FALSE())</f>
        <v>б/р</v>
      </c>
      <c r="AN68" s="0" t="str">
        <f aca="false">VLOOKUP($C68,М!$B$1:$E$103,4,FALSE())</f>
        <v>лично</v>
      </c>
    </row>
    <row r="69" customFormat="false" ht="12.75" hidden="false" customHeight="false" outlineLevel="0" collapsed="false">
      <c r="A69" s="29" t="n">
        <v>67</v>
      </c>
      <c r="B69" s="39" t="n">
        <f aca="false">IF(AK69&lt;&gt;AK68,A69,B68)</f>
        <v>67</v>
      </c>
      <c r="C69" s="40" t="s">
        <v>109</v>
      </c>
      <c r="D69" s="39" t="n">
        <v>1</v>
      </c>
      <c r="E69" s="41" t="n">
        <v>1</v>
      </c>
      <c r="F69" s="41" t="n">
        <v>1</v>
      </c>
      <c r="G69" s="41"/>
      <c r="H69" s="41"/>
      <c r="I69" s="41"/>
      <c r="J69" s="41"/>
      <c r="K69" s="41"/>
      <c r="L69" s="41"/>
      <c r="M69" s="41"/>
      <c r="N69" s="41"/>
      <c r="O69" s="41"/>
      <c r="P69" s="41" t="n">
        <v>1</v>
      </c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0"/>
      <c r="AC69" s="40"/>
      <c r="AD69" s="40"/>
      <c r="AE69" s="40"/>
      <c r="AF69" s="40"/>
      <c r="AG69" s="40"/>
      <c r="AH69" s="40"/>
      <c r="AI69" s="42"/>
      <c r="AJ69" s="43" t="n">
        <f aca="false">SUM(D69:AI69)</f>
        <v>4</v>
      </c>
      <c r="AK69" s="44" t="n">
        <f aca="false">SUMPRODUCT(D69:AI69,$D$105:$AI$105)</f>
        <v>68.5470434930145</v>
      </c>
      <c r="AL69" s="0" t="n">
        <f aca="false">VLOOKUP($C69,М!$B$1:$E$103,2,FALSE())</f>
        <v>2001</v>
      </c>
      <c r="AM69" s="0" t="str">
        <f aca="false">VLOOKUP($C69,М!$B$1:$E$103,3,FALSE())</f>
        <v>б/р</v>
      </c>
      <c r="AN69" s="0" t="str">
        <f aca="false">VLOOKUP($C69,М!$B$1:$E$103,4,FALSE())</f>
        <v>лично</v>
      </c>
    </row>
    <row r="70" customFormat="false" ht="12.75" hidden="false" customHeight="false" outlineLevel="0" collapsed="false">
      <c r="A70" s="38" t="n">
        <v>68</v>
      </c>
      <c r="B70" s="39" t="n">
        <f aca="false">IF(AK70&lt;&gt;AK69,A70,B69)</f>
        <v>68</v>
      </c>
      <c r="C70" s="40" t="s">
        <v>110</v>
      </c>
      <c r="D70" s="30"/>
      <c r="E70" s="32"/>
      <c r="F70" s="32"/>
      <c r="G70" s="32"/>
      <c r="H70" s="32" t="n">
        <v>1</v>
      </c>
      <c r="I70" s="32"/>
      <c r="J70" s="32"/>
      <c r="K70" s="32"/>
      <c r="L70" s="32"/>
      <c r="M70" s="32"/>
      <c r="N70" s="32"/>
      <c r="O70" s="32"/>
      <c r="P70" s="32" t="n">
        <v>1</v>
      </c>
      <c r="Q70" s="32"/>
      <c r="R70" s="32"/>
      <c r="S70" s="32"/>
      <c r="T70" s="32" t="n">
        <v>1</v>
      </c>
      <c r="U70" s="32"/>
      <c r="V70" s="32"/>
      <c r="W70" s="32"/>
      <c r="X70" s="32" t="n">
        <v>1</v>
      </c>
      <c r="Y70" s="32"/>
      <c r="Z70" s="32"/>
      <c r="AA70" s="41"/>
      <c r="AB70" s="40"/>
      <c r="AC70" s="40"/>
      <c r="AD70" s="40"/>
      <c r="AE70" s="40"/>
      <c r="AF70" s="40"/>
      <c r="AG70" s="40"/>
      <c r="AH70" s="40"/>
      <c r="AI70" s="42"/>
      <c r="AJ70" s="46" t="n">
        <f aca="false">SUM(D70:AI70)</f>
        <v>4</v>
      </c>
      <c r="AK70" s="44" t="n">
        <f aca="false">SUMPRODUCT(D70:AI70,$D$105:$AI$105)</f>
        <v>56.1149597476243</v>
      </c>
      <c r="AL70" s="0" t="n">
        <f aca="false">VLOOKUP($C70,М!$B$1:$E$103,2,FALSE())</f>
        <v>2000</v>
      </c>
      <c r="AM70" s="0" t="n">
        <f aca="false">VLOOKUP($C70,М!$B$1:$E$103,3,FALSE())</f>
        <v>3</v>
      </c>
      <c r="AN70" s="0" t="str">
        <f aca="false">VLOOKUP($C70,М!$B$1:$E$103,4,FALSE())</f>
        <v>Абакан</v>
      </c>
    </row>
    <row r="71" customFormat="false" ht="12.75" hidden="false" customHeight="false" outlineLevel="0" collapsed="false">
      <c r="A71" s="29" t="n">
        <v>69</v>
      </c>
      <c r="B71" s="39" t="n">
        <f aca="false">IF(AK71&lt;&gt;AK70,A71,B70)</f>
        <v>69</v>
      </c>
      <c r="C71" s="40" t="s">
        <v>111</v>
      </c>
      <c r="D71" s="39" t="n">
        <v>1</v>
      </c>
      <c r="E71" s="41" t="n">
        <v>1</v>
      </c>
      <c r="F71" s="41"/>
      <c r="G71" s="41"/>
      <c r="H71" s="41" t="n">
        <v>1</v>
      </c>
      <c r="I71" s="41"/>
      <c r="J71" s="41"/>
      <c r="K71" s="41"/>
      <c r="L71" s="41"/>
      <c r="M71" s="41"/>
      <c r="N71" s="41"/>
      <c r="O71" s="41"/>
      <c r="P71" s="41" t="n">
        <v>1</v>
      </c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0"/>
      <c r="AC71" s="40"/>
      <c r="AD71" s="40"/>
      <c r="AE71" s="40"/>
      <c r="AF71" s="40"/>
      <c r="AG71" s="40"/>
      <c r="AH71" s="40"/>
      <c r="AI71" s="42"/>
      <c r="AJ71" s="46" t="n">
        <f aca="false">SUM(D71:AI71)</f>
        <v>4</v>
      </c>
      <c r="AK71" s="44" t="n">
        <f aca="false">SUMPRODUCT(D71:AI71,$D$105:$AI$105)</f>
        <v>54.3405292865003</v>
      </c>
      <c r="AL71" s="0" t="n">
        <f aca="false">VLOOKUP($C71,М!$B$1:$E$103,2,FALSE())</f>
        <v>2003</v>
      </c>
      <c r="AM71" s="0" t="str">
        <f aca="false">VLOOKUP($C71,М!$B$1:$E$103,3,FALSE())</f>
        <v>б/р</v>
      </c>
      <c r="AN71" s="0" t="str">
        <f aca="false">VLOOKUP($C71,М!$B$1:$E$103,4,FALSE())</f>
        <v>ФСК "Академ"</v>
      </c>
    </row>
    <row r="72" customFormat="false" ht="12.75" hidden="false" customHeight="false" outlineLevel="0" collapsed="false">
      <c r="A72" s="38" t="n">
        <v>70</v>
      </c>
      <c r="B72" s="39" t="n">
        <f aca="false">IF(AK72&lt;&gt;AK71,A72,B71)</f>
        <v>70</v>
      </c>
      <c r="C72" s="40" t="s">
        <v>112</v>
      </c>
      <c r="D72" s="39" t="n">
        <v>1</v>
      </c>
      <c r="E72" s="41"/>
      <c r="F72" s="41"/>
      <c r="G72" s="41"/>
      <c r="H72" s="41" t="n">
        <v>1</v>
      </c>
      <c r="I72" s="41"/>
      <c r="J72" s="41"/>
      <c r="K72" s="41"/>
      <c r="L72" s="41"/>
      <c r="M72" s="41"/>
      <c r="N72" s="41"/>
      <c r="O72" s="41"/>
      <c r="P72" s="41" t="n">
        <v>1</v>
      </c>
      <c r="Q72" s="41"/>
      <c r="R72" s="41"/>
      <c r="S72" s="41"/>
      <c r="T72" s="41"/>
      <c r="U72" s="41"/>
      <c r="V72" s="41"/>
      <c r="W72" s="41"/>
      <c r="X72" s="41" t="n">
        <v>1</v>
      </c>
      <c r="Y72" s="41"/>
      <c r="Z72" s="41"/>
      <c r="AA72" s="37"/>
      <c r="AB72" s="40"/>
      <c r="AC72" s="40"/>
      <c r="AD72" s="40"/>
      <c r="AE72" s="40"/>
      <c r="AF72" s="40"/>
      <c r="AG72" s="40"/>
      <c r="AH72" s="40"/>
      <c r="AI72" s="42"/>
      <c r="AJ72" s="46" t="n">
        <f aca="false">SUM(D72:AI72)</f>
        <v>4</v>
      </c>
      <c r="AK72" s="44" t="n">
        <f aca="false">SUMPRODUCT(D72:AI72,$D$105:$AI$105)</f>
        <v>54.0673052427844</v>
      </c>
      <c r="AL72" s="0" t="n">
        <f aca="false">VLOOKUP($C72,М!$B$1:$E$103,2,FALSE())</f>
        <v>2004</v>
      </c>
      <c r="AM72" s="0" t="str">
        <f aca="false">VLOOKUP($C72,М!$B$1:$E$103,3,FALSE())</f>
        <v>б/р</v>
      </c>
      <c r="AN72" s="0" t="str">
        <f aca="false">VLOOKUP($C72,М!$B$1:$E$103,4,FALSE())</f>
        <v>"Универс"</v>
      </c>
    </row>
    <row r="73" customFormat="false" ht="12.75" hidden="false" customHeight="false" outlineLevel="0" collapsed="false">
      <c r="A73" s="29" t="n">
        <v>71</v>
      </c>
      <c r="B73" s="39" t="n">
        <f aca="false">IF(AK73&lt;&gt;AK72,A73,B72)</f>
        <v>71</v>
      </c>
      <c r="C73" s="40" t="s">
        <v>113</v>
      </c>
      <c r="D73" s="39" t="n">
        <v>1</v>
      </c>
      <c r="E73" s="41" t="n">
        <v>1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 t="n">
        <v>1</v>
      </c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0"/>
      <c r="AC73" s="40"/>
      <c r="AD73" s="40"/>
      <c r="AE73" s="40"/>
      <c r="AF73" s="40"/>
      <c r="AG73" s="40"/>
      <c r="AH73" s="40"/>
      <c r="AI73" s="42"/>
      <c r="AJ73" s="46" t="n">
        <f aca="false">SUM(D73:AI73)</f>
        <v>3</v>
      </c>
      <c r="AK73" s="44" t="n">
        <f aca="false">SUMPRODUCT(D73:AI73,$D$105:$AI$105)</f>
        <v>41.5200164659874</v>
      </c>
      <c r="AL73" s="0" t="n">
        <f aca="false">VLOOKUP($C73,М!$B$1:$E$103,2,FALSE())</f>
        <v>2003</v>
      </c>
      <c r="AM73" s="0" t="str">
        <f aca="false">VLOOKUP($C73,М!$B$1:$E$103,3,FALSE())</f>
        <v>б/р</v>
      </c>
      <c r="AN73" s="0" t="str">
        <f aca="false">VLOOKUP($C73,М!$B$1:$E$103,4,FALSE())</f>
        <v>"Универс"</v>
      </c>
    </row>
    <row r="74" customFormat="false" ht="12.75" hidden="false" customHeight="false" outlineLevel="0" collapsed="false">
      <c r="A74" s="38" t="n">
        <v>72</v>
      </c>
      <c r="B74" s="39" t="n">
        <f aca="false">IF(AK74&lt;&gt;AK73,A74,B73)</f>
        <v>72</v>
      </c>
      <c r="C74" s="40" t="s">
        <v>114</v>
      </c>
      <c r="D74" s="39"/>
      <c r="E74" s="41"/>
      <c r="F74" s="41"/>
      <c r="G74" s="41"/>
      <c r="H74" s="41" t="n">
        <v>1</v>
      </c>
      <c r="I74" s="41"/>
      <c r="J74" s="41"/>
      <c r="K74" s="41"/>
      <c r="L74" s="41"/>
      <c r="M74" s="41"/>
      <c r="N74" s="41"/>
      <c r="O74" s="41"/>
      <c r="P74" s="41" t="n">
        <v>1</v>
      </c>
      <c r="Q74" s="41"/>
      <c r="R74" s="41"/>
      <c r="S74" s="41"/>
      <c r="T74" s="41"/>
      <c r="U74" s="41"/>
      <c r="V74" s="41"/>
      <c r="W74" s="41"/>
      <c r="X74" s="41" t="n">
        <v>1</v>
      </c>
      <c r="Y74" s="41"/>
      <c r="Z74" s="41"/>
      <c r="AA74" s="37"/>
      <c r="AB74" s="40"/>
      <c r="AC74" s="40"/>
      <c r="AD74" s="40"/>
      <c r="AE74" s="40"/>
      <c r="AF74" s="40"/>
      <c r="AG74" s="40"/>
      <c r="AH74" s="40"/>
      <c r="AI74" s="42"/>
      <c r="AJ74" s="46" t="n">
        <f aca="false">SUM(D74:AI74)</f>
        <v>3</v>
      </c>
      <c r="AK74" s="44" t="n">
        <f aca="false">SUMPRODUCT(D74:AI74,$D$105:$AI$105)</f>
        <v>41.4090773946832</v>
      </c>
      <c r="AL74" s="0" t="n">
        <f aca="false">VLOOKUP($C74,М!$B$1:$E$103,2,FALSE())</f>
        <v>2005</v>
      </c>
      <c r="AM74" s="0" t="str">
        <f aca="false">VLOOKUP($C74,М!$B$1:$E$103,3,FALSE())</f>
        <v>б/р</v>
      </c>
      <c r="AN74" s="0" t="str">
        <f aca="false">VLOOKUP($C74,М!$B$1:$E$103,4,FALSE())</f>
        <v>лично</v>
      </c>
    </row>
    <row r="75" customFormat="false" ht="12.75" hidden="false" customHeight="false" outlineLevel="0" collapsed="false">
      <c r="A75" s="29" t="n">
        <v>73</v>
      </c>
      <c r="B75" s="39" t="n">
        <f aca="false">IF(AK75&lt;&gt;AK74,A75,B74)</f>
        <v>73</v>
      </c>
      <c r="C75" s="40" t="s">
        <v>115</v>
      </c>
      <c r="D75" s="39"/>
      <c r="E75" s="41"/>
      <c r="F75" s="41"/>
      <c r="G75" s="41"/>
      <c r="H75" s="41" t="n">
        <v>1</v>
      </c>
      <c r="I75" s="41"/>
      <c r="J75" s="41"/>
      <c r="K75" s="41"/>
      <c r="L75" s="41"/>
      <c r="M75" s="41"/>
      <c r="N75" s="41"/>
      <c r="O75" s="41"/>
      <c r="P75" s="41" t="n">
        <v>1</v>
      </c>
      <c r="Q75" s="41"/>
      <c r="R75" s="41"/>
      <c r="S75" s="41"/>
      <c r="T75" s="41" t="n">
        <v>1</v>
      </c>
      <c r="U75" s="41"/>
      <c r="V75" s="41"/>
      <c r="W75" s="41"/>
      <c r="X75" s="41"/>
      <c r="Y75" s="41"/>
      <c r="Z75" s="41"/>
      <c r="AA75" s="41"/>
      <c r="AB75" s="40"/>
      <c r="AC75" s="40"/>
      <c r="AD75" s="40"/>
      <c r="AE75" s="40"/>
      <c r="AF75" s="40"/>
      <c r="AG75" s="40"/>
      <c r="AH75" s="40"/>
      <c r="AI75" s="42"/>
      <c r="AJ75" s="46" t="n">
        <f aca="false">SUM(D75:AI75)</f>
        <v>3</v>
      </c>
      <c r="AK75" s="44" t="n">
        <f aca="false">SUMPRODUCT(D75:AI75,$D$105:$AI$105)</f>
        <v>39.7215171246735</v>
      </c>
      <c r="AL75" s="0" t="n">
        <f aca="false">VLOOKUP($C75,М!$B$1:$E$103,2,FALSE())</f>
        <v>2003</v>
      </c>
      <c r="AM75" s="0" t="str">
        <f aca="false">VLOOKUP($C75,М!$B$1:$E$103,3,FALSE())</f>
        <v>2юн</v>
      </c>
      <c r="AN75" s="0" t="str">
        <f aca="false">VLOOKUP($C75,М!$B$1:$E$103,4,FALSE())</f>
        <v>Абакан</v>
      </c>
    </row>
    <row r="76" customFormat="false" ht="12.75" hidden="false" customHeight="false" outlineLevel="0" collapsed="false">
      <c r="A76" s="38" t="n">
        <v>74</v>
      </c>
      <c r="B76" s="39" t="n">
        <f aca="false">IF(AK76&lt;&gt;AK75,A76,B75)</f>
        <v>74</v>
      </c>
      <c r="C76" s="40" t="s">
        <v>116</v>
      </c>
      <c r="D76" s="39" t="n">
        <v>1</v>
      </c>
      <c r="E76" s="41"/>
      <c r="F76" s="41"/>
      <c r="G76" s="41"/>
      <c r="H76" s="41" t="n">
        <v>1</v>
      </c>
      <c r="I76" s="41"/>
      <c r="J76" s="41"/>
      <c r="K76" s="41"/>
      <c r="L76" s="41"/>
      <c r="M76" s="41"/>
      <c r="N76" s="41"/>
      <c r="O76" s="41"/>
      <c r="P76" s="41" t="n">
        <v>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0"/>
      <c r="AC76" s="40"/>
      <c r="AD76" s="40"/>
      <c r="AE76" s="40"/>
      <c r="AF76" s="40"/>
      <c r="AG76" s="40"/>
      <c r="AH76" s="40"/>
      <c r="AI76" s="42"/>
      <c r="AJ76" s="46" t="n">
        <f aca="false">SUM(D76:AI76)</f>
        <v>3</v>
      </c>
      <c r="AK76" s="44" t="n">
        <f aca="false">SUMPRODUCT(D76:AI76,$D$105:$AI$105)</f>
        <v>37.6738626198336</v>
      </c>
      <c r="AL76" s="0" t="n">
        <f aca="false">VLOOKUP($C76,М!$B$1:$E$103,2,FALSE())</f>
        <v>2001</v>
      </c>
      <c r="AM76" s="0" t="str">
        <f aca="false">VLOOKUP($C76,М!$B$1:$E$103,3,FALSE())</f>
        <v>б/р</v>
      </c>
      <c r="AN76" s="0" t="str">
        <f aca="false">VLOOKUP($C76,М!$B$1:$E$103,4,FALSE())</f>
        <v>т/к "Стрела"</v>
      </c>
    </row>
    <row r="77" customFormat="false" ht="12.75" hidden="false" customHeight="false" outlineLevel="0" collapsed="false">
      <c r="A77" s="29" t="n">
        <v>75</v>
      </c>
      <c r="B77" s="39" t="n">
        <f aca="false">IF(AK77&lt;&gt;AK76,A77,B76)</f>
        <v>74</v>
      </c>
      <c r="C77" s="40" t="s">
        <v>117</v>
      </c>
      <c r="D77" s="39" t="n">
        <v>1</v>
      </c>
      <c r="E77" s="41"/>
      <c r="F77" s="41"/>
      <c r="G77" s="41"/>
      <c r="H77" s="41" t="n">
        <v>1</v>
      </c>
      <c r="I77" s="41"/>
      <c r="J77" s="41"/>
      <c r="K77" s="41"/>
      <c r="L77" s="41"/>
      <c r="M77" s="41"/>
      <c r="N77" s="41"/>
      <c r="O77" s="41"/>
      <c r="P77" s="41" t="n">
        <v>1</v>
      </c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0"/>
      <c r="AC77" s="40"/>
      <c r="AD77" s="40"/>
      <c r="AE77" s="40"/>
      <c r="AF77" s="40"/>
      <c r="AG77" s="40"/>
      <c r="AH77" s="40"/>
      <c r="AI77" s="42"/>
      <c r="AJ77" s="46" t="n">
        <f aca="false">SUM(D77:AI77)</f>
        <v>3</v>
      </c>
      <c r="AK77" s="44" t="n">
        <f aca="false">SUMPRODUCT(D77:AI77,$D$105:$AI$105)</f>
        <v>37.6738626198336</v>
      </c>
      <c r="AL77" s="0" t="n">
        <f aca="false">VLOOKUP($C77,М!$B$1:$E$103,2,FALSE())</f>
        <v>2000</v>
      </c>
      <c r="AM77" s="0" t="str">
        <f aca="false">VLOOKUP($C77,М!$B$1:$E$103,3,FALSE())</f>
        <v>б/р</v>
      </c>
      <c r="AN77" s="0" t="str">
        <f aca="false">VLOOKUP($C77,М!$B$1:$E$103,4,FALSE())</f>
        <v>т/к "Стрела"</v>
      </c>
    </row>
    <row r="78" customFormat="false" ht="12.75" hidden="false" customHeight="false" outlineLevel="0" collapsed="false">
      <c r="A78" s="38" t="n">
        <v>76</v>
      </c>
      <c r="B78" s="39" t="n">
        <f aca="false">IF(AK78&lt;&gt;AK77,A78,B77)</f>
        <v>74</v>
      </c>
      <c r="C78" s="40" t="s">
        <v>118</v>
      </c>
      <c r="D78" s="39" t="n">
        <v>1</v>
      </c>
      <c r="E78" s="41"/>
      <c r="F78" s="41"/>
      <c r="G78" s="41"/>
      <c r="H78" s="41" t="n">
        <v>1</v>
      </c>
      <c r="I78" s="41"/>
      <c r="J78" s="41"/>
      <c r="K78" s="41"/>
      <c r="L78" s="41"/>
      <c r="M78" s="41"/>
      <c r="N78" s="41"/>
      <c r="O78" s="41"/>
      <c r="P78" s="41" t="n">
        <v>1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0"/>
      <c r="AC78" s="40"/>
      <c r="AD78" s="40"/>
      <c r="AE78" s="40"/>
      <c r="AF78" s="40"/>
      <c r="AG78" s="40"/>
      <c r="AH78" s="40"/>
      <c r="AI78" s="42"/>
      <c r="AJ78" s="46" t="n">
        <f aca="false">SUM(D78:AI78)</f>
        <v>3</v>
      </c>
      <c r="AK78" s="44" t="n">
        <f aca="false">SUMPRODUCT(D78:AI78,$D$105:$AI$105)</f>
        <v>37.6738626198336</v>
      </c>
      <c r="AL78" s="0" t="n">
        <f aca="false">VLOOKUP($C78,М!$B$1:$E$103,2,FALSE())</f>
        <v>2002</v>
      </c>
      <c r="AM78" s="0" t="str">
        <f aca="false">VLOOKUP($C78,М!$B$1:$E$103,3,FALSE())</f>
        <v>б/р</v>
      </c>
      <c r="AN78" s="0" t="str">
        <f aca="false">VLOOKUP($C78,М!$B$1:$E$103,4,FALSE())</f>
        <v>Сосновоборск</v>
      </c>
    </row>
    <row r="79" customFormat="false" ht="12.75" hidden="false" customHeight="false" outlineLevel="0" collapsed="false">
      <c r="A79" s="29" t="n">
        <v>77</v>
      </c>
      <c r="B79" s="39" t="n">
        <f aca="false">IF(AK79&lt;&gt;AK78,A79,B78)</f>
        <v>74</v>
      </c>
      <c r="C79" s="40" t="s">
        <v>119</v>
      </c>
      <c r="D79" s="39" t="n">
        <v>1</v>
      </c>
      <c r="E79" s="41"/>
      <c r="F79" s="41"/>
      <c r="G79" s="41"/>
      <c r="H79" s="41" t="n">
        <v>1</v>
      </c>
      <c r="I79" s="41"/>
      <c r="J79" s="41"/>
      <c r="K79" s="41"/>
      <c r="L79" s="41"/>
      <c r="M79" s="41"/>
      <c r="N79" s="41"/>
      <c r="O79" s="41"/>
      <c r="P79" s="41" t="n">
        <v>1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0"/>
      <c r="AC79" s="40"/>
      <c r="AD79" s="40"/>
      <c r="AE79" s="40"/>
      <c r="AF79" s="40"/>
      <c r="AG79" s="40"/>
      <c r="AH79" s="40"/>
      <c r="AI79" s="42"/>
      <c r="AJ79" s="46" t="n">
        <f aca="false">SUM(D79:AI79)</f>
        <v>3</v>
      </c>
      <c r="AK79" s="44" t="n">
        <f aca="false">SUMPRODUCT(D79:AI79,$D$105:$AI$105)</f>
        <v>37.6738626198336</v>
      </c>
      <c r="AL79" s="0" t="n">
        <f aca="false">VLOOKUP($C79,М!$B$1:$E$103,2,FALSE())</f>
        <v>2002</v>
      </c>
      <c r="AM79" s="0" t="str">
        <f aca="false">VLOOKUP($C79,М!$B$1:$E$103,3,FALSE())</f>
        <v>б/р</v>
      </c>
      <c r="AN79" s="0" t="str">
        <f aca="false">VLOOKUP($C79,М!$B$1:$E$103,4,FALSE())</f>
        <v>"Универс"</v>
      </c>
    </row>
    <row r="80" customFormat="false" ht="12.75" hidden="false" customHeight="false" outlineLevel="0" collapsed="false">
      <c r="A80" s="38" t="n">
        <v>78</v>
      </c>
      <c r="B80" s="39" t="n">
        <f aca="false">IF(AK80&lt;&gt;AK79,A80,B79)</f>
        <v>74</v>
      </c>
      <c r="C80" s="40" t="s">
        <v>120</v>
      </c>
      <c r="D80" s="39" t="n">
        <v>1</v>
      </c>
      <c r="E80" s="41"/>
      <c r="F80" s="41"/>
      <c r="G80" s="41"/>
      <c r="H80" s="41" t="n">
        <v>1</v>
      </c>
      <c r="I80" s="41"/>
      <c r="J80" s="41"/>
      <c r="K80" s="41"/>
      <c r="L80" s="41"/>
      <c r="M80" s="41"/>
      <c r="N80" s="41"/>
      <c r="O80" s="41"/>
      <c r="P80" s="41" t="n">
        <v>1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37"/>
      <c r="AB80" s="40"/>
      <c r="AC80" s="40"/>
      <c r="AD80" s="40"/>
      <c r="AE80" s="40"/>
      <c r="AF80" s="40"/>
      <c r="AG80" s="40"/>
      <c r="AH80" s="40"/>
      <c r="AI80" s="42"/>
      <c r="AJ80" s="46" t="n">
        <f aca="false">SUM(D80:AI80)</f>
        <v>3</v>
      </c>
      <c r="AK80" s="44" t="n">
        <f aca="false">SUMPRODUCT(D80:AI80,$D$105:$AI$105)</f>
        <v>37.6738626198336</v>
      </c>
      <c r="AL80" s="0" t="n">
        <f aca="false">VLOOKUP($C80,М!$B$1:$E$103,2,FALSE())</f>
        <v>2005</v>
      </c>
      <c r="AM80" s="0" t="str">
        <f aca="false">VLOOKUP($C80,М!$B$1:$E$103,3,FALSE())</f>
        <v>б/р</v>
      </c>
      <c r="AN80" s="0" t="str">
        <f aca="false">VLOOKUP($C80,М!$B$1:$E$103,4,FALSE())</f>
        <v>лично</v>
      </c>
    </row>
    <row r="81" customFormat="false" ht="12.75" hidden="false" customHeight="false" outlineLevel="0" collapsed="false">
      <c r="A81" s="29" t="n">
        <v>79</v>
      </c>
      <c r="B81" s="39" t="n">
        <f aca="false">IF(AK81&lt;&gt;AK80,A81,B80)</f>
        <v>79</v>
      </c>
      <c r="C81" s="40" t="s">
        <v>121</v>
      </c>
      <c r="D81" s="39"/>
      <c r="E81" s="41"/>
      <c r="F81" s="41"/>
      <c r="G81" s="41"/>
      <c r="H81" s="41" t="n">
        <v>1</v>
      </c>
      <c r="I81" s="41"/>
      <c r="J81" s="41"/>
      <c r="K81" s="41"/>
      <c r="L81" s="41"/>
      <c r="M81" s="41"/>
      <c r="N81" s="41"/>
      <c r="O81" s="41"/>
      <c r="P81" s="41" t="n">
        <v>1</v>
      </c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0"/>
      <c r="AC81" s="40"/>
      <c r="AD81" s="40"/>
      <c r="AE81" s="40"/>
      <c r="AF81" s="40"/>
      <c r="AG81" s="40"/>
      <c r="AH81" s="40"/>
      <c r="AI81" s="42"/>
      <c r="AJ81" s="46" t="n">
        <f aca="false">SUM(D81:AI81)</f>
        <v>2</v>
      </c>
      <c r="AK81" s="44" t="n">
        <f aca="false">SUMPRODUCT(D81:AI81,$D$105:$AI$105)</f>
        <v>25.0156347717323</v>
      </c>
      <c r="AL81" s="0" t="n">
        <f aca="false">VLOOKUP($C81,М!$B$1:$E$103,2,FALSE())</f>
        <v>2000</v>
      </c>
      <c r="AM81" s="0" t="str">
        <f aca="false">VLOOKUP($C81,М!$B$1:$E$103,3,FALSE())</f>
        <v>б/р</v>
      </c>
      <c r="AN81" s="0" t="str">
        <f aca="false">VLOOKUP($C81,М!$B$1:$E$103,4,FALSE())</f>
        <v>неизв</v>
      </c>
    </row>
    <row r="82" customFormat="false" ht="12.75" hidden="false" customHeight="false" outlineLevel="0" collapsed="false">
      <c r="A82" s="38" t="n">
        <v>80</v>
      </c>
      <c r="B82" s="39" t="n">
        <f aca="false">IF(AK82&lt;&gt;AK81,A82,B81)</f>
        <v>79</v>
      </c>
      <c r="C82" s="40" t="s">
        <v>122</v>
      </c>
      <c r="D82" s="39"/>
      <c r="E82" s="41"/>
      <c r="F82" s="41"/>
      <c r="G82" s="41"/>
      <c r="H82" s="41" t="n">
        <v>1</v>
      </c>
      <c r="I82" s="41"/>
      <c r="J82" s="41"/>
      <c r="K82" s="41"/>
      <c r="L82" s="41"/>
      <c r="M82" s="41"/>
      <c r="N82" s="41"/>
      <c r="O82" s="41"/>
      <c r="P82" s="41" t="n">
        <v>1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37"/>
      <c r="AB82" s="40"/>
      <c r="AC82" s="40"/>
      <c r="AD82" s="40"/>
      <c r="AE82" s="40"/>
      <c r="AF82" s="40"/>
      <c r="AG82" s="40"/>
      <c r="AH82" s="40"/>
      <c r="AI82" s="42"/>
      <c r="AJ82" s="46" t="n">
        <f aca="false">SUM(D82:AI82)</f>
        <v>2</v>
      </c>
      <c r="AK82" s="44" t="n">
        <f aca="false">SUMPRODUCT(D82:AI82,$D$105:$AI$105)</f>
        <v>25.0156347717323</v>
      </c>
      <c r="AL82" s="0" t="n">
        <f aca="false">VLOOKUP($C82,М!$B$1:$E$103,2,FALSE())</f>
        <v>2005</v>
      </c>
      <c r="AM82" s="0" t="str">
        <f aca="false">VLOOKUP($C82,М!$B$1:$E$103,3,FALSE())</f>
        <v>б/р</v>
      </c>
      <c r="AN82" s="0" t="str">
        <f aca="false">VLOOKUP($C82,М!$B$1:$E$103,4,FALSE())</f>
        <v>Абакан</v>
      </c>
    </row>
    <row r="83" customFormat="false" ht="12.75" hidden="false" customHeight="false" outlineLevel="0" collapsed="false">
      <c r="A83" s="29" t="n">
        <v>81</v>
      </c>
      <c r="B83" s="39" t="n">
        <f aca="false">IF(AK83&lt;&gt;AK82,A83,B82)</f>
        <v>81</v>
      </c>
      <c r="C83" s="40" t="s">
        <v>123</v>
      </c>
      <c r="D83" s="39" t="n">
        <v>1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37"/>
      <c r="AB83" s="40"/>
      <c r="AC83" s="40"/>
      <c r="AD83" s="40"/>
      <c r="AE83" s="40"/>
      <c r="AF83" s="40"/>
      <c r="AG83" s="40"/>
      <c r="AH83" s="40"/>
      <c r="AI83" s="42"/>
      <c r="AJ83" s="46" t="n">
        <f aca="false">SUM(D83:AI83)</f>
        <v>2</v>
      </c>
      <c r="AK83" s="44" t="n">
        <f aca="false">SUMPRODUCT(D83:AI83,$D$105:$AI$105)</f>
        <v>24.8533497993208</v>
      </c>
      <c r="AL83" s="0" t="n">
        <f aca="false">VLOOKUP($C83,М!$B$1:$E$103,2,FALSE())</f>
        <v>2004</v>
      </c>
      <c r="AM83" s="0" t="str">
        <f aca="false">VLOOKUP($C83,М!$B$1:$E$103,3,FALSE())</f>
        <v>б/р</v>
      </c>
      <c r="AN83" s="0" t="str">
        <f aca="false">VLOOKUP($C83,М!$B$1:$E$103,4,FALSE())</f>
        <v>"Универс"</v>
      </c>
    </row>
    <row r="84" customFormat="false" ht="12.75" hidden="false" customHeight="false" outlineLevel="0" collapsed="false">
      <c r="A84" s="38" t="n">
        <v>82</v>
      </c>
      <c r="B84" s="39" t="n">
        <f aca="false">IF(AK84&lt;&gt;AK83,A84,B83)</f>
        <v>82</v>
      </c>
      <c r="C84" s="40" t="s">
        <v>124</v>
      </c>
      <c r="D84" s="39" t="n">
        <v>1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0"/>
      <c r="AC84" s="40"/>
      <c r="AD84" s="40"/>
      <c r="AE84" s="40"/>
      <c r="AF84" s="40"/>
      <c r="AG84" s="40"/>
      <c r="AH84" s="40"/>
      <c r="AI84" s="42"/>
      <c r="AJ84" s="46" t="n">
        <f aca="false">SUM(D84:AI84)</f>
        <v>1</v>
      </c>
      <c r="AK84" s="44" t="n">
        <f aca="false">SUMPRODUCT(D84:AI84,$D$105:$AI$105)</f>
        <v>12.6582278481013</v>
      </c>
      <c r="AL84" s="0" t="n">
        <f aca="false">VLOOKUP($C84,М!$B$1:$E$103,2,FALSE())</f>
        <v>2000</v>
      </c>
      <c r="AM84" s="0" t="str">
        <f aca="false">VLOOKUP($C84,М!$B$1:$E$103,3,FALSE())</f>
        <v>б/р</v>
      </c>
      <c r="AN84" s="0" t="str">
        <f aca="false">VLOOKUP($C84,М!$B$1:$E$103,4,FALSE())</f>
        <v>Сосновоборск</v>
      </c>
    </row>
    <row r="85" customFormat="false" ht="12.75" hidden="false" customHeight="false" outlineLevel="0" collapsed="false">
      <c r="A85" s="29" t="n">
        <v>83</v>
      </c>
      <c r="B85" s="39" t="n">
        <f aca="false">IF(AK85&lt;&gt;AK84,A85,B84)</f>
        <v>82</v>
      </c>
      <c r="C85" s="40" t="s">
        <v>125</v>
      </c>
      <c r="D85" s="39" t="n">
        <v>1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0"/>
      <c r="AC85" s="40"/>
      <c r="AD85" s="40"/>
      <c r="AE85" s="40"/>
      <c r="AF85" s="40"/>
      <c r="AG85" s="40"/>
      <c r="AH85" s="40"/>
      <c r="AI85" s="42"/>
      <c r="AJ85" s="46" t="n">
        <f aca="false">SUM(D85:AI85)</f>
        <v>1</v>
      </c>
      <c r="AK85" s="44" t="n">
        <f aca="false">SUMPRODUCT(D85:AI85,$D$105:$AI$105)</f>
        <v>12.6582278481013</v>
      </c>
      <c r="AL85" s="0" t="n">
        <f aca="false">VLOOKUP($C85,М!$B$1:$E$103,2,FALSE())</f>
        <v>2001</v>
      </c>
      <c r="AM85" s="0" t="str">
        <f aca="false">VLOOKUP($C85,М!$B$1:$E$103,3,FALSE())</f>
        <v>б/р</v>
      </c>
      <c r="AN85" s="0" t="str">
        <f aca="false">VLOOKUP($C85,М!$B$1:$E$103,4,FALSE())</f>
        <v>т/к "Стрела"</v>
      </c>
    </row>
    <row r="86" customFormat="false" ht="12.75" hidden="false" customHeight="false" outlineLevel="0" collapsed="false">
      <c r="A86" s="38" t="n">
        <v>84</v>
      </c>
      <c r="B86" s="39" t="n">
        <f aca="false">IF(AK86&lt;&gt;AK85,A86,B85)</f>
        <v>82</v>
      </c>
      <c r="C86" s="40" t="s">
        <v>126</v>
      </c>
      <c r="D86" s="39" t="n">
        <v>1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0"/>
      <c r="AC86" s="40"/>
      <c r="AD86" s="40"/>
      <c r="AE86" s="40"/>
      <c r="AF86" s="40"/>
      <c r="AG86" s="40"/>
      <c r="AH86" s="40"/>
      <c r="AI86" s="42"/>
      <c r="AJ86" s="46" t="n">
        <f aca="false">SUM(D86:AI86)</f>
        <v>1</v>
      </c>
      <c r="AK86" s="44" t="n">
        <f aca="false">SUMPRODUCT(D86:AI86,$D$105:$AI$105)</f>
        <v>12.6582278481013</v>
      </c>
      <c r="AL86" s="0" t="n">
        <f aca="false">VLOOKUP($C86,М!$B$1:$E$103,2,FALSE())</f>
        <v>2003</v>
      </c>
      <c r="AM86" s="0" t="str">
        <f aca="false">VLOOKUP($C86,М!$B$1:$E$103,3,FALSE())</f>
        <v>б/р</v>
      </c>
      <c r="AN86" s="0" t="str">
        <f aca="false">VLOOKUP($C86,М!$B$1:$E$103,4,FALSE())</f>
        <v>с/к "Буревестник"</v>
      </c>
    </row>
    <row r="87" customFormat="false" ht="12.75" hidden="false" customHeight="false" outlineLevel="0" collapsed="false">
      <c r="A87" s="29" t="n">
        <v>85</v>
      </c>
      <c r="B87" s="39" t="n">
        <f aca="false">IF(AK87&lt;&gt;AK86,A87,B86)</f>
        <v>82</v>
      </c>
      <c r="C87" s="40" t="s">
        <v>127</v>
      </c>
      <c r="D87" s="39" t="n">
        <v>1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0"/>
      <c r="AC87" s="40"/>
      <c r="AD87" s="40"/>
      <c r="AE87" s="40"/>
      <c r="AF87" s="40"/>
      <c r="AG87" s="40"/>
      <c r="AH87" s="40"/>
      <c r="AI87" s="42"/>
      <c r="AJ87" s="46" t="n">
        <f aca="false">SUM(D87:AI87)</f>
        <v>1</v>
      </c>
      <c r="AK87" s="44" t="n">
        <f aca="false">SUMPRODUCT(D87:AI87,$D$105:$AI$105)</f>
        <v>12.6582278481013</v>
      </c>
      <c r="AL87" s="0" t="n">
        <f aca="false">VLOOKUP($C87,М!$B$1:$E$103,2,FALSE())</f>
        <v>2003</v>
      </c>
      <c r="AM87" s="0" t="str">
        <f aca="false">VLOOKUP($C87,М!$B$1:$E$103,3,FALSE())</f>
        <v>б/р</v>
      </c>
      <c r="AN87" s="0" t="str">
        <f aca="false">VLOOKUP($C87,М!$B$1:$E$103,4,FALSE())</f>
        <v>с/к "Буревестник"</v>
      </c>
    </row>
    <row r="88" customFormat="false" ht="12.75" hidden="false" customHeight="false" outlineLevel="0" collapsed="false">
      <c r="A88" s="38" t="n">
        <v>86</v>
      </c>
      <c r="B88" s="39" t="n">
        <f aca="false">IF(AK88&lt;&gt;AK87,A88,B87)</f>
        <v>82</v>
      </c>
      <c r="C88" s="40" t="s">
        <v>128</v>
      </c>
      <c r="D88" s="39" t="n">
        <v>1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37"/>
      <c r="AB88" s="40"/>
      <c r="AC88" s="40"/>
      <c r="AD88" s="40"/>
      <c r="AE88" s="40"/>
      <c r="AF88" s="40"/>
      <c r="AG88" s="40"/>
      <c r="AH88" s="40"/>
      <c r="AI88" s="42"/>
      <c r="AJ88" s="46" t="n">
        <f aca="false">SUM(D88:AI88)</f>
        <v>1</v>
      </c>
      <c r="AK88" s="44" t="n">
        <f aca="false">SUMPRODUCT(D88:AI88,$D$105:$AI$105)</f>
        <v>12.6582278481013</v>
      </c>
      <c r="AL88" s="0" t="n">
        <f aca="false">VLOOKUP($C88,М!$B$1:$E$103,2,FALSE())</f>
        <v>2005</v>
      </c>
      <c r="AM88" s="0" t="str">
        <f aca="false">VLOOKUP($C88,М!$B$1:$E$103,3,FALSE())</f>
        <v>б/р</v>
      </c>
      <c r="AN88" s="0" t="str">
        <f aca="false">VLOOKUP($C88,М!$B$1:$E$103,4,FALSE())</f>
        <v>ФСК "Академ"</v>
      </c>
    </row>
    <row r="89" customFormat="false" ht="12.75" hidden="false" customHeight="false" outlineLevel="0" collapsed="false">
      <c r="A89" s="29" t="n">
        <v>87</v>
      </c>
      <c r="B89" s="39" t="n">
        <f aca="false">IF(AK89&lt;&gt;AK88,A89,B88)</f>
        <v>87</v>
      </c>
      <c r="C89" s="40" t="s">
        <v>129</v>
      </c>
      <c r="D89" s="39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 t="n">
        <v>1</v>
      </c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0"/>
      <c r="AC89" s="40"/>
      <c r="AD89" s="40"/>
      <c r="AE89" s="40"/>
      <c r="AF89" s="40"/>
      <c r="AG89" s="40"/>
      <c r="AH89" s="40"/>
      <c r="AI89" s="42"/>
      <c r="AJ89" s="46" t="n">
        <f aca="false">SUM(D89:AI89)</f>
        <v>1</v>
      </c>
      <c r="AK89" s="44" t="n">
        <f aca="false">SUMPRODUCT(D89:AI89,$D$105:$AI$105)</f>
        <v>12.1951219512195</v>
      </c>
      <c r="AL89" s="0" t="n">
        <f aca="false">VLOOKUP($C89,М!$B$1:$E$103,2,FALSE())</f>
        <v>2003</v>
      </c>
      <c r="AM89" s="0" t="str">
        <f aca="false">VLOOKUP($C89,М!$B$1:$E$103,3,FALSE())</f>
        <v>б/р</v>
      </c>
      <c r="AN89" s="0" t="str">
        <f aca="false">VLOOKUP($C89,М!$B$1:$E$103,4,FALSE())</f>
        <v>Сосновоборск</v>
      </c>
    </row>
    <row r="90" customFormat="false" ht="12.75" hidden="false" customHeight="false" outlineLevel="0" collapsed="false">
      <c r="A90" s="38" t="n">
        <v>88</v>
      </c>
      <c r="B90" s="39" t="n">
        <f aca="false">IF(AK90&lt;&gt;AK89,A90,B89)</f>
        <v>88</v>
      </c>
      <c r="C90" s="40" t="s">
        <v>130</v>
      </c>
      <c r="D90" s="39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0"/>
      <c r="AC90" s="40"/>
      <c r="AD90" s="40"/>
      <c r="AE90" s="40"/>
      <c r="AF90" s="40"/>
      <c r="AG90" s="40"/>
      <c r="AH90" s="40"/>
      <c r="AI90" s="42"/>
      <c r="AJ90" s="46" t="n">
        <f aca="false">SUM(D90:AI90)</f>
        <v>0</v>
      </c>
      <c r="AK90" s="44" t="n">
        <f aca="false">SUMPRODUCT(D90:AI90,$D$105:$AI$105)</f>
        <v>0</v>
      </c>
      <c r="AL90" s="0" t="n">
        <f aca="false">VLOOKUP($C90,М!$B$1:$E$103,2,FALSE())</f>
        <v>2003</v>
      </c>
      <c r="AM90" s="0" t="str">
        <f aca="false">VLOOKUP($C90,М!$B$1:$E$103,3,FALSE())</f>
        <v>б/р</v>
      </c>
      <c r="AN90" s="0" t="str">
        <f aca="false">VLOOKUP($C90,М!$B$1:$E$103,4,FALSE())</f>
        <v>т/к "Стрела"</v>
      </c>
    </row>
    <row r="91" customFormat="false" ht="12.75" hidden="false" customHeight="false" outlineLevel="0" collapsed="false">
      <c r="A91" s="29" t="n">
        <v>89</v>
      </c>
      <c r="B91" s="39" t="n">
        <f aca="false">IF(AK91&lt;&gt;AK90,A91,B90)</f>
        <v>88</v>
      </c>
      <c r="C91" s="40" t="s">
        <v>131</v>
      </c>
      <c r="D91" s="39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37"/>
      <c r="AB91" s="40"/>
      <c r="AC91" s="40"/>
      <c r="AD91" s="40"/>
      <c r="AE91" s="40"/>
      <c r="AF91" s="40"/>
      <c r="AG91" s="40"/>
      <c r="AH91" s="40"/>
      <c r="AI91" s="42"/>
      <c r="AJ91" s="46" t="n">
        <f aca="false">SUM(D91:AI91)</f>
        <v>0</v>
      </c>
      <c r="AK91" s="44" t="n">
        <f aca="false">SUMPRODUCT(D91:AI91,$D$105:$AI$105)</f>
        <v>0</v>
      </c>
      <c r="AL91" s="0" t="n">
        <f aca="false">VLOOKUP($C91,М!$B$1:$E$103,2,FALSE())</f>
        <v>2007</v>
      </c>
      <c r="AM91" s="0" t="str">
        <f aca="false">VLOOKUP($C91,М!$B$1:$E$103,3,FALSE())</f>
        <v>б/р</v>
      </c>
      <c r="AN91" s="0" t="str">
        <f aca="false">VLOOKUP($C91,М!$B$1:$E$103,4,FALSE())</f>
        <v>Абакан</v>
      </c>
    </row>
    <row r="92" customFormat="false" ht="12.75" hidden="false" customHeight="false" outlineLevel="0" collapsed="false">
      <c r="A92" s="38" t="n">
        <v>90</v>
      </c>
      <c r="B92" s="39" t="n">
        <f aca="false">IF(AK92&lt;&gt;AK91,A92,B91)</f>
        <v>88</v>
      </c>
      <c r="C92" s="40" t="s">
        <v>132</v>
      </c>
      <c r="D92" s="39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37"/>
      <c r="AB92" s="40"/>
      <c r="AC92" s="40"/>
      <c r="AD92" s="40"/>
      <c r="AE92" s="40"/>
      <c r="AF92" s="40"/>
      <c r="AG92" s="40"/>
      <c r="AH92" s="40"/>
      <c r="AI92" s="42"/>
      <c r="AJ92" s="46" t="n">
        <f aca="false">SUM(D92:AI92)</f>
        <v>0</v>
      </c>
      <c r="AK92" s="44" t="n">
        <f aca="false">SUMPRODUCT(D92:AI92,$D$105:$AI$105)</f>
        <v>0</v>
      </c>
      <c r="AL92" s="0" t="n">
        <f aca="false">VLOOKUP($C92,М!$B$1:$E$103,2,FALSE())</f>
        <v>2005</v>
      </c>
      <c r="AM92" s="0" t="str">
        <f aca="false">VLOOKUP($C92,М!$B$1:$E$103,3,FALSE())</f>
        <v>б/р</v>
      </c>
      <c r="AN92" s="0" t="str">
        <f aca="false">VLOOKUP($C92,М!$B$1:$E$103,4,FALSE())</f>
        <v>Сосновоборск</v>
      </c>
    </row>
    <row r="93" customFormat="false" ht="12.75" hidden="false" customHeight="false" outlineLevel="0" collapsed="false">
      <c r="A93" s="29" t="n">
        <v>91</v>
      </c>
      <c r="B93" s="39" t="n">
        <f aca="false">IF(AK93&lt;&gt;AK92,A93,B92)</f>
        <v>88</v>
      </c>
      <c r="C93" s="40" t="s">
        <v>133</v>
      </c>
      <c r="D93" s="39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37"/>
      <c r="AB93" s="40"/>
      <c r="AC93" s="40"/>
      <c r="AD93" s="40"/>
      <c r="AE93" s="40"/>
      <c r="AF93" s="40"/>
      <c r="AG93" s="40"/>
      <c r="AH93" s="40"/>
      <c r="AI93" s="42"/>
      <c r="AJ93" s="46" t="n">
        <f aca="false">SUM(D93:AI93)</f>
        <v>0</v>
      </c>
      <c r="AK93" s="44" t="n">
        <f aca="false">SUMPRODUCT(D93:AI93,$D$105:$AI$105)</f>
        <v>0</v>
      </c>
      <c r="AL93" s="0" t="n">
        <f aca="false">VLOOKUP($C93,М!$B$1:$E$103,2,FALSE())</f>
        <v>2006</v>
      </c>
      <c r="AM93" s="0" t="str">
        <f aca="false">VLOOKUP($C93,М!$B$1:$E$103,3,FALSE())</f>
        <v>б/р</v>
      </c>
      <c r="AN93" s="0" t="str">
        <f aca="false">VLOOKUP($C93,М!$B$1:$E$103,4,FALSE())</f>
        <v>Абакан</v>
      </c>
    </row>
    <row r="94" customFormat="false" ht="12.75" hidden="false" customHeight="false" outlineLevel="0" collapsed="false">
      <c r="A94" s="38" t="n">
        <v>92</v>
      </c>
      <c r="B94" s="39" t="n">
        <f aca="false">IF(AK94&lt;&gt;AK93,A94,B93)</f>
        <v>88</v>
      </c>
      <c r="C94" s="40" t="s">
        <v>134</v>
      </c>
      <c r="D94" s="39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37"/>
      <c r="AB94" s="40"/>
      <c r="AC94" s="40"/>
      <c r="AD94" s="40"/>
      <c r="AE94" s="40"/>
      <c r="AF94" s="40"/>
      <c r="AG94" s="40"/>
      <c r="AH94" s="40"/>
      <c r="AI94" s="42"/>
      <c r="AJ94" s="46" t="n">
        <f aca="false">SUM(D94:AI94)</f>
        <v>0</v>
      </c>
      <c r="AK94" s="44" t="n">
        <f aca="false">SUMPRODUCT(D94:AI94,$D$105:$AI$105)</f>
        <v>0</v>
      </c>
      <c r="AL94" s="0" t="n">
        <f aca="false">VLOOKUP($C94,М!$B$1:$E$103,2,FALSE())</f>
        <v>2005</v>
      </c>
      <c r="AM94" s="0" t="str">
        <f aca="false">VLOOKUP($C94,М!$B$1:$E$103,3,FALSE())</f>
        <v>б/р</v>
      </c>
      <c r="AN94" s="0" t="str">
        <f aca="false">VLOOKUP($C94,М!$B$1:$E$103,4,FALSE())</f>
        <v>ДООЦ-1</v>
      </c>
    </row>
    <row r="95" customFormat="false" ht="12.75" hidden="false" customHeight="false" outlineLevel="0" collapsed="false">
      <c r="A95" s="29" t="n">
        <v>93</v>
      </c>
      <c r="B95" s="39" t="n">
        <f aca="false">IF(AK95&lt;&gt;AK94,A95,B94)</f>
        <v>88</v>
      </c>
      <c r="C95" s="40" t="s">
        <v>135</v>
      </c>
      <c r="D95" s="39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37"/>
      <c r="AB95" s="40"/>
      <c r="AC95" s="40"/>
      <c r="AD95" s="40"/>
      <c r="AE95" s="40"/>
      <c r="AF95" s="40"/>
      <c r="AG95" s="40"/>
      <c r="AH95" s="40"/>
      <c r="AI95" s="42"/>
      <c r="AJ95" s="46" t="n">
        <f aca="false">SUM(D95:AI95)</f>
        <v>0</v>
      </c>
      <c r="AK95" s="44" t="n">
        <f aca="false">SUMPRODUCT(D95:AI95,$D$105:$AI$105)</f>
        <v>0</v>
      </c>
      <c r="AL95" s="0" t="n">
        <f aca="false">VLOOKUP($C95,М!$B$1:$E$103,2,FALSE())</f>
        <v>2004</v>
      </c>
      <c r="AM95" s="0" t="str">
        <f aca="false">VLOOKUP($C95,М!$B$1:$E$103,3,FALSE())</f>
        <v>б/р</v>
      </c>
      <c r="AN95" s="0" t="str">
        <f aca="false">VLOOKUP($C95,М!$B$1:$E$103,4,FALSE())</f>
        <v>"Универс"</v>
      </c>
    </row>
    <row r="96" customFormat="false" ht="13.5" hidden="false" customHeight="false" outlineLevel="0" collapsed="false">
      <c r="A96" s="38" t="n">
        <v>94</v>
      </c>
      <c r="B96" s="39" t="n">
        <f aca="false">IF(AK96&lt;&gt;AK95,A96,B95)</f>
        <v>88</v>
      </c>
      <c r="C96" s="40" t="s">
        <v>136</v>
      </c>
      <c r="D96" s="47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9"/>
      <c r="AB96" s="50"/>
      <c r="AC96" s="50"/>
      <c r="AD96" s="50"/>
      <c r="AE96" s="50"/>
      <c r="AF96" s="50"/>
      <c r="AG96" s="50"/>
      <c r="AH96" s="50"/>
      <c r="AI96" s="51"/>
      <c r="AJ96" s="52" t="n">
        <f aca="false">SUM(D96:AI96)</f>
        <v>0</v>
      </c>
      <c r="AK96" s="53" t="n">
        <f aca="false">SUMPRODUCT(D96:AI96,$D$105:$AI$105)</f>
        <v>0</v>
      </c>
      <c r="AL96" s="0" t="n">
        <f aca="false">VLOOKUP($C96,М!$B$1:$E$103,2,FALSE())</f>
        <v>2004</v>
      </c>
      <c r="AM96" s="0" t="str">
        <f aca="false">VLOOKUP($C96,М!$B$1:$E$103,3,FALSE())</f>
        <v>б/р</v>
      </c>
      <c r="AN96" s="0" t="str">
        <f aca="false">VLOOKUP($C96,М!$B$1:$E$103,4,FALSE())</f>
        <v>"Универс"</v>
      </c>
    </row>
    <row r="97" customFormat="false" ht="12.75" hidden="true" customHeight="false" outlineLevel="0" collapsed="false">
      <c r="A97" s="54"/>
      <c r="B97" s="39" t="n">
        <f aca="false">IF(AK97&lt;&gt;A97,A97,B96)</f>
        <v>88</v>
      </c>
      <c r="C97" s="55"/>
      <c r="D97" s="56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31"/>
      <c r="AC97" s="31"/>
      <c r="AD97" s="31"/>
      <c r="AE97" s="31"/>
      <c r="AF97" s="31"/>
      <c r="AG97" s="31"/>
      <c r="AH97" s="31"/>
      <c r="AI97" s="33"/>
      <c r="AJ97" s="58"/>
      <c r="AK97" s="59" t="n">
        <f aca="false">SUMPRODUCT(D97:AI97,$D$105:$AI$105)</f>
        <v>0</v>
      </c>
      <c r="AL97" s="0" t="e">
        <f aca="false">VLOOKUP(C97,М!$B$1:$E$103,2,FALSE())</f>
        <v>#N/A</v>
      </c>
    </row>
    <row r="98" customFormat="false" ht="12.75" hidden="true" customHeight="false" outlineLevel="0" collapsed="false">
      <c r="A98" s="54"/>
      <c r="B98" s="39" t="n">
        <f aca="false">IF(AK98&lt;&gt;A98,A98,B97)</f>
        <v>88</v>
      </c>
      <c r="C98" s="60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0"/>
      <c r="AC98" s="40"/>
      <c r="AD98" s="40"/>
      <c r="AE98" s="40"/>
      <c r="AF98" s="40"/>
      <c r="AG98" s="40"/>
      <c r="AH98" s="40"/>
      <c r="AI98" s="42"/>
      <c r="AJ98" s="61"/>
      <c r="AK98" s="62" t="n">
        <f aca="false">SUMPRODUCT(D98:AI98,$D$105:$AI$105)</f>
        <v>0</v>
      </c>
      <c r="AL98" s="0" t="e">
        <f aca="false">VLOOKUP(C98,М!$B$1:$E$103,2,FALSE())</f>
        <v>#N/A</v>
      </c>
    </row>
    <row r="99" customFormat="false" ht="12.75" hidden="true" customHeight="false" outlineLevel="0" collapsed="false">
      <c r="A99" s="54"/>
      <c r="B99" s="39" t="n">
        <f aca="false">IF(AK99&lt;&gt;A99,A99,B98)</f>
        <v>88</v>
      </c>
      <c r="C99" s="60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0"/>
      <c r="AC99" s="40"/>
      <c r="AD99" s="40"/>
      <c r="AE99" s="40"/>
      <c r="AF99" s="40"/>
      <c r="AG99" s="40"/>
      <c r="AH99" s="40"/>
      <c r="AI99" s="42"/>
      <c r="AJ99" s="61"/>
      <c r="AK99" s="62" t="n">
        <f aca="false">SUMPRODUCT(D99:AI99,$D$105:$AI$105)</f>
        <v>0</v>
      </c>
      <c r="AL99" s="0" t="e">
        <f aca="false">VLOOKUP(C99,М!$B$1:$E$103,2,FALSE())</f>
        <v>#N/A</v>
      </c>
    </row>
    <row r="100" customFormat="false" ht="12.75" hidden="true" customHeight="false" outlineLevel="0" collapsed="false">
      <c r="A100" s="54"/>
      <c r="B100" s="39" t="n">
        <f aca="false">IF(AK100&lt;&gt;A100,A100,B99)</f>
        <v>88</v>
      </c>
      <c r="C100" s="60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0"/>
      <c r="AC100" s="40"/>
      <c r="AD100" s="40"/>
      <c r="AE100" s="40"/>
      <c r="AF100" s="40"/>
      <c r="AG100" s="40"/>
      <c r="AH100" s="40"/>
      <c r="AI100" s="42"/>
      <c r="AJ100" s="61"/>
      <c r="AK100" s="62" t="n">
        <f aca="false">SUMPRODUCT(D100:AI100,$D$105:$AI$105)</f>
        <v>0</v>
      </c>
      <c r="AL100" s="0" t="e">
        <f aca="false">VLOOKUP(C100,М!$B$1:$E$103,2,FALSE())</f>
        <v>#N/A</v>
      </c>
    </row>
    <row r="101" customFormat="false" ht="12.75" hidden="true" customHeight="false" outlineLevel="0" collapsed="false">
      <c r="A101" s="54"/>
      <c r="B101" s="39" t="n">
        <f aca="false">IF(AK101&lt;&gt;A101,A101,B100)</f>
        <v>88</v>
      </c>
      <c r="C101" s="60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0"/>
      <c r="AC101" s="40"/>
      <c r="AD101" s="40"/>
      <c r="AE101" s="40"/>
      <c r="AF101" s="40"/>
      <c r="AG101" s="40"/>
      <c r="AH101" s="40"/>
      <c r="AI101" s="42"/>
      <c r="AJ101" s="61"/>
      <c r="AK101" s="62" t="n">
        <f aca="false">SUMPRODUCT(D101:AI101,$D$105:$AI$105)</f>
        <v>0</v>
      </c>
      <c r="AL101" s="0" t="e">
        <f aca="false">VLOOKUP(C101,М!$B$1:$E$103,2,FALSE())</f>
        <v>#N/A</v>
      </c>
    </row>
    <row r="102" customFormat="false" ht="12.75" hidden="true" customHeight="false" outlineLevel="0" collapsed="false">
      <c r="A102" s="11"/>
      <c r="B102" s="39" t="n">
        <f aca="false">IF(AK102&lt;&gt;A102,A102,B101)</f>
        <v>88</v>
      </c>
      <c r="C102" s="60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0"/>
      <c r="AC102" s="40"/>
      <c r="AD102" s="40"/>
      <c r="AE102" s="40"/>
      <c r="AF102" s="40"/>
      <c r="AG102" s="40"/>
      <c r="AH102" s="40"/>
      <c r="AI102" s="42"/>
      <c r="AJ102" s="61"/>
      <c r="AK102" s="62" t="n">
        <f aca="false">SUMPRODUCT(D102:AI102,$D$105:$AI$105)</f>
        <v>0</v>
      </c>
      <c r="AL102" s="0" t="e">
        <f aca="false">VLOOKUP(C102,М!$B$1:$E$103,2,FALSE())</f>
        <v>#N/A</v>
      </c>
    </row>
    <row r="103" customFormat="false" ht="12.75" hidden="true" customHeight="false" outlineLevel="0" collapsed="false">
      <c r="A103" s="54"/>
      <c r="B103" s="39" t="n">
        <f aca="false">IF(AK103&lt;&gt;A103,A103,B102)</f>
        <v>88</v>
      </c>
      <c r="C103" s="60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0"/>
      <c r="AC103" s="40"/>
      <c r="AD103" s="40"/>
      <c r="AE103" s="40"/>
      <c r="AF103" s="40"/>
      <c r="AG103" s="40"/>
      <c r="AH103" s="40"/>
      <c r="AI103" s="42"/>
      <c r="AJ103" s="61"/>
      <c r="AK103" s="62" t="n">
        <f aca="false">SUMPRODUCT(D103:AI103,$D$105:$AI$105)</f>
        <v>0</v>
      </c>
      <c r="AL103" s="0" t="e">
        <f aca="false">VLOOKUP(C103,М!$B$1:$E$103,2,FALSE())</f>
        <v>#N/A</v>
      </c>
    </row>
    <row r="104" customFormat="false" ht="12.75" hidden="true" customHeight="false" outlineLevel="0" collapsed="false">
      <c r="A104" s="37"/>
      <c r="B104" s="39" t="n">
        <f aca="false">IF(AK104&lt;&gt;A104,A104,B103)</f>
        <v>88</v>
      </c>
      <c r="C104" s="31" t="s">
        <v>137</v>
      </c>
      <c r="D104" s="57" t="n">
        <f aca="false">SUM(D3:D103)</f>
        <v>79</v>
      </c>
      <c r="E104" s="57" t="n">
        <f aca="false">SUM(E3:E103)</f>
        <v>60</v>
      </c>
      <c r="F104" s="57" t="n">
        <f aca="false">SUM(F3:F103)</f>
        <v>37</v>
      </c>
      <c r="G104" s="57" t="n">
        <f aca="false">SUM(G3:G103)</f>
        <v>9</v>
      </c>
      <c r="H104" s="57" t="n">
        <f aca="false">SUM(H3:H103)</f>
        <v>78</v>
      </c>
      <c r="I104" s="57" t="n">
        <f aca="false">SUM(I3:I103)</f>
        <v>38</v>
      </c>
      <c r="J104" s="57" t="n">
        <f aca="false">SUM(J3:J103)</f>
        <v>14</v>
      </c>
      <c r="K104" s="57" t="n">
        <f aca="false">SUM(K3:K103)</f>
        <v>7</v>
      </c>
      <c r="L104" s="57" t="n">
        <f aca="false">SUM(L3:L103)</f>
        <v>48</v>
      </c>
      <c r="M104" s="57" t="n">
        <f aca="false">SUM(M3:M103)</f>
        <v>26</v>
      </c>
      <c r="N104" s="57" t="n">
        <f aca="false">SUM(N3:N103)</f>
        <v>10</v>
      </c>
      <c r="O104" s="57" t="n">
        <f aca="false">SUM(O3:O103)</f>
        <v>2</v>
      </c>
      <c r="P104" s="57" t="n">
        <f aca="false">SUM(P3:P103)</f>
        <v>82</v>
      </c>
      <c r="Q104" s="57" t="n">
        <f aca="false">SUM(Q3:Q103)</f>
        <v>37</v>
      </c>
      <c r="R104" s="57" t="n">
        <f aca="false">SUM(R3:R103)</f>
        <v>18</v>
      </c>
      <c r="S104" s="57" t="n">
        <f aca="false">SUM(S3:S103)</f>
        <v>11</v>
      </c>
      <c r="T104" s="57" t="n">
        <f aca="false">SUM(T3:T103)</f>
        <v>68</v>
      </c>
      <c r="U104" s="57" t="n">
        <f aca="false">SUM(U3:U103)</f>
        <v>29</v>
      </c>
      <c r="V104" s="57" t="n">
        <f aca="false">SUM(V3:V103)</f>
        <v>15</v>
      </c>
      <c r="W104" s="57" t="n">
        <f aca="false">SUM(W3:W103)</f>
        <v>15</v>
      </c>
      <c r="X104" s="57" t="n">
        <f aca="false">SUM(X3:X103)</f>
        <v>61</v>
      </c>
      <c r="Y104" s="57" t="n">
        <f aca="false">SUM(Y3:Y103)</f>
        <v>33</v>
      </c>
      <c r="Z104" s="57" t="n">
        <f aca="false">SUM(Z3:Z103)</f>
        <v>12</v>
      </c>
      <c r="AA104" s="57" t="n">
        <f aca="false">SUM(AA3:AA103)</f>
        <v>15</v>
      </c>
      <c r="AB104" s="31" t="n">
        <f aca="false">SUM(AB3:AB103)</f>
        <v>0</v>
      </c>
      <c r="AC104" s="31" t="n">
        <f aca="false">SUM(AC3:AC103)</f>
        <v>0</v>
      </c>
      <c r="AD104" s="31" t="n">
        <f aca="false">SUM(AD3:AD103)</f>
        <v>0</v>
      </c>
      <c r="AE104" s="31" t="n">
        <f aca="false">SUM(AE3:AE103)</f>
        <v>0</v>
      </c>
      <c r="AF104" s="31" t="n">
        <f aca="false">SUM(AF3:AF103)</f>
        <v>0</v>
      </c>
      <c r="AG104" s="31" t="n">
        <f aca="false">SUM(AG3:AG103)</f>
        <v>0</v>
      </c>
      <c r="AH104" s="31" t="n">
        <f aca="false">SUM(AH3:AH103)</f>
        <v>0</v>
      </c>
      <c r="AI104" s="31" t="n">
        <f aca="false">SUM(AI3:AI103)</f>
        <v>0</v>
      </c>
      <c r="AJ104" s="31"/>
      <c r="AK104" s="63"/>
      <c r="AL104" s="0" t="e">
        <f aca="false">VLOOKUP(C104,М!$B$1:$E$103,2,FALSE())</f>
        <v>#N/A</v>
      </c>
    </row>
    <row r="105" customFormat="false" ht="12.75" hidden="true" customHeight="false" outlineLevel="0" collapsed="false">
      <c r="B105" s="39" t="n">
        <f aca="false">IF(AK105&lt;&gt;A105,A105,B104)</f>
        <v>88</v>
      </c>
      <c r="C105" s="0" t="s">
        <v>138</v>
      </c>
      <c r="D105" s="10" t="n">
        <f aca="false">IF(D104=0,0,$A$1/D104)</f>
        <v>12.6582278481013</v>
      </c>
      <c r="E105" s="10" t="n">
        <f aca="false">IF(E104=0,0,$A$1/E104)</f>
        <v>16.6666666666667</v>
      </c>
      <c r="F105" s="10" t="n">
        <f aca="false">IF(F104=0,0,$A$1/F104)</f>
        <v>27.027027027027</v>
      </c>
      <c r="G105" s="10" t="n">
        <f aca="false">IF(G104=0,0,$A$1/G104)</f>
        <v>111.111111111111</v>
      </c>
      <c r="H105" s="10" t="n">
        <f aca="false">IF(H104=0,0,$A$1/H104)</f>
        <v>12.8205128205128</v>
      </c>
      <c r="I105" s="10" t="n">
        <f aca="false">IF(I104=0,0,$A$1/I104)</f>
        <v>26.3157894736842</v>
      </c>
      <c r="J105" s="10" t="n">
        <f aca="false">IF(J104=0,0,$A$1/J104)</f>
        <v>71.4285714285714</v>
      </c>
      <c r="K105" s="10" t="n">
        <f aca="false">IF(K104=0,0,$A$1/K104)</f>
        <v>142.857142857143</v>
      </c>
      <c r="L105" s="10" t="n">
        <f aca="false">IF(L104=0,0,$A$1/L104)</f>
        <v>20.8333333333333</v>
      </c>
      <c r="M105" s="10" t="n">
        <f aca="false">IF(M104=0,0,$A$1/M104)</f>
        <v>38.4615384615385</v>
      </c>
      <c r="N105" s="10" t="n">
        <f aca="false">IF(N104=0,0,$A$1/N104)</f>
        <v>100</v>
      </c>
      <c r="O105" s="10" t="n">
        <f aca="false">IF(O104=0,0,$A$1/O104)</f>
        <v>500</v>
      </c>
      <c r="P105" s="10" t="n">
        <f aca="false">IF(P104=0,0,$A$1/P104)</f>
        <v>12.1951219512195</v>
      </c>
      <c r="Q105" s="10" t="n">
        <f aca="false">IF(Q104=0,0,$A$1/Q104)</f>
        <v>27.027027027027</v>
      </c>
      <c r="R105" s="10" t="n">
        <f aca="false">IF(R104=0,0,$A$1/R104)</f>
        <v>55.5555555555556</v>
      </c>
      <c r="S105" s="10" t="n">
        <f aca="false">IF(S104=0,0,$A$1/S104)</f>
        <v>90.9090909090909</v>
      </c>
      <c r="T105" s="10" t="n">
        <f aca="false">IF(T104=0,0,$A$1/T104)</f>
        <v>14.7058823529412</v>
      </c>
      <c r="U105" s="10" t="n">
        <f aca="false">IF(U104=0,0,$A$1/U104)</f>
        <v>34.4827586206897</v>
      </c>
      <c r="V105" s="10" t="n">
        <f aca="false">IF(V104=0,0,$A$1/V104)</f>
        <v>66.6666666666667</v>
      </c>
      <c r="W105" s="10" t="n">
        <f aca="false">IF(W104=0,0,$A$1/W104)</f>
        <v>66.6666666666667</v>
      </c>
      <c r="X105" s="10" t="n">
        <f aca="false">IF(X104=0,0,$A$1/X104)</f>
        <v>16.3934426229508</v>
      </c>
      <c r="Y105" s="10" t="n">
        <f aca="false">IF(Y104=0,0,$A$1/Y104)</f>
        <v>30.3030303030303</v>
      </c>
      <c r="Z105" s="10" t="n">
        <f aca="false">IF(Z104=0,0,$A$1/Z104)</f>
        <v>83.3333333333333</v>
      </c>
      <c r="AA105" s="10" t="n">
        <f aca="false">IF(AA104=0,0,$A$1/AA104)</f>
        <v>66.6666666666667</v>
      </c>
      <c r="AB105" s="64" t="n">
        <f aca="false">IF(AB104=0,0,$A$1/AB104)</f>
        <v>0</v>
      </c>
      <c r="AC105" s="64" t="n">
        <f aca="false">IF(AC104=0,0,$A$1/AC104)</f>
        <v>0</v>
      </c>
      <c r="AD105" s="64" t="n">
        <f aca="false">IF(AD104=0,0,$A$1/AD104)</f>
        <v>0</v>
      </c>
      <c r="AE105" s="64" t="n">
        <f aca="false">IF(AE104=0,0,$A$1/AE104)</f>
        <v>0</v>
      </c>
      <c r="AF105" s="64" t="n">
        <f aca="false">IF(AF104=0,0,$A$1/AF104)</f>
        <v>0</v>
      </c>
      <c r="AG105" s="64" t="n">
        <f aca="false">IF(AG104=0,0,$A$1/AG104)</f>
        <v>0</v>
      </c>
      <c r="AH105" s="64" t="n">
        <f aca="false">IF(AH104=0,0,$A$1/AH104)</f>
        <v>0</v>
      </c>
      <c r="AI105" s="64" t="n">
        <f aca="false">IF(AI104=0,0,$A$1/AI104)</f>
        <v>0</v>
      </c>
      <c r="AJ105" s="64"/>
      <c r="AL105" s="0" t="e">
        <f aca="false">VLOOKUP(C105,М!$B$1:$E$103,2,FALSE())</f>
        <v>#N/A</v>
      </c>
    </row>
  </sheetData>
  <mergeCells count="3">
    <mergeCell ref="D1:AI1"/>
    <mergeCell ref="AJ1:AK1"/>
    <mergeCell ref="AO1:AP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true" outlineLevel="0" max="1" min="1" style="9" width="6.7"/>
    <col collapsed="false" customWidth="true" hidden="false" outlineLevel="0" max="2" min="2" style="9" width="6.7"/>
    <col collapsed="false" customWidth="true" hidden="false" outlineLevel="0" max="3" min="3" style="0" width="20.85"/>
    <col collapsed="false" customWidth="true" hidden="false" outlineLevel="0" max="27" min="4" style="9" width="2.99"/>
    <col collapsed="false" customWidth="true" hidden="true" outlineLevel="0" max="35" min="28" style="0" width="2.99"/>
    <col collapsed="false" customWidth="true" hidden="false" outlineLevel="0" max="36" min="36" style="0" width="6.28"/>
    <col collapsed="false" customWidth="true" hidden="true" outlineLevel="0" max="38" min="38" style="0" width="4.99"/>
    <col collapsed="false" customWidth="false" hidden="true" outlineLevel="0" max="39" min="39" style="0" width="9.06"/>
    <col collapsed="false" customWidth="true" hidden="true" outlineLevel="0" max="40" min="40" style="0" width="18.56"/>
  </cols>
  <sheetData>
    <row r="1" customFormat="false" ht="12.75" hidden="false" customHeight="false" outlineLevel="0" collapsed="false">
      <c r="A1" s="12" t="n">
        <v>1000</v>
      </c>
      <c r="B1" s="65"/>
      <c r="C1" s="13"/>
      <c r="D1" s="14" t="s">
        <v>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5"/>
      <c r="AK1" s="15"/>
      <c r="AO1" s="16" t="s">
        <v>30</v>
      </c>
      <c r="AP1" s="16"/>
    </row>
    <row r="2" customFormat="false" ht="13.5" hidden="false" customHeight="false" outlineLevel="0" collapsed="false">
      <c r="B2" s="17" t="s">
        <v>31</v>
      </c>
      <c r="C2" s="18" t="s">
        <v>32</v>
      </c>
      <c r="D2" s="19" t="n">
        <v>1</v>
      </c>
      <c r="E2" s="20" t="n">
        <v>2</v>
      </c>
      <c r="F2" s="21" t="n">
        <v>3</v>
      </c>
      <c r="G2" s="22" t="n">
        <v>4</v>
      </c>
      <c r="H2" s="23" t="n">
        <v>5</v>
      </c>
      <c r="I2" s="20" t="n">
        <v>6</v>
      </c>
      <c r="J2" s="21" t="n">
        <v>7</v>
      </c>
      <c r="K2" s="22" t="n">
        <v>8</v>
      </c>
      <c r="L2" s="23" t="n">
        <v>9</v>
      </c>
      <c r="M2" s="20" t="n">
        <v>10</v>
      </c>
      <c r="N2" s="21" t="n">
        <v>11</v>
      </c>
      <c r="O2" s="22" t="n">
        <v>12</v>
      </c>
      <c r="P2" s="23" t="n">
        <v>13</v>
      </c>
      <c r="Q2" s="20" t="n">
        <v>14</v>
      </c>
      <c r="R2" s="21" t="n">
        <v>15</v>
      </c>
      <c r="S2" s="22" t="n">
        <v>16</v>
      </c>
      <c r="T2" s="23" t="n">
        <v>17</v>
      </c>
      <c r="U2" s="20" t="n">
        <v>18</v>
      </c>
      <c r="V2" s="21" t="n">
        <v>19</v>
      </c>
      <c r="W2" s="22" t="n">
        <v>20</v>
      </c>
      <c r="X2" s="23" t="n">
        <v>21</v>
      </c>
      <c r="Y2" s="20" t="n">
        <v>22</v>
      </c>
      <c r="Z2" s="21" t="n">
        <v>23</v>
      </c>
      <c r="AA2" s="22" t="n">
        <v>24</v>
      </c>
      <c r="AB2" s="24" t="n">
        <v>25</v>
      </c>
      <c r="AC2" s="24" t="n">
        <v>26</v>
      </c>
      <c r="AD2" s="24" t="n">
        <v>27</v>
      </c>
      <c r="AE2" s="24" t="n">
        <v>28</v>
      </c>
      <c r="AF2" s="24" t="n">
        <v>29</v>
      </c>
      <c r="AG2" s="24" t="n">
        <v>30</v>
      </c>
      <c r="AH2" s="24" t="n">
        <v>31</v>
      </c>
      <c r="AI2" s="25" t="n">
        <v>32</v>
      </c>
      <c r="AJ2" s="17" t="s">
        <v>33</v>
      </c>
      <c r="AK2" s="66" t="s">
        <v>34</v>
      </c>
      <c r="AL2" s="67" t="s">
        <v>2</v>
      </c>
      <c r="AM2" s="67" t="s">
        <v>5</v>
      </c>
      <c r="AN2" s="68" t="s">
        <v>11</v>
      </c>
      <c r="AO2" s="27" t="s">
        <v>35</v>
      </c>
      <c r="AP2" s="28" t="s">
        <v>36</v>
      </c>
    </row>
    <row r="3" customFormat="false" ht="12.75" hidden="false" customHeight="false" outlineLevel="0" collapsed="false">
      <c r="A3" s="34" t="n">
        <v>1</v>
      </c>
      <c r="B3" s="56" t="n">
        <v>1</v>
      </c>
      <c r="C3" s="31" t="s">
        <v>139</v>
      </c>
      <c r="D3" s="56" t="n">
        <v>1</v>
      </c>
      <c r="E3" s="57" t="n">
        <v>1</v>
      </c>
      <c r="F3" s="57" t="n">
        <v>1</v>
      </c>
      <c r="G3" s="57" t="n">
        <v>1</v>
      </c>
      <c r="H3" s="57" t="n">
        <v>1</v>
      </c>
      <c r="I3" s="57" t="n">
        <v>1</v>
      </c>
      <c r="J3" s="57" t="n">
        <v>1</v>
      </c>
      <c r="K3" s="57" t="n">
        <v>1</v>
      </c>
      <c r="L3" s="57" t="n">
        <v>1</v>
      </c>
      <c r="M3" s="57" t="n">
        <v>1</v>
      </c>
      <c r="N3" s="57" t="n">
        <v>1</v>
      </c>
      <c r="O3" s="57"/>
      <c r="P3" s="57" t="n">
        <v>1</v>
      </c>
      <c r="Q3" s="57" t="n">
        <v>1</v>
      </c>
      <c r="R3" s="57" t="n">
        <v>1</v>
      </c>
      <c r="S3" s="57" t="n">
        <v>1</v>
      </c>
      <c r="T3" s="57" t="n">
        <v>1</v>
      </c>
      <c r="U3" s="57" t="n">
        <v>1</v>
      </c>
      <c r="V3" s="57" t="n">
        <v>1</v>
      </c>
      <c r="W3" s="57" t="n">
        <v>1</v>
      </c>
      <c r="X3" s="57" t="n">
        <v>1</v>
      </c>
      <c r="Y3" s="57" t="n">
        <v>1</v>
      </c>
      <c r="Z3" s="57" t="n">
        <v>1</v>
      </c>
      <c r="AA3" s="57" t="n">
        <v>1</v>
      </c>
      <c r="AB3" s="31"/>
      <c r="AC3" s="31"/>
      <c r="AD3" s="31"/>
      <c r="AE3" s="31"/>
      <c r="AF3" s="31"/>
      <c r="AG3" s="31"/>
      <c r="AH3" s="31"/>
      <c r="AI3" s="33"/>
      <c r="AJ3" s="34" t="n">
        <f aca="false">SUM(D3:AI3)</f>
        <v>23</v>
      </c>
      <c r="AK3" s="35" t="n">
        <f aca="false">SUMPRODUCT(D3:AI3,$D$77:$AI$77)</f>
        <v>2109.20244441231</v>
      </c>
      <c r="AL3" s="0" t="n">
        <f aca="false">VLOOKUP($C3,Ж!$B$2:$E$81,2,FALSE())</f>
        <v>2001</v>
      </c>
      <c r="AM3" s="0" t="n">
        <f aca="false">VLOOKUP($C3,Ж!$B$2:$E$81,3,FALSE())</f>
        <v>2</v>
      </c>
      <c r="AN3" s="0" t="str">
        <f aca="false">VLOOKUP($C3,Ж!$B$2:$E$81,4,FALSE())</f>
        <v>СДЮСШОР</v>
      </c>
      <c r="AO3" s="36" t="s">
        <v>42</v>
      </c>
      <c r="AP3" s="37" t="s">
        <v>38</v>
      </c>
    </row>
    <row r="4" customFormat="false" ht="12.75" hidden="false" customHeight="false" outlineLevel="0" collapsed="false">
      <c r="A4" s="43" t="n">
        <v>2</v>
      </c>
      <c r="B4" s="36" t="n">
        <f aca="false">IF(AK4&lt;&gt;AK3,A4,B3)</f>
        <v>2</v>
      </c>
      <c r="C4" s="40" t="s">
        <v>140</v>
      </c>
      <c r="D4" s="36" t="n">
        <v>1</v>
      </c>
      <c r="E4" s="37" t="n">
        <v>1</v>
      </c>
      <c r="F4" s="37" t="n">
        <v>1</v>
      </c>
      <c r="G4" s="37" t="n">
        <v>1</v>
      </c>
      <c r="H4" s="37" t="n">
        <v>1</v>
      </c>
      <c r="I4" s="37" t="n">
        <v>1</v>
      </c>
      <c r="J4" s="37" t="n">
        <v>1</v>
      </c>
      <c r="K4" s="37" t="n">
        <v>1</v>
      </c>
      <c r="L4" s="37" t="n">
        <v>1</v>
      </c>
      <c r="M4" s="37" t="n">
        <v>1</v>
      </c>
      <c r="N4" s="37" t="n">
        <v>1</v>
      </c>
      <c r="O4" s="37" t="n">
        <v>1</v>
      </c>
      <c r="P4" s="37" t="n">
        <v>1</v>
      </c>
      <c r="Q4" s="37" t="n">
        <v>1</v>
      </c>
      <c r="R4" s="37" t="n">
        <v>1</v>
      </c>
      <c r="S4" s="37" t="n">
        <v>1</v>
      </c>
      <c r="T4" s="37" t="n">
        <v>1</v>
      </c>
      <c r="U4" s="37" t="n">
        <v>1</v>
      </c>
      <c r="V4" s="37" t="n">
        <v>1</v>
      </c>
      <c r="W4" s="37" t="n">
        <v>1</v>
      </c>
      <c r="X4" s="37" t="n">
        <v>1</v>
      </c>
      <c r="Y4" s="37" t="n">
        <v>1</v>
      </c>
      <c r="Z4" s="37" t="n">
        <v>1</v>
      </c>
      <c r="AA4" s="37" t="n">
        <v>1</v>
      </c>
      <c r="AB4" s="40"/>
      <c r="AC4" s="40"/>
      <c r="AD4" s="40"/>
      <c r="AE4" s="40"/>
      <c r="AF4" s="40"/>
      <c r="AG4" s="40"/>
      <c r="AH4" s="40"/>
      <c r="AI4" s="42"/>
      <c r="AJ4" s="43" t="n">
        <f aca="false">SUM(D4:AI4)</f>
        <v>24</v>
      </c>
      <c r="AK4" s="44" t="n">
        <f aca="false">SUMPRODUCT(D4:AI4,$D$77:$AI$77)</f>
        <v>3109.20244441231</v>
      </c>
      <c r="AL4" s="0" t="n">
        <f aca="false">VLOOKUP($C4,Ж!$B$2:$E$81,2,FALSE())</f>
        <v>2001</v>
      </c>
      <c r="AM4" s="0" t="n">
        <f aca="false">VLOOKUP($C4,Ж!$B$2:$E$81,3,FALSE())</f>
        <v>3</v>
      </c>
      <c r="AN4" s="0" t="str">
        <f aca="false">VLOOKUP($C4,Ж!$B$2:$E$81,4,FALSE())</f>
        <v>СДЮСШОР</v>
      </c>
      <c r="AO4" s="36" t="s">
        <v>141</v>
      </c>
      <c r="AP4" s="37" t="s">
        <v>38</v>
      </c>
    </row>
    <row r="5" customFormat="false" ht="12.75" hidden="false" customHeight="false" outlineLevel="0" collapsed="false">
      <c r="A5" s="34" t="n">
        <v>3</v>
      </c>
      <c r="B5" s="36" t="n">
        <f aca="false">IF(AK5&lt;&gt;AK4,A5,B4)</f>
        <v>3</v>
      </c>
      <c r="C5" s="40" t="s">
        <v>142</v>
      </c>
      <c r="D5" s="36" t="n">
        <v>1</v>
      </c>
      <c r="E5" s="37" t="n">
        <v>1</v>
      </c>
      <c r="F5" s="37" t="n">
        <v>1</v>
      </c>
      <c r="G5" s="37" t="n">
        <v>1</v>
      </c>
      <c r="H5" s="37" t="n">
        <v>1</v>
      </c>
      <c r="I5" s="37" t="n">
        <v>1</v>
      </c>
      <c r="J5" s="37" t="n">
        <v>1</v>
      </c>
      <c r="K5" s="37"/>
      <c r="L5" s="37" t="n">
        <v>1</v>
      </c>
      <c r="M5" s="37" t="n">
        <v>1</v>
      </c>
      <c r="N5" s="37" t="n">
        <v>1</v>
      </c>
      <c r="O5" s="37"/>
      <c r="P5" s="37" t="n">
        <v>1</v>
      </c>
      <c r="Q5" s="37" t="n">
        <v>1</v>
      </c>
      <c r="R5" s="37" t="n">
        <v>1</v>
      </c>
      <c r="S5" s="37"/>
      <c r="T5" s="37" t="n">
        <v>1</v>
      </c>
      <c r="U5" s="37" t="n">
        <v>1</v>
      </c>
      <c r="V5" s="37" t="n">
        <v>1</v>
      </c>
      <c r="W5" s="37" t="n">
        <v>1</v>
      </c>
      <c r="X5" s="37" t="n">
        <v>1</v>
      </c>
      <c r="Y5" s="37" t="n">
        <v>1</v>
      </c>
      <c r="Z5" s="37" t="n">
        <v>1</v>
      </c>
      <c r="AA5" s="37" t="n">
        <v>1</v>
      </c>
      <c r="AB5" s="40"/>
      <c r="AC5" s="40"/>
      <c r="AD5" s="40"/>
      <c r="AE5" s="40"/>
      <c r="AF5" s="40"/>
      <c r="AG5" s="40"/>
      <c r="AH5" s="40"/>
      <c r="AI5" s="42"/>
      <c r="AJ5" s="43" t="n">
        <f aca="false">SUM(D5:AI5)</f>
        <v>21</v>
      </c>
      <c r="AK5" s="44" t="n">
        <f aca="false">SUMPRODUCT(D5:AI5,$D$77:$AI$77)</f>
        <v>1659.20244441231</v>
      </c>
      <c r="AL5" s="0" t="n">
        <f aca="false">VLOOKUP($C5,Ж!$B$2:$E$81,2,FALSE())</f>
        <v>2001</v>
      </c>
      <c r="AM5" s="0" t="n">
        <f aca="false">VLOOKUP($C5,Ж!$B$2:$E$81,3,FALSE())</f>
        <v>2</v>
      </c>
      <c r="AN5" s="0" t="str">
        <f aca="false">VLOOKUP($C5,Ж!$B$2:$E$81,4,FALSE())</f>
        <v>СДЮСШОР</v>
      </c>
      <c r="AO5" s="36" t="s">
        <v>141</v>
      </c>
      <c r="AP5" s="37" t="s">
        <v>43</v>
      </c>
    </row>
    <row r="6" customFormat="false" ht="12.75" hidden="false" customHeight="false" outlineLevel="0" collapsed="false">
      <c r="A6" s="43" t="n">
        <v>4</v>
      </c>
      <c r="B6" s="36" t="n">
        <f aca="false">IF(AK6&lt;&gt;AK5,A6,B5)</f>
        <v>4</v>
      </c>
      <c r="C6" s="40" t="s">
        <v>143</v>
      </c>
      <c r="D6" s="39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 t="n">
        <v>1</v>
      </c>
      <c r="J6" s="41" t="n">
        <v>1</v>
      </c>
      <c r="K6" s="41"/>
      <c r="L6" s="41" t="n">
        <v>1</v>
      </c>
      <c r="M6" s="41" t="n">
        <v>1</v>
      </c>
      <c r="N6" s="41" t="n">
        <v>1</v>
      </c>
      <c r="O6" s="41"/>
      <c r="P6" s="41" t="n">
        <v>1</v>
      </c>
      <c r="Q6" s="41" t="n">
        <v>1</v>
      </c>
      <c r="R6" s="41" t="n">
        <v>1</v>
      </c>
      <c r="S6" s="41" t="n">
        <v>1</v>
      </c>
      <c r="T6" s="41" t="n">
        <v>1</v>
      </c>
      <c r="U6" s="41" t="n">
        <v>1</v>
      </c>
      <c r="V6" s="41" t="n">
        <v>1</v>
      </c>
      <c r="W6" s="41" t="n">
        <v>1</v>
      </c>
      <c r="X6" s="41" t="n">
        <v>1</v>
      </c>
      <c r="Y6" s="41" t="n">
        <v>1</v>
      </c>
      <c r="Z6" s="41" t="n">
        <v>1</v>
      </c>
      <c r="AA6" s="41" t="n">
        <v>1</v>
      </c>
      <c r="AB6" s="40"/>
      <c r="AC6" s="40"/>
      <c r="AD6" s="40"/>
      <c r="AE6" s="40"/>
      <c r="AF6" s="40"/>
      <c r="AG6" s="40"/>
      <c r="AH6" s="40"/>
      <c r="AI6" s="42"/>
      <c r="AJ6" s="43" t="n">
        <f aca="false">SUM(D6:AI6)</f>
        <v>22</v>
      </c>
      <c r="AK6" s="44" t="n">
        <f aca="false">SUMPRODUCT(D6:AI6,$D$77:$AI$77)</f>
        <v>1859.20244441231</v>
      </c>
      <c r="AL6" s="0" t="n">
        <f aca="false">VLOOKUP($C6,Ж!$B$2:$E$81,2,FALSE())</f>
        <v>2002</v>
      </c>
      <c r="AM6" s="0" t="str">
        <f aca="false">VLOOKUP($C6,Ж!$B$2:$E$81,3,FALSE())</f>
        <v>б/р</v>
      </c>
      <c r="AN6" s="0" t="str">
        <f aca="false">VLOOKUP($C6,Ж!$B$2:$E$81,4,FALSE())</f>
        <v>СДЮСШОР</v>
      </c>
      <c r="AO6" s="36" t="s">
        <v>141</v>
      </c>
      <c r="AP6" s="37" t="s">
        <v>141</v>
      </c>
    </row>
    <row r="7" customFormat="false" ht="12.75" hidden="false" customHeight="false" outlineLevel="0" collapsed="false">
      <c r="A7" s="34" t="n">
        <v>5</v>
      </c>
      <c r="B7" s="36" t="n">
        <v>5</v>
      </c>
      <c r="C7" s="40" t="s">
        <v>144</v>
      </c>
      <c r="D7" s="36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1</v>
      </c>
      <c r="L7" s="37" t="n">
        <v>1</v>
      </c>
      <c r="M7" s="37" t="n">
        <v>1</v>
      </c>
      <c r="N7" s="37"/>
      <c r="O7" s="37"/>
      <c r="P7" s="37" t="n">
        <v>1</v>
      </c>
      <c r="Q7" s="37" t="n">
        <v>1</v>
      </c>
      <c r="R7" s="37" t="n">
        <v>1</v>
      </c>
      <c r="S7" s="37" t="n">
        <v>1</v>
      </c>
      <c r="T7" s="37" t="n">
        <v>1</v>
      </c>
      <c r="U7" s="37" t="n">
        <v>1</v>
      </c>
      <c r="V7" s="37" t="n">
        <v>1</v>
      </c>
      <c r="W7" s="37" t="n">
        <v>1</v>
      </c>
      <c r="X7" s="37" t="n">
        <v>1</v>
      </c>
      <c r="Y7" s="37" t="n">
        <v>1</v>
      </c>
      <c r="Z7" s="37" t="n">
        <v>1</v>
      </c>
      <c r="AA7" s="37" t="n">
        <v>1</v>
      </c>
      <c r="AB7" s="40"/>
      <c r="AC7" s="40"/>
      <c r="AD7" s="40"/>
      <c r="AE7" s="40"/>
      <c r="AF7" s="40"/>
      <c r="AG7" s="40"/>
      <c r="AH7" s="40"/>
      <c r="AI7" s="42"/>
      <c r="AJ7" s="43" t="n">
        <f aca="false">SUM(D7:AI7)</f>
        <v>22</v>
      </c>
      <c r="AK7" s="44" t="n">
        <f aca="false">SUMPRODUCT(D7:AI7,$D$77:$AI$77)</f>
        <v>1859.20244441231</v>
      </c>
      <c r="AL7" s="0" t="n">
        <f aca="false">VLOOKUP($C7,Ж!$B$2:$E$81,2,FALSE())</f>
        <v>2001</v>
      </c>
      <c r="AM7" s="0" t="n">
        <f aca="false">VLOOKUP($C7,Ж!$B$2:$E$81,3,FALSE())</f>
        <v>3</v>
      </c>
      <c r="AN7" s="0" t="str">
        <f aca="false">VLOOKUP($C7,Ж!$B$2:$E$81,4,FALSE())</f>
        <v>Ангарск</v>
      </c>
      <c r="AO7" s="36" t="s">
        <v>145</v>
      </c>
      <c r="AP7" s="37" t="s">
        <v>43</v>
      </c>
    </row>
    <row r="8" customFormat="false" ht="12.75" hidden="false" customHeight="false" outlineLevel="0" collapsed="false">
      <c r="A8" s="43" t="n">
        <v>6</v>
      </c>
      <c r="B8" s="36" t="n">
        <f aca="false">IF(AK8&lt;&gt;AK7,A8,B7)</f>
        <v>6</v>
      </c>
      <c r="C8" s="40" t="s">
        <v>146</v>
      </c>
      <c r="D8" s="39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/>
      <c r="L8" s="41" t="n">
        <v>1</v>
      </c>
      <c r="M8" s="41" t="n">
        <v>1</v>
      </c>
      <c r="N8" s="41"/>
      <c r="O8" s="41"/>
      <c r="P8" s="41" t="n">
        <v>1</v>
      </c>
      <c r="Q8" s="41" t="n">
        <v>1</v>
      </c>
      <c r="R8" s="41" t="n">
        <v>1</v>
      </c>
      <c r="S8" s="41"/>
      <c r="T8" s="41" t="n">
        <v>1</v>
      </c>
      <c r="U8" s="41" t="n">
        <v>1</v>
      </c>
      <c r="V8" s="41" t="n">
        <v>1</v>
      </c>
      <c r="W8" s="41" t="n">
        <v>1</v>
      </c>
      <c r="X8" s="41" t="n">
        <v>1</v>
      </c>
      <c r="Y8" s="41" t="n">
        <v>1</v>
      </c>
      <c r="Z8" s="41" t="n">
        <v>1</v>
      </c>
      <c r="AA8" s="41"/>
      <c r="AB8" s="40"/>
      <c r="AC8" s="40"/>
      <c r="AD8" s="40"/>
      <c r="AE8" s="40"/>
      <c r="AF8" s="40"/>
      <c r="AG8" s="40"/>
      <c r="AH8" s="40"/>
      <c r="AI8" s="42"/>
      <c r="AJ8" s="43" t="n">
        <f aca="false">SUM(D8:AI8)</f>
        <v>19</v>
      </c>
      <c r="AK8" s="44" t="n">
        <f aca="false">SUMPRODUCT(D8:AI8,$D$77:$AI$77)</f>
        <v>1209.20244441231</v>
      </c>
      <c r="AL8" s="0" t="n">
        <f aca="false">VLOOKUP($C8,Ж!$B$2:$E$81,2,FALSE())</f>
        <v>2002</v>
      </c>
      <c r="AM8" s="0" t="n">
        <f aca="false">VLOOKUP($C8,Ж!$B$2:$E$81,3,FALSE())</f>
        <v>3</v>
      </c>
      <c r="AN8" s="0" t="str">
        <f aca="false">VLOOKUP($C8,Ж!$B$2:$E$81,4,FALSE())</f>
        <v>СДЮСШОР</v>
      </c>
      <c r="AO8" s="36" t="n">
        <v>0</v>
      </c>
      <c r="AP8" s="37" t="s">
        <v>47</v>
      </c>
    </row>
    <row r="9" customFormat="false" ht="12.75" hidden="false" customHeight="false" outlineLevel="0" collapsed="false">
      <c r="A9" s="34" t="n">
        <v>7</v>
      </c>
      <c r="B9" s="36" t="n">
        <f aca="false">IF(AK9&lt;&gt;AK8,A9,B8)</f>
        <v>7</v>
      </c>
      <c r="C9" s="40" t="s">
        <v>147</v>
      </c>
      <c r="D9" s="39" t="n">
        <v>1</v>
      </c>
      <c r="E9" s="41" t="n">
        <v>1</v>
      </c>
      <c r="F9" s="41" t="n">
        <v>1</v>
      </c>
      <c r="G9" s="41"/>
      <c r="H9" s="41" t="n">
        <v>1</v>
      </c>
      <c r="I9" s="41" t="n">
        <v>1</v>
      </c>
      <c r="J9" s="41" t="n">
        <v>1</v>
      </c>
      <c r="K9" s="41"/>
      <c r="L9" s="41" t="n">
        <v>1</v>
      </c>
      <c r="M9" s="41" t="n">
        <v>1</v>
      </c>
      <c r="N9" s="41"/>
      <c r="O9" s="41"/>
      <c r="P9" s="41" t="n">
        <v>1</v>
      </c>
      <c r="Q9" s="41" t="n">
        <v>1</v>
      </c>
      <c r="R9" s="41" t="n">
        <v>1</v>
      </c>
      <c r="S9" s="41" t="n">
        <v>1</v>
      </c>
      <c r="T9" s="41" t="n">
        <v>1</v>
      </c>
      <c r="U9" s="41" t="n">
        <v>1</v>
      </c>
      <c r="V9" s="41"/>
      <c r="W9" s="41"/>
      <c r="X9" s="41" t="n">
        <v>1</v>
      </c>
      <c r="Y9" s="41" t="n">
        <v>1</v>
      </c>
      <c r="Z9" s="41" t="n">
        <v>1</v>
      </c>
      <c r="AA9" s="41"/>
      <c r="AB9" s="40"/>
      <c r="AC9" s="40"/>
      <c r="AD9" s="40"/>
      <c r="AE9" s="40"/>
      <c r="AF9" s="40"/>
      <c r="AG9" s="40"/>
      <c r="AH9" s="40"/>
      <c r="AI9" s="42"/>
      <c r="AJ9" s="43" t="n">
        <f aca="false">SUM(D9:AI9)</f>
        <v>17</v>
      </c>
      <c r="AK9" s="44" t="n">
        <f aca="false">SUMPRODUCT(D9:AI9,$D$77:$AI$77)</f>
        <v>988.567523777393</v>
      </c>
      <c r="AL9" s="0" t="n">
        <f aca="false">VLOOKUP($C9,Ж!$B$2:$E$81,2,FALSE())</f>
        <v>2003</v>
      </c>
      <c r="AM9" s="0" t="n">
        <f aca="false">VLOOKUP($C9,Ж!$B$2:$E$81,3,FALSE())</f>
        <v>3</v>
      </c>
      <c r="AN9" s="0" t="str">
        <f aca="false">VLOOKUP($C9,Ж!$B$2:$E$81,4,FALSE())</f>
        <v>СДЮСШОР</v>
      </c>
    </row>
    <row r="10" customFormat="false" ht="12.75" hidden="false" customHeight="false" outlineLevel="0" collapsed="false">
      <c r="A10" s="43" t="n">
        <v>8</v>
      </c>
      <c r="B10" s="36" t="n">
        <f aca="false">IF(AK10&lt;&gt;AK9,A10,B9)</f>
        <v>8</v>
      </c>
      <c r="C10" s="40" t="s">
        <v>148</v>
      </c>
      <c r="D10" s="36" t="n">
        <v>1</v>
      </c>
      <c r="E10" s="37" t="n">
        <v>1</v>
      </c>
      <c r="F10" s="37" t="n">
        <v>1</v>
      </c>
      <c r="G10" s="37"/>
      <c r="H10" s="37" t="n">
        <v>1</v>
      </c>
      <c r="I10" s="37" t="n">
        <v>1</v>
      </c>
      <c r="J10" s="37" t="n">
        <v>1</v>
      </c>
      <c r="K10" s="37" t="n">
        <v>1</v>
      </c>
      <c r="L10" s="37" t="n">
        <v>1</v>
      </c>
      <c r="M10" s="37" t="n">
        <v>1</v>
      </c>
      <c r="N10" s="37"/>
      <c r="O10" s="37"/>
      <c r="P10" s="37" t="n">
        <v>1</v>
      </c>
      <c r="Q10" s="37" t="n">
        <v>1</v>
      </c>
      <c r="R10" s="37"/>
      <c r="S10" s="37"/>
      <c r="T10" s="37" t="n">
        <v>1</v>
      </c>
      <c r="U10" s="37" t="n">
        <v>1</v>
      </c>
      <c r="V10" s="37"/>
      <c r="W10" s="37"/>
      <c r="X10" s="37" t="n">
        <v>1</v>
      </c>
      <c r="Y10" s="37" t="n">
        <v>1</v>
      </c>
      <c r="Z10" s="37"/>
      <c r="AA10" s="37"/>
      <c r="AB10" s="40"/>
      <c r="AC10" s="40"/>
      <c r="AD10" s="40"/>
      <c r="AE10" s="40"/>
      <c r="AF10" s="40"/>
      <c r="AG10" s="40"/>
      <c r="AH10" s="40"/>
      <c r="AI10" s="42"/>
      <c r="AJ10" s="43" t="n">
        <f aca="false">SUM(D10:AI10)</f>
        <v>15</v>
      </c>
      <c r="AK10" s="44" t="n">
        <f aca="false">SUMPRODUCT(D10:AI10,$D$77:$AI$77)</f>
        <v>804.80129001116</v>
      </c>
      <c r="AL10" s="0" t="n">
        <f aca="false">VLOOKUP($C10,Ж!$B$2:$E$81,2,FALSE())</f>
        <v>2000</v>
      </c>
      <c r="AM10" s="0" t="str">
        <f aca="false">VLOOKUP($C10,Ж!$B$2:$E$81,3,FALSE())</f>
        <v>1юн</v>
      </c>
      <c r="AN10" s="0" t="str">
        <f aca="false">VLOOKUP($C10,Ж!$B$2:$E$81,4,FALSE())</f>
        <v>СДЮСШОР</v>
      </c>
    </row>
    <row r="11" customFormat="false" ht="12.75" hidden="false" customHeight="false" outlineLevel="0" collapsed="false">
      <c r="A11" s="34" t="n">
        <v>9</v>
      </c>
      <c r="B11" s="36" t="n">
        <f aca="false">IF(AK11&lt;&gt;AK10,A11,B10)</f>
        <v>9</v>
      </c>
      <c r="C11" s="40" t="s">
        <v>149</v>
      </c>
      <c r="D11" s="39" t="n">
        <v>1</v>
      </c>
      <c r="E11" s="41" t="n">
        <v>1</v>
      </c>
      <c r="F11" s="41" t="n">
        <v>1</v>
      </c>
      <c r="G11" s="41"/>
      <c r="H11" s="41" t="n">
        <v>1</v>
      </c>
      <c r="I11" s="41" t="n">
        <v>1</v>
      </c>
      <c r="J11" s="41" t="n">
        <v>1</v>
      </c>
      <c r="K11" s="41"/>
      <c r="L11" s="41" t="n">
        <v>1</v>
      </c>
      <c r="M11" s="41" t="n">
        <v>1</v>
      </c>
      <c r="N11" s="41"/>
      <c r="O11" s="41"/>
      <c r="P11" s="41" t="n">
        <v>1</v>
      </c>
      <c r="Q11" s="41" t="n">
        <v>1</v>
      </c>
      <c r="R11" s="41" t="n">
        <v>1</v>
      </c>
      <c r="S11" s="41"/>
      <c r="T11" s="41" t="n">
        <v>1</v>
      </c>
      <c r="U11" s="41" t="n">
        <v>1</v>
      </c>
      <c r="V11" s="41"/>
      <c r="W11" s="41" t="n">
        <v>1</v>
      </c>
      <c r="X11" s="41" t="n">
        <v>1</v>
      </c>
      <c r="Y11" s="41" t="n">
        <v>1</v>
      </c>
      <c r="Z11" s="41"/>
      <c r="AA11" s="41"/>
      <c r="AB11" s="40"/>
      <c r="AC11" s="40"/>
      <c r="AD11" s="40"/>
      <c r="AE11" s="40"/>
      <c r="AF11" s="40"/>
      <c r="AG11" s="40"/>
      <c r="AH11" s="40"/>
      <c r="AI11" s="42"/>
      <c r="AJ11" s="43" t="n">
        <f aca="false">SUM(D11:AI11)</f>
        <v>16</v>
      </c>
      <c r="AK11" s="44" t="n">
        <f aca="false">SUMPRODUCT(D11:AI11,$D$77:$AI$77)</f>
        <v>756.821492031362</v>
      </c>
      <c r="AL11" s="0" t="n">
        <f aca="false">VLOOKUP($C11,Ж!$B$2:$E$81,2,FALSE())</f>
        <v>2003</v>
      </c>
      <c r="AM11" s="0" t="str">
        <f aca="false">VLOOKUP($C11,Ж!$B$2:$E$81,3,FALSE())</f>
        <v>1юн</v>
      </c>
      <c r="AN11" s="0" t="str">
        <f aca="false">VLOOKUP($C11,Ж!$B$2:$E$81,4,FALSE())</f>
        <v>СДЮСШОР</v>
      </c>
    </row>
    <row r="12" customFormat="false" ht="12.75" hidden="false" customHeight="false" outlineLevel="0" collapsed="false">
      <c r="A12" s="43" t="n">
        <v>10</v>
      </c>
      <c r="B12" s="36" t="n">
        <f aca="false">IF(AK12&lt;&gt;AK11,A12,B11)</f>
        <v>9</v>
      </c>
      <c r="C12" s="40" t="s">
        <v>150</v>
      </c>
      <c r="D12" s="39" t="n">
        <v>1</v>
      </c>
      <c r="E12" s="41" t="n">
        <v>1</v>
      </c>
      <c r="F12" s="41" t="n">
        <v>1</v>
      </c>
      <c r="G12" s="41"/>
      <c r="H12" s="41" t="n">
        <v>1</v>
      </c>
      <c r="I12" s="41" t="n">
        <v>1</v>
      </c>
      <c r="J12" s="41" t="n">
        <v>1</v>
      </c>
      <c r="K12" s="41"/>
      <c r="L12" s="41" t="n">
        <v>1</v>
      </c>
      <c r="M12" s="41" t="n">
        <v>1</v>
      </c>
      <c r="N12" s="41"/>
      <c r="O12" s="41"/>
      <c r="P12" s="41" t="n">
        <v>1</v>
      </c>
      <c r="Q12" s="41" t="n">
        <v>1</v>
      </c>
      <c r="R12" s="41" t="n">
        <v>1</v>
      </c>
      <c r="S12" s="41"/>
      <c r="T12" s="41" t="n">
        <v>1</v>
      </c>
      <c r="U12" s="41" t="n">
        <v>1</v>
      </c>
      <c r="V12" s="41"/>
      <c r="W12" s="41" t="n">
        <v>1</v>
      </c>
      <c r="X12" s="41" t="n">
        <v>1</v>
      </c>
      <c r="Y12" s="41" t="n">
        <v>1</v>
      </c>
      <c r="Z12" s="41"/>
      <c r="AA12" s="41"/>
      <c r="AB12" s="40"/>
      <c r="AC12" s="40"/>
      <c r="AD12" s="40"/>
      <c r="AE12" s="40"/>
      <c r="AF12" s="40"/>
      <c r="AG12" s="40"/>
      <c r="AH12" s="40"/>
      <c r="AI12" s="42"/>
      <c r="AJ12" s="43" t="n">
        <f aca="false">SUM(D12:AI12)</f>
        <v>16</v>
      </c>
      <c r="AK12" s="44" t="n">
        <f aca="false">SUMPRODUCT(D12:AI12,$D$77:$AI$77)</f>
        <v>756.821492031362</v>
      </c>
      <c r="AL12" s="0" t="n">
        <f aca="false">VLOOKUP($C12,Ж!$B$2:$E$81,2,FALSE())</f>
        <v>2002</v>
      </c>
      <c r="AM12" s="0" t="str">
        <f aca="false">VLOOKUP($C12,Ж!$B$2:$E$81,3,FALSE())</f>
        <v>2юн</v>
      </c>
      <c r="AN12" s="0" t="str">
        <f aca="false">VLOOKUP($C12,Ж!$B$2:$E$81,4,FALSE())</f>
        <v>ДООЦ-1</v>
      </c>
    </row>
    <row r="13" customFormat="false" ht="12.75" hidden="false" customHeight="false" outlineLevel="0" collapsed="false">
      <c r="A13" s="34" t="n">
        <v>11</v>
      </c>
      <c r="B13" s="36" t="n">
        <f aca="false">IF(AK13&lt;&gt;AK12,A13,B12)</f>
        <v>9</v>
      </c>
      <c r="C13" s="40" t="s">
        <v>151</v>
      </c>
      <c r="D13" s="39" t="n">
        <v>1</v>
      </c>
      <c r="E13" s="41" t="n">
        <v>1</v>
      </c>
      <c r="F13" s="41" t="n">
        <v>1</v>
      </c>
      <c r="G13" s="41"/>
      <c r="H13" s="41" t="n">
        <v>1</v>
      </c>
      <c r="I13" s="41" t="n">
        <v>1</v>
      </c>
      <c r="J13" s="41" t="n">
        <v>1</v>
      </c>
      <c r="K13" s="41"/>
      <c r="L13" s="41" t="n">
        <v>1</v>
      </c>
      <c r="M13" s="41" t="n">
        <v>1</v>
      </c>
      <c r="N13" s="41"/>
      <c r="O13" s="41"/>
      <c r="P13" s="41" t="n">
        <v>1</v>
      </c>
      <c r="Q13" s="41" t="n">
        <v>1</v>
      </c>
      <c r="R13" s="41" t="n">
        <v>1</v>
      </c>
      <c r="S13" s="41"/>
      <c r="T13" s="41" t="n">
        <v>1</v>
      </c>
      <c r="U13" s="41" t="n">
        <v>1</v>
      </c>
      <c r="V13" s="41"/>
      <c r="W13" s="41" t="n">
        <v>1</v>
      </c>
      <c r="X13" s="41" t="n">
        <v>1</v>
      </c>
      <c r="Y13" s="41" t="n">
        <v>1</v>
      </c>
      <c r="Z13" s="41"/>
      <c r="AA13" s="41"/>
      <c r="AB13" s="40"/>
      <c r="AC13" s="40"/>
      <c r="AD13" s="40"/>
      <c r="AE13" s="40"/>
      <c r="AF13" s="40"/>
      <c r="AG13" s="40"/>
      <c r="AH13" s="40"/>
      <c r="AI13" s="42"/>
      <c r="AJ13" s="43" t="n">
        <f aca="false">SUM(D13:AI13)</f>
        <v>16</v>
      </c>
      <c r="AK13" s="44" t="n">
        <f aca="false">SUMPRODUCT(D13:AI13,$D$77:$AI$77)</f>
        <v>756.821492031362</v>
      </c>
      <c r="AL13" s="0" t="n">
        <f aca="false">VLOOKUP($C13,Ж!$B$2:$E$81,2,FALSE())</f>
        <v>2003</v>
      </c>
      <c r="AM13" s="0" t="str">
        <f aca="false">VLOOKUP($C13,Ж!$B$2:$E$81,3,FALSE())</f>
        <v>б/р</v>
      </c>
      <c r="AN13" s="0" t="str">
        <f aca="false">VLOOKUP($C13,Ж!$B$2:$E$81,4,FALSE())</f>
        <v>СДЮСШОР</v>
      </c>
    </row>
    <row r="14" customFormat="false" ht="12.75" hidden="false" customHeight="false" outlineLevel="0" collapsed="false">
      <c r="A14" s="43" t="n">
        <v>12</v>
      </c>
      <c r="B14" s="36" t="n">
        <f aca="false">IF(AK14&lt;&gt;AK13,A14,B13)</f>
        <v>12</v>
      </c>
      <c r="C14" s="40" t="s">
        <v>152</v>
      </c>
      <c r="D14" s="39" t="n">
        <v>1</v>
      </c>
      <c r="E14" s="41" t="n">
        <v>1</v>
      </c>
      <c r="F14" s="41" t="n">
        <v>1</v>
      </c>
      <c r="G14" s="41"/>
      <c r="H14" s="41" t="n">
        <v>1</v>
      </c>
      <c r="I14" s="41" t="n">
        <v>1</v>
      </c>
      <c r="J14" s="41" t="n">
        <v>1</v>
      </c>
      <c r="K14" s="41"/>
      <c r="L14" s="41" t="n">
        <v>1</v>
      </c>
      <c r="M14" s="41" t="n">
        <v>1</v>
      </c>
      <c r="N14" s="41"/>
      <c r="O14" s="41"/>
      <c r="P14" s="41" t="n">
        <v>1</v>
      </c>
      <c r="Q14" s="41" t="n">
        <v>1</v>
      </c>
      <c r="R14" s="41" t="n">
        <v>1</v>
      </c>
      <c r="S14" s="41"/>
      <c r="T14" s="41" t="n">
        <v>1</v>
      </c>
      <c r="U14" s="41" t="n">
        <v>1</v>
      </c>
      <c r="V14" s="41"/>
      <c r="W14" s="41"/>
      <c r="X14" s="41" t="n">
        <v>1</v>
      </c>
      <c r="Y14" s="41" t="n">
        <v>1</v>
      </c>
      <c r="Z14" s="41"/>
      <c r="AA14" s="41"/>
      <c r="AB14" s="40"/>
      <c r="AC14" s="40"/>
      <c r="AD14" s="40"/>
      <c r="AE14" s="40"/>
      <c r="AF14" s="40"/>
      <c r="AG14" s="40"/>
      <c r="AH14" s="40"/>
      <c r="AI14" s="42"/>
      <c r="AJ14" s="43" t="n">
        <f aca="false">SUM(D14:AI14)</f>
        <v>15</v>
      </c>
      <c r="AK14" s="44" t="n">
        <f aca="false">SUMPRODUCT(D14:AI14,$D$77:$AI$77)</f>
        <v>645.710380920251</v>
      </c>
      <c r="AL14" s="0" t="n">
        <f aca="false">VLOOKUP($C14,Ж!$B$2:$E$81,2,FALSE())</f>
        <v>2002</v>
      </c>
      <c r="AM14" s="0" t="str">
        <f aca="false">VLOOKUP($C14,Ж!$B$2:$E$81,3,FALSE())</f>
        <v>1юн</v>
      </c>
      <c r="AN14" s="0" t="str">
        <f aca="false">VLOOKUP($C14,Ж!$B$2:$E$81,4,FALSE())</f>
        <v>СДЮСШОР</v>
      </c>
    </row>
    <row r="15" customFormat="false" ht="12.75" hidden="false" customHeight="false" outlineLevel="0" collapsed="false">
      <c r="A15" s="34" t="n">
        <v>13</v>
      </c>
      <c r="B15" s="36" t="n">
        <f aca="false">IF(AK15&lt;&gt;AK14,A15,B14)</f>
        <v>13</v>
      </c>
      <c r="C15" s="40" t="s">
        <v>153</v>
      </c>
      <c r="D15" s="36" t="n">
        <v>1</v>
      </c>
      <c r="E15" s="37" t="n">
        <v>1</v>
      </c>
      <c r="F15" s="37" t="n">
        <v>1</v>
      </c>
      <c r="G15" s="37" t="n">
        <v>1</v>
      </c>
      <c r="H15" s="37" t="n">
        <v>1</v>
      </c>
      <c r="I15" s="37" t="n">
        <v>1</v>
      </c>
      <c r="J15" s="37"/>
      <c r="K15" s="37"/>
      <c r="L15" s="37" t="n">
        <v>1</v>
      </c>
      <c r="M15" s="37"/>
      <c r="N15" s="37"/>
      <c r="O15" s="37"/>
      <c r="P15" s="37" t="n">
        <v>1</v>
      </c>
      <c r="Q15" s="37" t="n">
        <v>1</v>
      </c>
      <c r="R15" s="37"/>
      <c r="S15" s="37"/>
      <c r="T15" s="37" t="n">
        <v>1</v>
      </c>
      <c r="U15" s="37" t="n">
        <v>1</v>
      </c>
      <c r="V15" s="37"/>
      <c r="W15" s="37"/>
      <c r="X15" s="37" t="n">
        <v>1</v>
      </c>
      <c r="Y15" s="37" t="n">
        <v>1</v>
      </c>
      <c r="Z15" s="37"/>
      <c r="AA15" s="37"/>
      <c r="AB15" s="40"/>
      <c r="AC15" s="40"/>
      <c r="AD15" s="40"/>
      <c r="AE15" s="40"/>
      <c r="AF15" s="40"/>
      <c r="AG15" s="40"/>
      <c r="AH15" s="40"/>
      <c r="AI15" s="42"/>
      <c r="AJ15" s="43" t="n">
        <f aca="false">SUM(D15:AI15)</f>
        <v>13</v>
      </c>
      <c r="AK15" s="44" t="n">
        <f aca="false">SUMPRODUCT(D15:AI15,$D$77:$AI$77)</f>
        <v>530.991766201636</v>
      </c>
      <c r="AL15" s="0" t="n">
        <f aca="false">VLOOKUP($C15,Ж!$B$2:$E$81,2,FALSE())</f>
        <v>2000</v>
      </c>
      <c r="AM15" s="0" t="n">
        <f aca="false">VLOOKUP($C15,Ж!$B$2:$E$81,3,FALSE())</f>
        <v>1</v>
      </c>
      <c r="AN15" s="0" t="str">
        <f aca="false">VLOOKUP($C15,Ж!$B$2:$E$81,4,FALSE())</f>
        <v>Абакан</v>
      </c>
    </row>
    <row r="16" customFormat="false" ht="12.75" hidden="false" customHeight="false" outlineLevel="0" collapsed="false">
      <c r="A16" s="43" t="n">
        <v>14</v>
      </c>
      <c r="B16" s="36" t="n">
        <f aca="false">IF(AK16&lt;&gt;AK15,A16,B15)</f>
        <v>14</v>
      </c>
      <c r="C16" s="40" t="s">
        <v>154</v>
      </c>
      <c r="D16" s="36" t="n">
        <v>1</v>
      </c>
      <c r="E16" s="37" t="n">
        <v>1</v>
      </c>
      <c r="F16" s="37" t="n">
        <v>1</v>
      </c>
      <c r="G16" s="37"/>
      <c r="H16" s="37" t="n">
        <v>1</v>
      </c>
      <c r="I16" s="37" t="n">
        <v>1</v>
      </c>
      <c r="J16" s="37"/>
      <c r="K16" s="37"/>
      <c r="L16" s="37" t="n">
        <v>1</v>
      </c>
      <c r="M16" s="37"/>
      <c r="N16" s="37"/>
      <c r="O16" s="37"/>
      <c r="P16" s="37" t="n">
        <v>1</v>
      </c>
      <c r="Q16" s="37" t="n">
        <v>1</v>
      </c>
      <c r="R16" s="37"/>
      <c r="S16" s="37"/>
      <c r="T16" s="37" t="n">
        <v>1</v>
      </c>
      <c r="U16" s="37" t="n">
        <v>1</v>
      </c>
      <c r="V16" s="37"/>
      <c r="W16" s="37"/>
      <c r="X16" s="37" t="n">
        <v>1</v>
      </c>
      <c r="Y16" s="37" t="n">
        <v>1</v>
      </c>
      <c r="Z16" s="37"/>
      <c r="AA16" s="37"/>
      <c r="AB16" s="40"/>
      <c r="AC16" s="40"/>
      <c r="AD16" s="40"/>
      <c r="AE16" s="40"/>
      <c r="AF16" s="40"/>
      <c r="AG16" s="40"/>
      <c r="AH16" s="40"/>
      <c r="AI16" s="42"/>
      <c r="AJ16" s="43" t="n">
        <f aca="false">SUM(D16:AI16)</f>
        <v>12</v>
      </c>
      <c r="AK16" s="44" t="n">
        <f aca="false">SUMPRODUCT(D16:AI16,$D$77:$AI$77)</f>
        <v>388.134623344493</v>
      </c>
      <c r="AL16" s="0" t="n">
        <f aca="false">VLOOKUP($C16,Ж!$B$2:$E$81,2,FALSE())</f>
        <v>2000</v>
      </c>
      <c r="AM16" s="0" t="str">
        <f aca="false">VLOOKUP($C16,Ж!$B$2:$E$81,3,FALSE())</f>
        <v>б/р</v>
      </c>
      <c r="AN16" s="0" t="str">
        <f aca="false">VLOOKUP($C16,Ж!$B$2:$E$81,4,FALSE())</f>
        <v>т/к Стрела </v>
      </c>
    </row>
    <row r="17" customFormat="false" ht="12.75" hidden="false" customHeight="false" outlineLevel="0" collapsed="false">
      <c r="A17" s="34" t="n">
        <v>15</v>
      </c>
      <c r="B17" s="36" t="n">
        <f aca="false">IF(AK17&lt;&gt;AK16,A17,B16)</f>
        <v>14</v>
      </c>
      <c r="C17" s="40" t="s">
        <v>155</v>
      </c>
      <c r="D17" s="36" t="n">
        <v>1</v>
      </c>
      <c r="E17" s="37" t="n">
        <v>1</v>
      </c>
      <c r="F17" s="37" t="n">
        <v>1</v>
      </c>
      <c r="G17" s="37"/>
      <c r="H17" s="37" t="n">
        <v>1</v>
      </c>
      <c r="I17" s="37" t="n">
        <v>1</v>
      </c>
      <c r="J17" s="37"/>
      <c r="K17" s="37"/>
      <c r="L17" s="37" t="n">
        <v>1</v>
      </c>
      <c r="M17" s="37"/>
      <c r="N17" s="37"/>
      <c r="O17" s="37"/>
      <c r="P17" s="37" t="n">
        <v>1</v>
      </c>
      <c r="Q17" s="37" t="n">
        <v>1</v>
      </c>
      <c r="R17" s="37"/>
      <c r="S17" s="37"/>
      <c r="T17" s="37" t="n">
        <v>1</v>
      </c>
      <c r="U17" s="37" t="n">
        <v>1</v>
      </c>
      <c r="V17" s="37"/>
      <c r="W17" s="37"/>
      <c r="X17" s="37" t="n">
        <v>1</v>
      </c>
      <c r="Y17" s="37" t="n">
        <v>1</v>
      </c>
      <c r="Z17" s="37"/>
      <c r="AA17" s="37"/>
      <c r="AB17" s="40"/>
      <c r="AC17" s="40"/>
      <c r="AD17" s="40"/>
      <c r="AE17" s="40"/>
      <c r="AF17" s="40"/>
      <c r="AG17" s="40"/>
      <c r="AH17" s="40"/>
      <c r="AI17" s="42"/>
      <c r="AJ17" s="43" t="n">
        <f aca="false">SUM(D17:AI17)</f>
        <v>12</v>
      </c>
      <c r="AK17" s="44" t="n">
        <f aca="false">SUMPRODUCT(D17:AI17,$D$77:$AI$77)</f>
        <v>388.134623344493</v>
      </c>
      <c r="AL17" s="0" t="n">
        <f aca="false">VLOOKUP($C17,Ж!$B$2:$E$81,2,FALSE())</f>
        <v>2001</v>
      </c>
      <c r="AM17" s="0" t="str">
        <f aca="false">VLOOKUP($C17,Ж!$B$2:$E$81,3,FALSE())</f>
        <v>б/р</v>
      </c>
      <c r="AN17" s="0" t="str">
        <f aca="false">VLOOKUP($C17,Ж!$B$2:$E$81,4,FALSE())</f>
        <v>СДЮСШОР</v>
      </c>
    </row>
    <row r="18" customFormat="false" ht="12.75" hidden="false" customHeight="false" outlineLevel="0" collapsed="false">
      <c r="A18" s="43" t="n">
        <v>16</v>
      </c>
      <c r="B18" s="36" t="n">
        <f aca="false">IF(AK18&lt;&gt;AK17,A18,B17)</f>
        <v>14</v>
      </c>
      <c r="C18" s="40" t="s">
        <v>156</v>
      </c>
      <c r="D18" s="39" t="n">
        <v>1</v>
      </c>
      <c r="E18" s="41" t="n">
        <v>1</v>
      </c>
      <c r="F18" s="41" t="n">
        <v>1</v>
      </c>
      <c r="G18" s="41"/>
      <c r="H18" s="41" t="n">
        <v>1</v>
      </c>
      <c r="I18" s="41" t="n">
        <v>1</v>
      </c>
      <c r="J18" s="41"/>
      <c r="K18" s="41"/>
      <c r="L18" s="41" t="n">
        <v>1</v>
      </c>
      <c r="M18" s="41"/>
      <c r="N18" s="41"/>
      <c r="O18" s="41"/>
      <c r="P18" s="41" t="n">
        <v>1</v>
      </c>
      <c r="Q18" s="41" t="n">
        <v>1</v>
      </c>
      <c r="R18" s="41"/>
      <c r="S18" s="41"/>
      <c r="T18" s="41" t="n">
        <v>1</v>
      </c>
      <c r="U18" s="41" t="n">
        <v>1</v>
      </c>
      <c r="V18" s="41"/>
      <c r="W18" s="41"/>
      <c r="X18" s="41" t="n">
        <v>1</v>
      </c>
      <c r="Y18" s="41" t="n">
        <v>1</v>
      </c>
      <c r="Z18" s="41"/>
      <c r="AA18" s="41"/>
      <c r="AB18" s="40"/>
      <c r="AC18" s="40"/>
      <c r="AD18" s="40"/>
      <c r="AE18" s="40"/>
      <c r="AF18" s="40"/>
      <c r="AG18" s="40"/>
      <c r="AH18" s="40"/>
      <c r="AI18" s="42"/>
      <c r="AJ18" s="43" t="n">
        <f aca="false">SUM(D18:AI18)</f>
        <v>12</v>
      </c>
      <c r="AK18" s="44" t="n">
        <f aca="false">SUMPRODUCT(D18:AI18,$D$77:$AI$77)</f>
        <v>388.134623344493</v>
      </c>
      <c r="AL18" s="0" t="n">
        <f aca="false">VLOOKUP($C18,Ж!$B$2:$E$81,2,FALSE())</f>
        <v>2002</v>
      </c>
      <c r="AM18" s="0" t="str">
        <f aca="false">VLOOKUP($C18,Ж!$B$2:$E$81,3,FALSE())</f>
        <v>б/р</v>
      </c>
      <c r="AN18" s="0" t="str">
        <f aca="false">VLOOKUP($C18,Ж!$B$2:$E$81,4,FALSE())</f>
        <v>Сосновоборск</v>
      </c>
    </row>
    <row r="19" customFormat="false" ht="12.75" hidden="false" customHeight="false" outlineLevel="0" collapsed="false">
      <c r="A19" s="34" t="n">
        <v>17</v>
      </c>
      <c r="B19" s="36" t="n">
        <f aca="false">IF(AK19&lt;&gt;AK18,A19,B18)</f>
        <v>14</v>
      </c>
      <c r="C19" s="40" t="s">
        <v>157</v>
      </c>
      <c r="D19" s="36" t="n">
        <v>1</v>
      </c>
      <c r="E19" s="37" t="n">
        <v>1</v>
      </c>
      <c r="F19" s="41" t="n">
        <v>1</v>
      </c>
      <c r="G19" s="41"/>
      <c r="H19" s="41" t="n">
        <v>1</v>
      </c>
      <c r="I19" s="41" t="n">
        <v>1</v>
      </c>
      <c r="J19" s="41"/>
      <c r="K19" s="41"/>
      <c r="L19" s="41" t="n">
        <v>1</v>
      </c>
      <c r="M19" s="41"/>
      <c r="N19" s="41"/>
      <c r="O19" s="41"/>
      <c r="P19" s="41" t="n">
        <v>1</v>
      </c>
      <c r="Q19" s="41" t="n">
        <v>1</v>
      </c>
      <c r="R19" s="41"/>
      <c r="S19" s="41"/>
      <c r="T19" s="41" t="n">
        <v>1</v>
      </c>
      <c r="U19" s="41" t="n">
        <v>1</v>
      </c>
      <c r="V19" s="41"/>
      <c r="W19" s="41"/>
      <c r="X19" s="41" t="n">
        <v>1</v>
      </c>
      <c r="Y19" s="41" t="n">
        <v>1</v>
      </c>
      <c r="Z19" s="41"/>
      <c r="AA19" s="37"/>
      <c r="AB19" s="40"/>
      <c r="AC19" s="40"/>
      <c r="AD19" s="40"/>
      <c r="AE19" s="40"/>
      <c r="AF19" s="40"/>
      <c r="AG19" s="40"/>
      <c r="AH19" s="40"/>
      <c r="AI19" s="42"/>
      <c r="AJ19" s="43" t="n">
        <f aca="false">SUM(D19:AI19)</f>
        <v>12</v>
      </c>
      <c r="AK19" s="44" t="n">
        <f aca="false">SUMPRODUCT(D19:AI19,$D$77:$AI$77)</f>
        <v>388.134623344493</v>
      </c>
      <c r="AL19" s="0" t="n">
        <f aca="false">VLOOKUP($C19,Ж!$B$2:$E$81,2,FALSE())</f>
        <v>2004</v>
      </c>
      <c r="AM19" s="0" t="str">
        <f aca="false">VLOOKUP($C19,Ж!$B$2:$E$81,3,FALSE())</f>
        <v>б/р</v>
      </c>
      <c r="AN19" s="0" t="str">
        <f aca="false">VLOOKUP($C19,Ж!$B$2:$E$81,4,FALSE())</f>
        <v>СДЮСШОР</v>
      </c>
    </row>
    <row r="20" customFormat="false" ht="12.75" hidden="false" customHeight="false" outlineLevel="0" collapsed="false">
      <c r="A20" s="43" t="n">
        <v>18</v>
      </c>
      <c r="B20" s="36" t="n">
        <f aca="false">IF(AK20&lt;&gt;AK19,A20,B19)</f>
        <v>18</v>
      </c>
      <c r="C20" s="40" t="s">
        <v>158</v>
      </c>
      <c r="D20" s="39" t="n">
        <v>1</v>
      </c>
      <c r="E20" s="41" t="n">
        <v>1</v>
      </c>
      <c r="F20" s="41" t="n">
        <v>1</v>
      </c>
      <c r="G20" s="41"/>
      <c r="H20" s="41" t="n">
        <v>1</v>
      </c>
      <c r="I20" s="41" t="n">
        <v>1</v>
      </c>
      <c r="J20" s="41"/>
      <c r="K20" s="41"/>
      <c r="L20" s="41" t="n">
        <v>1</v>
      </c>
      <c r="M20" s="41"/>
      <c r="N20" s="41"/>
      <c r="O20" s="41"/>
      <c r="P20" s="41" t="n">
        <v>1</v>
      </c>
      <c r="Q20" s="41" t="n">
        <v>1</v>
      </c>
      <c r="R20" s="41"/>
      <c r="S20" s="41"/>
      <c r="T20" s="41" t="n">
        <v>1</v>
      </c>
      <c r="U20" s="41"/>
      <c r="V20" s="41"/>
      <c r="W20" s="41"/>
      <c r="X20" s="41" t="n">
        <v>1</v>
      </c>
      <c r="Y20" s="41" t="n">
        <v>1</v>
      </c>
      <c r="Z20" s="41"/>
      <c r="AA20" s="41"/>
      <c r="AB20" s="40"/>
      <c r="AC20" s="40"/>
      <c r="AD20" s="40"/>
      <c r="AE20" s="40"/>
      <c r="AF20" s="40"/>
      <c r="AG20" s="40"/>
      <c r="AH20" s="40"/>
      <c r="AI20" s="42"/>
      <c r="AJ20" s="43" t="n">
        <f aca="false">SUM(D20:AI20)</f>
        <v>11</v>
      </c>
      <c r="AK20" s="44" t="n">
        <f aca="false">SUMPRODUCT(D20:AI20,$D$77:$AI$77)</f>
        <v>332.579067788937</v>
      </c>
      <c r="AL20" s="0" t="n">
        <f aca="false">VLOOKUP($C20,Ж!$B$2:$E$81,2,FALSE())</f>
        <v>2003</v>
      </c>
      <c r="AM20" s="0" t="str">
        <f aca="false">VLOOKUP($C20,Ж!$B$2:$E$81,3,FALSE())</f>
        <v>б/р</v>
      </c>
      <c r="AN20" s="0" t="str">
        <f aca="false">VLOOKUP($C20,Ж!$B$2:$E$81,4,FALSE())</f>
        <v>Сосновоборск</v>
      </c>
    </row>
    <row r="21" customFormat="false" ht="12.75" hidden="false" customHeight="false" outlineLevel="0" collapsed="false">
      <c r="A21" s="34" t="n">
        <v>19</v>
      </c>
      <c r="B21" s="36" t="n">
        <f aca="false">IF(AK21&lt;&gt;AK20,A21,B20)</f>
        <v>18</v>
      </c>
      <c r="C21" s="40" t="s">
        <v>159</v>
      </c>
      <c r="D21" s="36" t="n">
        <v>1</v>
      </c>
      <c r="E21" s="37" t="n">
        <v>1</v>
      </c>
      <c r="F21" s="41"/>
      <c r="G21" s="41"/>
      <c r="H21" s="41" t="n">
        <v>1</v>
      </c>
      <c r="I21" s="41" t="n">
        <v>1</v>
      </c>
      <c r="J21" s="41"/>
      <c r="K21" s="41"/>
      <c r="L21" s="41" t="n">
        <v>1</v>
      </c>
      <c r="M21" s="41"/>
      <c r="N21" s="41"/>
      <c r="O21" s="41"/>
      <c r="P21" s="41" t="n">
        <v>1</v>
      </c>
      <c r="Q21" s="41" t="n">
        <v>1</v>
      </c>
      <c r="R21" s="41"/>
      <c r="S21" s="41"/>
      <c r="T21" s="41" t="n">
        <v>1</v>
      </c>
      <c r="U21" s="41" t="n">
        <v>1</v>
      </c>
      <c r="V21" s="41"/>
      <c r="W21" s="41"/>
      <c r="X21" s="41" t="n">
        <v>1</v>
      </c>
      <c r="Y21" s="41" t="n">
        <v>1</v>
      </c>
      <c r="Z21" s="41"/>
      <c r="AA21" s="37"/>
      <c r="AB21" s="40"/>
      <c r="AC21" s="40"/>
      <c r="AD21" s="40"/>
      <c r="AE21" s="40"/>
      <c r="AF21" s="40"/>
      <c r="AG21" s="40"/>
      <c r="AH21" s="40"/>
      <c r="AI21" s="42"/>
      <c r="AJ21" s="43" t="n">
        <f aca="false">SUM(D21:AI21)</f>
        <v>11</v>
      </c>
      <c r="AK21" s="44" t="n">
        <f aca="false">SUMPRODUCT(D21:AI21,$D$77:$AI$77)</f>
        <v>332.579067788937</v>
      </c>
      <c r="AL21" s="0" t="n">
        <f aca="false">VLOOKUP($C21,Ж!$B$2:$E$81,2,FALSE())</f>
        <v>2005</v>
      </c>
      <c r="AM21" s="0" t="str">
        <f aca="false">VLOOKUP($C21,Ж!$B$2:$E$81,3,FALSE())</f>
        <v>б/р</v>
      </c>
      <c r="AN21" s="0" t="str">
        <f aca="false">VLOOKUP($C21,Ж!$B$2:$E$81,4,FALSE())</f>
        <v>Иркутск</v>
      </c>
    </row>
    <row r="22" customFormat="false" ht="12.75" hidden="false" customHeight="false" outlineLevel="0" collapsed="false">
      <c r="A22" s="43" t="n">
        <v>20</v>
      </c>
      <c r="B22" s="36" t="n">
        <f aca="false">IF(AK22&lt;&gt;AK21,A22,B21)</f>
        <v>20</v>
      </c>
      <c r="C22" s="40" t="s">
        <v>160</v>
      </c>
      <c r="D22" s="36" t="n">
        <v>1</v>
      </c>
      <c r="E22" s="37" t="n">
        <v>1</v>
      </c>
      <c r="F22" s="41"/>
      <c r="G22" s="41"/>
      <c r="H22" s="41" t="n">
        <v>1</v>
      </c>
      <c r="I22" s="41" t="n">
        <v>1</v>
      </c>
      <c r="J22" s="41"/>
      <c r="K22" s="41"/>
      <c r="L22" s="41" t="n">
        <v>1</v>
      </c>
      <c r="M22" s="41"/>
      <c r="N22" s="41"/>
      <c r="O22" s="41"/>
      <c r="P22" s="41" t="n">
        <v>1</v>
      </c>
      <c r="Q22" s="41" t="n">
        <v>1</v>
      </c>
      <c r="R22" s="41"/>
      <c r="S22" s="41"/>
      <c r="T22" s="41" t="n">
        <v>1</v>
      </c>
      <c r="U22" s="41"/>
      <c r="V22" s="41"/>
      <c r="W22" s="41"/>
      <c r="X22" s="41" t="n">
        <v>1</v>
      </c>
      <c r="Y22" s="41" t="n">
        <v>1</v>
      </c>
      <c r="Z22" s="41"/>
      <c r="AA22" s="37"/>
      <c r="AB22" s="40"/>
      <c r="AC22" s="40"/>
      <c r="AD22" s="40"/>
      <c r="AE22" s="40"/>
      <c r="AF22" s="40"/>
      <c r="AG22" s="40"/>
      <c r="AH22" s="40"/>
      <c r="AI22" s="42"/>
      <c r="AJ22" s="43" t="n">
        <f aca="false">SUM(D22:AI22)</f>
        <v>10</v>
      </c>
      <c r="AK22" s="44" t="n">
        <f aca="false">SUMPRODUCT(D22:AI22,$D$77:$AI$77)</f>
        <v>277.023512233382</v>
      </c>
      <c r="AL22" s="0" t="n">
        <f aca="false">VLOOKUP($C22,Ж!$B$2:$E$81,2,FALSE())</f>
        <v>2005</v>
      </c>
      <c r="AM22" s="0" t="str">
        <f aca="false">VLOOKUP($C22,Ж!$B$2:$E$81,3,FALSE())</f>
        <v>3ю</v>
      </c>
      <c r="AN22" s="0" t="str">
        <f aca="false">VLOOKUP($C22,Ж!$B$2:$E$81,4,FALSE())</f>
        <v>Ангарск</v>
      </c>
    </row>
    <row r="23" customFormat="false" ht="12.75" hidden="false" customHeight="false" outlineLevel="0" collapsed="false">
      <c r="A23" s="34" t="n">
        <v>21</v>
      </c>
      <c r="B23" s="36" t="n">
        <f aca="false">IF(AK23&lt;&gt;AK22,A23,B22)</f>
        <v>20</v>
      </c>
      <c r="C23" s="40" t="s">
        <v>161</v>
      </c>
      <c r="D23" s="36" t="n">
        <v>1</v>
      </c>
      <c r="E23" s="37" t="n">
        <v>1</v>
      </c>
      <c r="F23" s="41"/>
      <c r="G23" s="41"/>
      <c r="H23" s="41" t="n">
        <v>1</v>
      </c>
      <c r="I23" s="41" t="n">
        <v>1</v>
      </c>
      <c r="J23" s="41"/>
      <c r="K23" s="41"/>
      <c r="L23" s="41" t="n">
        <v>1</v>
      </c>
      <c r="M23" s="41"/>
      <c r="N23" s="41"/>
      <c r="O23" s="41"/>
      <c r="P23" s="41" t="n">
        <v>1</v>
      </c>
      <c r="Q23" s="41" t="n">
        <v>1</v>
      </c>
      <c r="R23" s="41"/>
      <c r="S23" s="41"/>
      <c r="T23" s="41" t="n">
        <v>1</v>
      </c>
      <c r="U23" s="41"/>
      <c r="V23" s="41"/>
      <c r="W23" s="41"/>
      <c r="X23" s="41" t="n">
        <v>1</v>
      </c>
      <c r="Y23" s="41" t="n">
        <v>1</v>
      </c>
      <c r="Z23" s="41"/>
      <c r="AA23" s="37"/>
      <c r="AB23" s="40"/>
      <c r="AC23" s="40"/>
      <c r="AD23" s="40"/>
      <c r="AE23" s="40"/>
      <c r="AF23" s="40"/>
      <c r="AG23" s="40"/>
      <c r="AH23" s="40"/>
      <c r="AI23" s="42"/>
      <c r="AJ23" s="43" t="n">
        <f aca="false">SUM(D23:AI23)</f>
        <v>10</v>
      </c>
      <c r="AK23" s="44" t="n">
        <f aca="false">SUMPRODUCT(D23:AI23,$D$77:$AI$77)</f>
        <v>277.023512233382</v>
      </c>
      <c r="AL23" s="0" t="n">
        <f aca="false">VLOOKUP($C23,Ж!$B$2:$E$81,2,FALSE())</f>
        <v>2004</v>
      </c>
      <c r="AM23" s="0" t="str">
        <f aca="false">VLOOKUP($C23,Ж!$B$2:$E$81,3,FALSE())</f>
        <v>б/р</v>
      </c>
      <c r="AN23" s="0" t="str">
        <f aca="false">VLOOKUP($C23,Ж!$B$2:$E$81,4,FALSE())</f>
        <v>СДЮСШОР</v>
      </c>
    </row>
    <row r="24" customFormat="false" ht="12.75" hidden="false" customHeight="false" outlineLevel="0" collapsed="false">
      <c r="A24" s="43" t="n">
        <v>22</v>
      </c>
      <c r="B24" s="36" t="n">
        <f aca="false">IF(AK24&lt;&gt;AK23,A24,B23)</f>
        <v>22</v>
      </c>
      <c r="C24" s="40" t="s">
        <v>162</v>
      </c>
      <c r="D24" s="36" t="n">
        <v>1</v>
      </c>
      <c r="E24" s="37" t="n">
        <v>1</v>
      </c>
      <c r="F24" s="37"/>
      <c r="G24" s="37"/>
      <c r="H24" s="37" t="n">
        <v>1</v>
      </c>
      <c r="I24" s="37" t="n">
        <v>1</v>
      </c>
      <c r="J24" s="37"/>
      <c r="K24" s="37"/>
      <c r="L24" s="37" t="n">
        <v>1</v>
      </c>
      <c r="M24" s="37"/>
      <c r="N24" s="37"/>
      <c r="O24" s="37"/>
      <c r="P24" s="37" t="n">
        <v>1</v>
      </c>
      <c r="Q24" s="37" t="n">
        <v>1</v>
      </c>
      <c r="R24" s="37"/>
      <c r="S24" s="37"/>
      <c r="T24" s="37" t="n">
        <v>1</v>
      </c>
      <c r="U24" s="37"/>
      <c r="V24" s="37"/>
      <c r="W24" s="37"/>
      <c r="X24" s="37" t="n">
        <v>1</v>
      </c>
      <c r="Y24" s="37"/>
      <c r="Z24" s="37"/>
      <c r="AA24" s="37"/>
      <c r="AB24" s="40"/>
      <c r="AC24" s="40"/>
      <c r="AD24" s="40"/>
      <c r="AE24" s="40"/>
      <c r="AF24" s="40"/>
      <c r="AG24" s="40"/>
      <c r="AH24" s="40"/>
      <c r="AI24" s="42"/>
      <c r="AJ24" s="43" t="n">
        <f aca="false">SUM(D24:AI24)</f>
        <v>9</v>
      </c>
      <c r="AK24" s="44" t="n">
        <f aca="false">SUMPRODUCT(D24:AI24,$D$77:$AI$77)</f>
        <v>229.404464614334</v>
      </c>
      <c r="AL24" s="0" t="n">
        <f aca="false">VLOOKUP($C24,Ж!$B$2:$E$81,2,FALSE())</f>
        <v>2001</v>
      </c>
      <c r="AM24" s="0" t="str">
        <f aca="false">VLOOKUP($C24,Ж!$B$2:$E$81,3,FALSE())</f>
        <v>б/р</v>
      </c>
      <c r="AN24" s="0" t="str">
        <f aca="false">VLOOKUP($C24,Ж!$B$2:$E$81,4,FALSE())</f>
        <v>СДЮСШОР</v>
      </c>
    </row>
    <row r="25" customFormat="false" ht="12.75" hidden="false" customHeight="false" outlineLevel="0" collapsed="false">
      <c r="A25" s="34" t="n">
        <v>23</v>
      </c>
      <c r="B25" s="36" t="n">
        <f aca="false">IF(AK25&lt;&gt;AK24,A25,B24)</f>
        <v>22</v>
      </c>
      <c r="C25" s="40" t="s">
        <v>163</v>
      </c>
      <c r="D25" s="39" t="n">
        <v>1</v>
      </c>
      <c r="E25" s="41" t="n">
        <v>1</v>
      </c>
      <c r="F25" s="41"/>
      <c r="G25" s="41"/>
      <c r="H25" s="41" t="n">
        <v>1</v>
      </c>
      <c r="I25" s="41" t="n">
        <v>1</v>
      </c>
      <c r="J25" s="41"/>
      <c r="K25" s="41"/>
      <c r="L25" s="41" t="n">
        <v>1</v>
      </c>
      <c r="M25" s="41"/>
      <c r="N25" s="41"/>
      <c r="O25" s="41"/>
      <c r="P25" s="41" t="n">
        <v>1</v>
      </c>
      <c r="Q25" s="41" t="n">
        <v>1</v>
      </c>
      <c r="R25" s="41"/>
      <c r="S25" s="41"/>
      <c r="T25" s="41" t="n">
        <v>1</v>
      </c>
      <c r="U25" s="41"/>
      <c r="V25" s="41"/>
      <c r="W25" s="41"/>
      <c r="X25" s="41" t="n">
        <v>1</v>
      </c>
      <c r="Y25" s="41"/>
      <c r="Z25" s="41"/>
      <c r="AA25" s="41"/>
      <c r="AB25" s="40"/>
      <c r="AC25" s="40"/>
      <c r="AD25" s="40"/>
      <c r="AE25" s="40"/>
      <c r="AF25" s="40"/>
      <c r="AG25" s="40"/>
      <c r="AH25" s="40"/>
      <c r="AI25" s="42"/>
      <c r="AJ25" s="43" t="n">
        <f aca="false">SUM(D25:AI25)</f>
        <v>9</v>
      </c>
      <c r="AK25" s="44" t="n">
        <f aca="false">SUMPRODUCT(D25:AI25,$D$77:$AI$77)</f>
        <v>229.404464614334</v>
      </c>
      <c r="AL25" s="0" t="n">
        <f aca="false">VLOOKUP($C25,Ж!$B$2:$E$81,2,FALSE())</f>
        <v>2003</v>
      </c>
      <c r="AM25" s="0" t="str">
        <f aca="false">VLOOKUP($C25,Ж!$B$2:$E$81,3,FALSE())</f>
        <v>3юн</v>
      </c>
      <c r="AN25" s="0" t="str">
        <f aca="false">VLOOKUP($C25,Ж!$B$2:$E$81,4,FALSE())</f>
        <v>СДЮСШОР</v>
      </c>
    </row>
    <row r="26" customFormat="false" ht="12.75" hidden="false" customHeight="false" outlineLevel="0" collapsed="false">
      <c r="A26" s="43" t="n">
        <v>24</v>
      </c>
      <c r="B26" s="36" t="n">
        <f aca="false">IF(AK26&lt;&gt;AK25,A26,B25)</f>
        <v>24</v>
      </c>
      <c r="C26" s="40" t="s">
        <v>164</v>
      </c>
      <c r="D26" s="36" t="n">
        <v>1</v>
      </c>
      <c r="E26" s="37" t="n">
        <v>1</v>
      </c>
      <c r="F26" s="41"/>
      <c r="G26" s="41"/>
      <c r="H26" s="41" t="n">
        <v>1</v>
      </c>
      <c r="I26" s="41" t="n">
        <v>1</v>
      </c>
      <c r="J26" s="41"/>
      <c r="K26" s="41"/>
      <c r="L26" s="41" t="n">
        <v>1</v>
      </c>
      <c r="M26" s="41"/>
      <c r="N26" s="41"/>
      <c r="O26" s="41"/>
      <c r="P26" s="41" t="n">
        <v>1</v>
      </c>
      <c r="Q26" s="41"/>
      <c r="R26" s="41"/>
      <c r="S26" s="41"/>
      <c r="T26" s="41" t="n">
        <v>1</v>
      </c>
      <c r="U26" s="41"/>
      <c r="V26" s="41"/>
      <c r="W26" s="41"/>
      <c r="X26" s="41" t="n">
        <v>1</v>
      </c>
      <c r="Y26" s="41"/>
      <c r="Z26" s="41"/>
      <c r="AA26" s="37"/>
      <c r="AB26" s="40"/>
      <c r="AC26" s="40"/>
      <c r="AD26" s="40"/>
      <c r="AE26" s="40"/>
      <c r="AF26" s="40"/>
      <c r="AG26" s="40"/>
      <c r="AH26" s="40"/>
      <c r="AI26" s="42"/>
      <c r="AJ26" s="43" t="n">
        <f aca="false">SUM(D26:AI26)</f>
        <v>8</v>
      </c>
      <c r="AK26" s="44" t="n">
        <f aca="false">SUMPRODUCT(D26:AI26,$D$77:$AI$77)</f>
        <v>190.942926152796</v>
      </c>
      <c r="AL26" s="0" t="n">
        <f aca="false">VLOOKUP($C26,Ж!$B$2:$E$81,2,FALSE())</f>
        <v>2006</v>
      </c>
      <c r="AM26" s="0" t="str">
        <f aca="false">VLOOKUP($C26,Ж!$B$2:$E$81,3,FALSE())</f>
        <v>б/р</v>
      </c>
      <c r="AN26" s="0" t="str">
        <f aca="false">VLOOKUP($C26,Ж!$B$2:$E$81,4,FALSE())</f>
        <v>с/к "Спортэкс"</v>
      </c>
    </row>
    <row r="27" customFormat="false" ht="12.75" hidden="false" customHeight="false" outlineLevel="0" collapsed="false">
      <c r="A27" s="34" t="n">
        <v>25</v>
      </c>
      <c r="B27" s="36" t="n">
        <f aca="false">IF(AK27&lt;&gt;AK26,A27,B26)</f>
        <v>25</v>
      </c>
      <c r="C27" s="40" t="s">
        <v>165</v>
      </c>
      <c r="D27" s="36" t="n">
        <v>1</v>
      </c>
      <c r="E27" s="37" t="n">
        <v>1</v>
      </c>
      <c r="F27" s="37"/>
      <c r="G27" s="37"/>
      <c r="H27" s="37" t="n">
        <v>1</v>
      </c>
      <c r="I27" s="37"/>
      <c r="J27" s="37"/>
      <c r="K27" s="37"/>
      <c r="L27" s="37" t="n">
        <v>1</v>
      </c>
      <c r="M27" s="37"/>
      <c r="N27" s="37"/>
      <c r="O27" s="37"/>
      <c r="P27" s="37" t="n">
        <v>1</v>
      </c>
      <c r="Q27" s="37" t="n">
        <v>1</v>
      </c>
      <c r="R27" s="37"/>
      <c r="S27" s="37"/>
      <c r="T27" s="37" t="n">
        <v>1</v>
      </c>
      <c r="U27" s="37"/>
      <c r="V27" s="37"/>
      <c r="W27" s="37"/>
      <c r="X27" s="37" t="n">
        <v>1</v>
      </c>
      <c r="Y27" s="37"/>
      <c r="Z27" s="37"/>
      <c r="AA27" s="37"/>
      <c r="AB27" s="40"/>
      <c r="AC27" s="40"/>
      <c r="AD27" s="40"/>
      <c r="AE27" s="40"/>
      <c r="AF27" s="40"/>
      <c r="AG27" s="40"/>
      <c r="AH27" s="40"/>
      <c r="AI27" s="42"/>
      <c r="AJ27" s="43" t="n">
        <f aca="false">SUM(D27:AI27)</f>
        <v>8</v>
      </c>
      <c r="AK27" s="44" t="n">
        <f aca="false">SUMPRODUCT(D27:AI27,$D$77:$AI$77)</f>
        <v>187.737797947668</v>
      </c>
      <c r="AL27" s="0" t="n">
        <f aca="false">VLOOKUP($C27,Ж!$B$2:$E$81,2,FALSE())</f>
        <v>2001</v>
      </c>
      <c r="AM27" s="0" t="str">
        <f aca="false">VLOOKUP($C27,Ж!$B$2:$E$81,3,FALSE())</f>
        <v>б/р</v>
      </c>
      <c r="AN27" s="0" t="str">
        <f aca="false">VLOOKUP($C27,Ж!$B$2:$E$81,4,FALSE())</f>
        <v>СДЮСШОР</v>
      </c>
    </row>
    <row r="28" customFormat="false" ht="12.75" hidden="false" customHeight="false" outlineLevel="0" collapsed="false">
      <c r="A28" s="43" t="n">
        <v>26</v>
      </c>
      <c r="B28" s="36" t="n">
        <f aca="false">IF(AK28&lt;&gt;AK27,A28,B27)</f>
        <v>25</v>
      </c>
      <c r="C28" s="40" t="s">
        <v>166</v>
      </c>
      <c r="D28" s="36" t="n">
        <v>1</v>
      </c>
      <c r="E28" s="37" t="n">
        <v>1</v>
      </c>
      <c r="F28" s="41"/>
      <c r="G28" s="41"/>
      <c r="H28" s="41" t="n">
        <v>1</v>
      </c>
      <c r="I28" s="41"/>
      <c r="J28" s="41"/>
      <c r="K28" s="41"/>
      <c r="L28" s="41" t="n">
        <v>1</v>
      </c>
      <c r="M28" s="41"/>
      <c r="N28" s="41"/>
      <c r="O28" s="41"/>
      <c r="P28" s="41" t="n">
        <v>1</v>
      </c>
      <c r="Q28" s="41" t="n">
        <v>1</v>
      </c>
      <c r="R28" s="41"/>
      <c r="S28" s="41"/>
      <c r="T28" s="41" t="n">
        <v>1</v>
      </c>
      <c r="U28" s="41"/>
      <c r="V28" s="41"/>
      <c r="W28" s="41"/>
      <c r="X28" s="41" t="n">
        <v>1</v>
      </c>
      <c r="Y28" s="41"/>
      <c r="Z28" s="41"/>
      <c r="AA28" s="37"/>
      <c r="AB28" s="40"/>
      <c r="AC28" s="40"/>
      <c r="AD28" s="40"/>
      <c r="AE28" s="40"/>
      <c r="AF28" s="40"/>
      <c r="AG28" s="40"/>
      <c r="AH28" s="40"/>
      <c r="AI28" s="42"/>
      <c r="AJ28" s="43" t="n">
        <f aca="false">SUM(D28:AI28)</f>
        <v>8</v>
      </c>
      <c r="AK28" s="44" t="n">
        <f aca="false">SUMPRODUCT(D28:AI28,$D$77:$AI$77)</f>
        <v>187.737797947668</v>
      </c>
      <c r="AL28" s="0" t="n">
        <f aca="false">VLOOKUP($C28,Ж!$B$2:$E$81,2,FALSE())</f>
        <v>2005</v>
      </c>
      <c r="AM28" s="0" t="str">
        <f aca="false">VLOOKUP($C28,Ж!$B$2:$E$81,3,FALSE())</f>
        <v>б/р</v>
      </c>
      <c r="AN28" s="0" t="str">
        <f aca="false">VLOOKUP($C28,Ж!$B$2:$E$81,4,FALSE())</f>
        <v>с/к "Спортэкс"</v>
      </c>
    </row>
    <row r="29" customFormat="false" ht="12.75" hidden="false" customHeight="false" outlineLevel="0" collapsed="false">
      <c r="A29" s="34" t="n">
        <v>27</v>
      </c>
      <c r="B29" s="36" t="n">
        <f aca="false">IF(AK29&lt;&gt;AK28,A29,B28)</f>
        <v>27</v>
      </c>
      <c r="C29" s="40" t="s">
        <v>167</v>
      </c>
      <c r="D29" s="36" t="n">
        <v>1</v>
      </c>
      <c r="E29" s="37" t="n">
        <v>1</v>
      </c>
      <c r="F29" s="37"/>
      <c r="G29" s="37"/>
      <c r="H29" s="37" t="n">
        <v>1</v>
      </c>
      <c r="I29" s="37"/>
      <c r="J29" s="37"/>
      <c r="K29" s="37"/>
      <c r="L29" s="37" t="n">
        <v>1</v>
      </c>
      <c r="M29" s="37"/>
      <c r="N29" s="37"/>
      <c r="O29" s="37"/>
      <c r="P29" s="37" t="n">
        <v>1</v>
      </c>
      <c r="Q29" s="37"/>
      <c r="R29" s="37"/>
      <c r="S29" s="37"/>
      <c r="T29" s="37" t="n">
        <v>1</v>
      </c>
      <c r="U29" s="37"/>
      <c r="V29" s="37"/>
      <c r="W29" s="37"/>
      <c r="X29" s="37" t="n">
        <v>1</v>
      </c>
      <c r="Y29" s="37"/>
      <c r="Z29" s="37"/>
      <c r="AA29" s="37"/>
      <c r="AB29" s="40"/>
      <c r="AC29" s="40"/>
      <c r="AD29" s="40"/>
      <c r="AE29" s="40"/>
      <c r="AF29" s="40"/>
      <c r="AG29" s="40"/>
      <c r="AH29" s="40"/>
      <c r="AI29" s="42"/>
      <c r="AJ29" s="43" t="n">
        <f aca="false">SUM(D29:AI29)</f>
        <v>7</v>
      </c>
      <c r="AK29" s="44" t="n">
        <f aca="false">SUMPRODUCT(D29:AI29,$D$77:$AI$77)</f>
        <v>149.276259486129</v>
      </c>
      <c r="AL29" s="0" t="n">
        <f aca="false">VLOOKUP($C29,Ж!$B$2:$E$81,2,FALSE())</f>
        <v>2000</v>
      </c>
      <c r="AM29" s="0" t="n">
        <f aca="false">VLOOKUP($C29,Ж!$B$2:$E$81,3,FALSE())</f>
        <v>2</v>
      </c>
      <c r="AN29" s="0" t="str">
        <f aca="false">VLOOKUP($C29,Ж!$B$2:$E$81,4,FALSE())</f>
        <v>Абакан</v>
      </c>
    </row>
    <row r="30" customFormat="false" ht="12.75" hidden="false" customHeight="false" outlineLevel="0" collapsed="false">
      <c r="A30" s="43" t="n">
        <v>28</v>
      </c>
      <c r="B30" s="36" t="n">
        <f aca="false">IF(AK30&lt;&gt;AK29,A30,B29)</f>
        <v>27</v>
      </c>
      <c r="C30" s="40" t="s">
        <v>168</v>
      </c>
      <c r="D30" s="36" t="n">
        <v>1</v>
      </c>
      <c r="E30" s="37" t="n">
        <v>1</v>
      </c>
      <c r="F30" s="37"/>
      <c r="G30" s="37"/>
      <c r="H30" s="37" t="n">
        <v>1</v>
      </c>
      <c r="I30" s="37"/>
      <c r="J30" s="37"/>
      <c r="K30" s="37"/>
      <c r="L30" s="37" t="n">
        <v>1</v>
      </c>
      <c r="M30" s="37"/>
      <c r="N30" s="37"/>
      <c r="O30" s="37"/>
      <c r="P30" s="37" t="n">
        <v>1</v>
      </c>
      <c r="Q30" s="37"/>
      <c r="R30" s="37"/>
      <c r="S30" s="37"/>
      <c r="T30" s="37" t="n">
        <v>1</v>
      </c>
      <c r="U30" s="37"/>
      <c r="V30" s="37"/>
      <c r="W30" s="37"/>
      <c r="X30" s="37" t="n">
        <v>1</v>
      </c>
      <c r="Y30" s="37"/>
      <c r="Z30" s="37"/>
      <c r="AA30" s="37"/>
      <c r="AB30" s="40"/>
      <c r="AC30" s="40"/>
      <c r="AD30" s="40"/>
      <c r="AE30" s="40"/>
      <c r="AF30" s="40"/>
      <c r="AG30" s="40"/>
      <c r="AH30" s="40"/>
      <c r="AI30" s="42"/>
      <c r="AJ30" s="43" t="n">
        <f aca="false">SUM(D30:AI30)</f>
        <v>7</v>
      </c>
      <c r="AK30" s="44" t="n">
        <f aca="false">SUMPRODUCT(D30:AI30,$D$77:$AI$77)</f>
        <v>149.276259486129</v>
      </c>
      <c r="AL30" s="0" t="n">
        <f aca="false">VLOOKUP($C30,Ж!$B$2:$E$81,2,FALSE())</f>
        <v>2001</v>
      </c>
      <c r="AM30" s="0" t="str">
        <f aca="false">VLOOKUP($C30,Ж!$B$2:$E$81,3,FALSE())</f>
        <v>1юн</v>
      </c>
      <c r="AN30" s="0" t="str">
        <f aca="false">VLOOKUP($C30,Ж!$B$2:$E$81,4,FALSE())</f>
        <v>СДЮСШОР</v>
      </c>
    </row>
    <row r="31" customFormat="false" ht="12.75" hidden="false" customHeight="false" outlineLevel="0" collapsed="false">
      <c r="A31" s="34" t="n">
        <v>29</v>
      </c>
      <c r="B31" s="36" t="n">
        <f aca="false">IF(AK31&lt;&gt;AK30,A31,B30)</f>
        <v>27</v>
      </c>
      <c r="C31" s="40" t="s">
        <v>169</v>
      </c>
      <c r="D31" s="36" t="n">
        <v>1</v>
      </c>
      <c r="E31" s="37" t="n">
        <v>1</v>
      </c>
      <c r="F31" s="37"/>
      <c r="G31" s="37"/>
      <c r="H31" s="37" t="n">
        <v>1</v>
      </c>
      <c r="I31" s="37"/>
      <c r="J31" s="37"/>
      <c r="K31" s="37"/>
      <c r="L31" s="37" t="n">
        <v>1</v>
      </c>
      <c r="M31" s="37"/>
      <c r="N31" s="37"/>
      <c r="O31" s="37"/>
      <c r="P31" s="37" t="n">
        <v>1</v>
      </c>
      <c r="Q31" s="37"/>
      <c r="R31" s="37"/>
      <c r="S31" s="37"/>
      <c r="T31" s="37" t="n">
        <v>1</v>
      </c>
      <c r="U31" s="37"/>
      <c r="V31" s="37"/>
      <c r="W31" s="37"/>
      <c r="X31" s="37" t="n">
        <v>1</v>
      </c>
      <c r="Y31" s="37"/>
      <c r="Z31" s="37"/>
      <c r="AA31" s="37"/>
      <c r="AB31" s="40"/>
      <c r="AC31" s="40"/>
      <c r="AD31" s="40"/>
      <c r="AE31" s="40"/>
      <c r="AF31" s="40"/>
      <c r="AG31" s="40"/>
      <c r="AH31" s="40"/>
      <c r="AI31" s="42"/>
      <c r="AJ31" s="43" t="n">
        <f aca="false">SUM(D31:AI31)</f>
        <v>7</v>
      </c>
      <c r="AK31" s="44" t="n">
        <f aca="false">SUMPRODUCT(D31:AI31,$D$77:$AI$77)</f>
        <v>149.276259486129</v>
      </c>
      <c r="AL31" s="0" t="n">
        <f aca="false">VLOOKUP($C31,Ж!$B$2:$E$81,2,FALSE())</f>
        <v>2001</v>
      </c>
      <c r="AM31" s="0" t="str">
        <f aca="false">VLOOKUP($C31,Ж!$B$2:$E$81,3,FALSE())</f>
        <v>б/р</v>
      </c>
      <c r="AN31" s="0" t="str">
        <f aca="false">VLOOKUP($C31,Ж!$B$2:$E$81,4,FALSE())</f>
        <v>Железногорск</v>
      </c>
    </row>
    <row r="32" customFormat="false" ht="12.75" hidden="false" customHeight="false" outlineLevel="0" collapsed="false">
      <c r="A32" s="43" t="n">
        <v>30</v>
      </c>
      <c r="B32" s="36" t="n">
        <f aca="false">IF(AK32&lt;&gt;AK31,A32,B31)</f>
        <v>27</v>
      </c>
      <c r="C32" s="40" t="s">
        <v>170</v>
      </c>
      <c r="D32" s="39" t="n">
        <v>1</v>
      </c>
      <c r="E32" s="41" t="n">
        <v>1</v>
      </c>
      <c r="F32" s="41"/>
      <c r="G32" s="41"/>
      <c r="H32" s="41" t="n">
        <v>1</v>
      </c>
      <c r="I32" s="41"/>
      <c r="J32" s="41"/>
      <c r="K32" s="41"/>
      <c r="L32" s="41" t="n">
        <v>1</v>
      </c>
      <c r="M32" s="41"/>
      <c r="N32" s="41"/>
      <c r="O32" s="41"/>
      <c r="P32" s="41" t="n">
        <v>1</v>
      </c>
      <c r="Q32" s="41"/>
      <c r="R32" s="41"/>
      <c r="S32" s="41"/>
      <c r="T32" s="41" t="n">
        <v>1</v>
      </c>
      <c r="U32" s="41"/>
      <c r="V32" s="41"/>
      <c r="W32" s="41"/>
      <c r="X32" s="41" t="n">
        <v>1</v>
      </c>
      <c r="Y32" s="41"/>
      <c r="Z32" s="41"/>
      <c r="AA32" s="41"/>
      <c r="AB32" s="40"/>
      <c r="AC32" s="40"/>
      <c r="AD32" s="40"/>
      <c r="AE32" s="40"/>
      <c r="AF32" s="40"/>
      <c r="AG32" s="40"/>
      <c r="AH32" s="40"/>
      <c r="AI32" s="42"/>
      <c r="AJ32" s="43" t="n">
        <f aca="false">SUM(D32:AI32)</f>
        <v>7</v>
      </c>
      <c r="AK32" s="44" t="n">
        <f aca="false">SUMPRODUCT(D32:AI32,$D$77:$AI$77)</f>
        <v>149.276259486129</v>
      </c>
      <c r="AL32" s="0" t="n">
        <f aca="false">VLOOKUP($C32,Ж!$B$2:$E$81,2,FALSE())</f>
        <v>2002</v>
      </c>
      <c r="AM32" s="0" t="str">
        <f aca="false">VLOOKUP($C32,Ж!$B$2:$E$81,3,FALSE())</f>
        <v>б/р</v>
      </c>
      <c r="AN32" s="0" t="str">
        <f aca="false">VLOOKUP($C32,Ж!$B$2:$E$81,4,FALSE())</f>
        <v>СДЮСШОР</v>
      </c>
    </row>
    <row r="33" customFormat="false" ht="12.75" hidden="false" customHeight="false" outlineLevel="0" collapsed="false">
      <c r="A33" s="34" t="n">
        <v>31</v>
      </c>
      <c r="B33" s="36" t="n">
        <f aca="false">IF(AK33&lt;&gt;AK32,A33,B32)</f>
        <v>27</v>
      </c>
      <c r="C33" s="40" t="s">
        <v>171</v>
      </c>
      <c r="D33" s="39" t="n">
        <v>1</v>
      </c>
      <c r="E33" s="41" t="n">
        <v>1</v>
      </c>
      <c r="F33" s="41"/>
      <c r="G33" s="41"/>
      <c r="H33" s="41" t="n">
        <v>1</v>
      </c>
      <c r="I33" s="41"/>
      <c r="J33" s="41"/>
      <c r="K33" s="41"/>
      <c r="L33" s="41" t="n">
        <v>1</v>
      </c>
      <c r="M33" s="41"/>
      <c r="N33" s="41"/>
      <c r="O33" s="41"/>
      <c r="P33" s="41" t="n">
        <v>1</v>
      </c>
      <c r="Q33" s="41"/>
      <c r="R33" s="41"/>
      <c r="S33" s="41"/>
      <c r="T33" s="41" t="n">
        <v>1</v>
      </c>
      <c r="U33" s="41"/>
      <c r="V33" s="41"/>
      <c r="W33" s="41"/>
      <c r="X33" s="41" t="n">
        <v>1</v>
      </c>
      <c r="Y33" s="41"/>
      <c r="Z33" s="41"/>
      <c r="AA33" s="41"/>
      <c r="AB33" s="40"/>
      <c r="AC33" s="40"/>
      <c r="AD33" s="40"/>
      <c r="AE33" s="40"/>
      <c r="AF33" s="40"/>
      <c r="AG33" s="40"/>
      <c r="AH33" s="40"/>
      <c r="AI33" s="42"/>
      <c r="AJ33" s="43" t="n">
        <f aca="false">SUM(D33:AI33)</f>
        <v>7</v>
      </c>
      <c r="AK33" s="44" t="n">
        <f aca="false">SUMPRODUCT(D33:AI33,$D$77:$AI$77)</f>
        <v>149.276259486129</v>
      </c>
      <c r="AL33" s="0" t="n">
        <f aca="false">VLOOKUP($C33,Ж!$B$2:$E$81,2,FALSE())</f>
        <v>2003</v>
      </c>
      <c r="AM33" s="0" t="str">
        <f aca="false">VLOOKUP($C33,Ж!$B$2:$E$81,3,FALSE())</f>
        <v>б/р</v>
      </c>
      <c r="AN33" s="0" t="str">
        <f aca="false">VLOOKUP($C33,Ж!$B$2:$E$81,4,FALSE())</f>
        <v>СДЮСШОР</v>
      </c>
    </row>
    <row r="34" customFormat="false" ht="12.75" hidden="false" customHeight="false" outlineLevel="0" collapsed="false">
      <c r="A34" s="43" t="n">
        <v>32</v>
      </c>
      <c r="B34" s="36" t="n">
        <f aca="false">IF(AK34&lt;&gt;AK33,A34,B33)</f>
        <v>27</v>
      </c>
      <c r="C34" s="40" t="s">
        <v>172</v>
      </c>
      <c r="D34" s="36" t="n">
        <v>1</v>
      </c>
      <c r="E34" s="37" t="n">
        <v>1</v>
      </c>
      <c r="F34" s="41"/>
      <c r="G34" s="41"/>
      <c r="H34" s="41" t="n">
        <v>1</v>
      </c>
      <c r="I34" s="41"/>
      <c r="J34" s="41"/>
      <c r="K34" s="41"/>
      <c r="L34" s="41" t="n">
        <v>1</v>
      </c>
      <c r="M34" s="41"/>
      <c r="N34" s="41"/>
      <c r="O34" s="41"/>
      <c r="P34" s="41" t="n">
        <v>1</v>
      </c>
      <c r="Q34" s="41"/>
      <c r="R34" s="41"/>
      <c r="S34" s="41"/>
      <c r="T34" s="41" t="n">
        <v>1</v>
      </c>
      <c r="U34" s="41"/>
      <c r="V34" s="41"/>
      <c r="W34" s="41"/>
      <c r="X34" s="41" t="n">
        <v>1</v>
      </c>
      <c r="Y34" s="41"/>
      <c r="Z34" s="41"/>
      <c r="AA34" s="37"/>
      <c r="AB34" s="40"/>
      <c r="AC34" s="40"/>
      <c r="AD34" s="40"/>
      <c r="AE34" s="40"/>
      <c r="AF34" s="40"/>
      <c r="AG34" s="40"/>
      <c r="AH34" s="40"/>
      <c r="AI34" s="42"/>
      <c r="AJ34" s="43" t="n">
        <f aca="false">SUM(D34:AI34)</f>
        <v>7</v>
      </c>
      <c r="AK34" s="44" t="n">
        <f aca="false">SUMPRODUCT(D34:AI34,$D$77:$AI$77)</f>
        <v>149.276259486129</v>
      </c>
      <c r="AL34" s="0" t="n">
        <f aca="false">VLOOKUP($C34,Ж!$B$2:$E$81,2,FALSE())</f>
        <v>2004</v>
      </c>
      <c r="AM34" s="0" t="str">
        <f aca="false">VLOOKUP($C34,Ж!$B$2:$E$81,3,FALSE())</f>
        <v>б/р</v>
      </c>
      <c r="AN34" s="0" t="str">
        <f aca="false">VLOOKUP($C34,Ж!$B$2:$E$81,4,FALSE())</f>
        <v>ДООЦ-1</v>
      </c>
    </row>
    <row r="35" customFormat="false" ht="12.75" hidden="false" customHeight="false" outlineLevel="0" collapsed="false">
      <c r="A35" s="34" t="n">
        <v>33</v>
      </c>
      <c r="B35" s="36" t="n">
        <f aca="false">IF(AK35&lt;&gt;AK34,A35,B34)</f>
        <v>27</v>
      </c>
      <c r="C35" s="40" t="s">
        <v>173</v>
      </c>
      <c r="D35" s="36" t="n">
        <v>1</v>
      </c>
      <c r="E35" s="37" t="n">
        <v>1</v>
      </c>
      <c r="F35" s="41"/>
      <c r="G35" s="41"/>
      <c r="H35" s="41" t="n">
        <v>1</v>
      </c>
      <c r="I35" s="41"/>
      <c r="J35" s="41"/>
      <c r="K35" s="41"/>
      <c r="L35" s="41" t="n">
        <v>1</v>
      </c>
      <c r="M35" s="41"/>
      <c r="N35" s="41"/>
      <c r="O35" s="41"/>
      <c r="P35" s="41" t="n">
        <v>1</v>
      </c>
      <c r="Q35" s="41"/>
      <c r="R35" s="41"/>
      <c r="S35" s="41"/>
      <c r="T35" s="41" t="n">
        <v>1</v>
      </c>
      <c r="U35" s="41"/>
      <c r="V35" s="41"/>
      <c r="W35" s="41"/>
      <c r="X35" s="41" t="n">
        <v>1</v>
      </c>
      <c r="Y35" s="41"/>
      <c r="Z35" s="41"/>
      <c r="AA35" s="37"/>
      <c r="AB35" s="40"/>
      <c r="AC35" s="40"/>
      <c r="AD35" s="40"/>
      <c r="AE35" s="40"/>
      <c r="AF35" s="40"/>
      <c r="AG35" s="40"/>
      <c r="AH35" s="40"/>
      <c r="AI35" s="42"/>
      <c r="AJ35" s="43" t="n">
        <f aca="false">SUM(D35:AI35)</f>
        <v>7</v>
      </c>
      <c r="AK35" s="44" t="n">
        <f aca="false">SUMPRODUCT(D35:AI35,$D$77:$AI$77)</f>
        <v>149.276259486129</v>
      </c>
      <c r="AL35" s="0" t="n">
        <f aca="false">VLOOKUP($C35,Ж!$B$2:$E$81,2,FALSE())</f>
        <v>2004</v>
      </c>
      <c r="AM35" s="0" t="str">
        <f aca="false">VLOOKUP($C35,Ж!$B$2:$E$81,3,FALSE())</f>
        <v>б/р</v>
      </c>
      <c r="AN35" s="0" t="str">
        <f aca="false">VLOOKUP($C35,Ж!$B$2:$E$81,4,FALSE())</f>
        <v>СДЮСШОР</v>
      </c>
    </row>
    <row r="36" customFormat="false" ht="12.75" hidden="false" customHeight="false" outlineLevel="0" collapsed="false">
      <c r="A36" s="43" t="n">
        <v>34</v>
      </c>
      <c r="B36" s="36" t="n">
        <f aca="false">IF(AK36&lt;&gt;AK35,A36,B35)</f>
        <v>27</v>
      </c>
      <c r="C36" s="40" t="s">
        <v>174</v>
      </c>
      <c r="D36" s="36" t="n">
        <v>1</v>
      </c>
      <c r="E36" s="37" t="n">
        <v>1</v>
      </c>
      <c r="F36" s="41"/>
      <c r="G36" s="41"/>
      <c r="H36" s="41" t="n">
        <v>1</v>
      </c>
      <c r="I36" s="41"/>
      <c r="J36" s="41"/>
      <c r="K36" s="41"/>
      <c r="L36" s="41" t="n">
        <v>1</v>
      </c>
      <c r="M36" s="41"/>
      <c r="N36" s="41"/>
      <c r="O36" s="41"/>
      <c r="P36" s="41" t="n">
        <v>1</v>
      </c>
      <c r="Q36" s="41"/>
      <c r="R36" s="41"/>
      <c r="S36" s="41"/>
      <c r="T36" s="41" t="n">
        <v>1</v>
      </c>
      <c r="U36" s="41"/>
      <c r="V36" s="41"/>
      <c r="W36" s="41"/>
      <c r="X36" s="41" t="n">
        <v>1</v>
      </c>
      <c r="Y36" s="41"/>
      <c r="Z36" s="41"/>
      <c r="AA36" s="37"/>
      <c r="AB36" s="40"/>
      <c r="AC36" s="40"/>
      <c r="AD36" s="40"/>
      <c r="AE36" s="40"/>
      <c r="AF36" s="40"/>
      <c r="AG36" s="40"/>
      <c r="AH36" s="40"/>
      <c r="AI36" s="42"/>
      <c r="AJ36" s="43" t="n">
        <f aca="false">SUM(D36:AI36)</f>
        <v>7</v>
      </c>
      <c r="AK36" s="44" t="n">
        <f aca="false">SUMPRODUCT(D36:AI36,$D$77:$AI$77)</f>
        <v>149.276259486129</v>
      </c>
      <c r="AL36" s="0" t="n">
        <f aca="false">VLOOKUP($C36,Ж!$B$2:$E$81,2,FALSE())</f>
        <v>2005</v>
      </c>
      <c r="AM36" s="0" t="str">
        <f aca="false">VLOOKUP($C36,Ж!$B$2:$E$81,3,FALSE())</f>
        <v>3ю</v>
      </c>
      <c r="AN36" s="0" t="str">
        <f aca="false">VLOOKUP($C36,Ж!$B$2:$E$81,4,FALSE())</f>
        <v>Новосибирск</v>
      </c>
    </row>
    <row r="37" customFormat="false" ht="12.75" hidden="false" customHeight="false" outlineLevel="0" collapsed="false">
      <c r="A37" s="34" t="n">
        <v>35</v>
      </c>
      <c r="B37" s="36" t="n">
        <f aca="false">IF(AK37&lt;&gt;AK36,A37,B36)</f>
        <v>35</v>
      </c>
      <c r="C37" s="40" t="s">
        <v>175</v>
      </c>
      <c r="D37" s="36" t="n">
        <v>1</v>
      </c>
      <c r="E37" s="37"/>
      <c r="F37" s="41"/>
      <c r="G37" s="41"/>
      <c r="H37" s="41" t="n">
        <v>1</v>
      </c>
      <c r="I37" s="41"/>
      <c r="J37" s="41"/>
      <c r="K37" s="41"/>
      <c r="L37" s="41" t="n">
        <v>1</v>
      </c>
      <c r="M37" s="41"/>
      <c r="N37" s="41"/>
      <c r="O37" s="41"/>
      <c r="P37" s="41" t="n">
        <v>1</v>
      </c>
      <c r="Q37" s="41"/>
      <c r="R37" s="41"/>
      <c r="S37" s="41"/>
      <c r="T37" s="41" t="n">
        <v>1</v>
      </c>
      <c r="U37" s="41"/>
      <c r="V37" s="41"/>
      <c r="W37" s="41"/>
      <c r="X37" s="41" t="n">
        <v>1</v>
      </c>
      <c r="Y37" s="41"/>
      <c r="Z37" s="41"/>
      <c r="AA37" s="37"/>
      <c r="AB37" s="40"/>
      <c r="AC37" s="40"/>
      <c r="AD37" s="40"/>
      <c r="AE37" s="40"/>
      <c r="AF37" s="40"/>
      <c r="AG37" s="40"/>
      <c r="AH37" s="40"/>
      <c r="AI37" s="42"/>
      <c r="AJ37" s="43" t="n">
        <f aca="false">SUM(D37:AI37)</f>
        <v>6</v>
      </c>
      <c r="AK37" s="44" t="n">
        <f aca="false">SUMPRODUCT(D37:AI37,$D$77:$AI$77)</f>
        <v>126.020445532641</v>
      </c>
      <c r="AL37" s="0" t="n">
        <f aca="false">VLOOKUP($C37,Ж!$B$2:$E$81,2,FALSE())</f>
        <v>2004</v>
      </c>
      <c r="AM37" s="0" t="str">
        <f aca="false">VLOOKUP($C37,Ж!$B$2:$E$81,3,FALSE())</f>
        <v>3юн</v>
      </c>
      <c r="AN37" s="0" t="str">
        <f aca="false">VLOOKUP($C37,Ж!$B$2:$E$81,4,FALSE())</f>
        <v>СДЮСШОР</v>
      </c>
    </row>
    <row r="38" customFormat="false" ht="12.75" hidden="false" customHeight="false" outlineLevel="0" collapsed="false">
      <c r="A38" s="43" t="n">
        <v>36</v>
      </c>
      <c r="B38" s="36" t="n">
        <f aca="false">IF(AK38&lt;&gt;AK37,A38,B37)</f>
        <v>36</v>
      </c>
      <c r="C38" s="40" t="s">
        <v>176</v>
      </c>
      <c r="D38" s="39" t="n">
        <v>1</v>
      </c>
      <c r="E38" s="41" t="n">
        <v>1</v>
      </c>
      <c r="F38" s="41"/>
      <c r="G38" s="41"/>
      <c r="H38" s="41" t="n">
        <v>1</v>
      </c>
      <c r="I38" s="41"/>
      <c r="J38" s="41"/>
      <c r="K38" s="41"/>
      <c r="L38" s="41"/>
      <c r="M38" s="41"/>
      <c r="N38" s="41"/>
      <c r="O38" s="41"/>
      <c r="P38" s="41" t="n">
        <v>1</v>
      </c>
      <c r="Q38" s="41"/>
      <c r="R38" s="41"/>
      <c r="S38" s="41"/>
      <c r="T38" s="41" t="n">
        <v>1</v>
      </c>
      <c r="U38" s="41"/>
      <c r="V38" s="41"/>
      <c r="W38" s="41"/>
      <c r="X38" s="41" t="n">
        <v>1</v>
      </c>
      <c r="Y38" s="41"/>
      <c r="Z38" s="41"/>
      <c r="AA38" s="41"/>
      <c r="AB38" s="40"/>
      <c r="AC38" s="40"/>
      <c r="AD38" s="40"/>
      <c r="AE38" s="40"/>
      <c r="AF38" s="40"/>
      <c r="AG38" s="40"/>
      <c r="AH38" s="40"/>
      <c r="AI38" s="42"/>
      <c r="AJ38" s="43" t="n">
        <f aca="false">SUM(D38:AI38)</f>
        <v>6</v>
      </c>
      <c r="AK38" s="44" t="n">
        <f aca="false">SUMPRODUCT(D38:AI38,$D$77:$AI$77)</f>
        <v>122.249232459102</v>
      </c>
      <c r="AL38" s="0" t="n">
        <f aca="false">VLOOKUP($C38,Ж!$B$2:$E$81,2,FALSE())</f>
        <v>2002</v>
      </c>
      <c r="AM38" s="0" t="n">
        <f aca="false">VLOOKUP($C38,Ж!$B$2:$E$81,3,FALSE())</f>
        <v>3</v>
      </c>
      <c r="AN38" s="0" t="str">
        <f aca="false">VLOOKUP($C38,Ж!$B$2:$E$81,4,FALSE())</f>
        <v>Абакан</v>
      </c>
    </row>
    <row r="39" customFormat="false" ht="12.75" hidden="false" customHeight="false" outlineLevel="0" collapsed="false">
      <c r="A39" s="34" t="n">
        <v>37</v>
      </c>
      <c r="B39" s="36" t="n">
        <f aca="false">IF(AK39&lt;&gt;AK38,A39,B38)</f>
        <v>36</v>
      </c>
      <c r="C39" s="40" t="s">
        <v>177</v>
      </c>
      <c r="D39" s="39" t="n">
        <v>1</v>
      </c>
      <c r="E39" s="41" t="n">
        <v>1</v>
      </c>
      <c r="F39" s="41"/>
      <c r="G39" s="41"/>
      <c r="H39" s="41" t="n">
        <v>1</v>
      </c>
      <c r="I39" s="41"/>
      <c r="J39" s="41"/>
      <c r="K39" s="41"/>
      <c r="L39" s="41"/>
      <c r="M39" s="41"/>
      <c r="N39" s="41"/>
      <c r="O39" s="41"/>
      <c r="P39" s="41" t="n">
        <v>1</v>
      </c>
      <c r="Q39" s="41"/>
      <c r="R39" s="41"/>
      <c r="S39" s="41"/>
      <c r="T39" s="41" t="n">
        <v>1</v>
      </c>
      <c r="U39" s="41"/>
      <c r="V39" s="41"/>
      <c r="W39" s="41"/>
      <c r="X39" s="41" t="n">
        <v>1</v>
      </c>
      <c r="Y39" s="41"/>
      <c r="Z39" s="41"/>
      <c r="AA39" s="41"/>
      <c r="AB39" s="40"/>
      <c r="AC39" s="40"/>
      <c r="AD39" s="40"/>
      <c r="AE39" s="40"/>
      <c r="AF39" s="40"/>
      <c r="AG39" s="40"/>
      <c r="AH39" s="40"/>
      <c r="AI39" s="42"/>
      <c r="AJ39" s="43" t="n">
        <f aca="false">SUM(D39:AI39)</f>
        <v>6</v>
      </c>
      <c r="AK39" s="44" t="n">
        <f aca="false">SUMPRODUCT(D39:AI39,$D$77:$AI$77)</f>
        <v>122.249232459102</v>
      </c>
      <c r="AL39" s="0" t="n">
        <f aca="false">VLOOKUP($C39,Ж!$B$2:$E$81,2,FALSE())</f>
        <v>2003</v>
      </c>
      <c r="AM39" s="0" t="str">
        <f aca="false">VLOOKUP($C39,Ж!$B$2:$E$81,3,FALSE())</f>
        <v>б/р</v>
      </c>
      <c r="AN39" s="0" t="str">
        <f aca="false">VLOOKUP($C39,Ж!$B$2:$E$81,4,FALSE())</f>
        <v>с/к "Спортэкс"</v>
      </c>
    </row>
    <row r="40" customFormat="false" ht="12.75" hidden="false" customHeight="false" outlineLevel="0" collapsed="false">
      <c r="A40" s="43" t="n">
        <v>38</v>
      </c>
      <c r="B40" s="36" t="n">
        <f aca="false">IF(AK40&lt;&gt;AK39,A40,B39)</f>
        <v>38</v>
      </c>
      <c r="C40" s="40" t="s">
        <v>178</v>
      </c>
      <c r="D40" s="36" t="n">
        <v>1</v>
      </c>
      <c r="E40" s="37"/>
      <c r="F40" s="37"/>
      <c r="G40" s="37"/>
      <c r="H40" s="37" t="n">
        <v>1</v>
      </c>
      <c r="I40" s="37"/>
      <c r="J40" s="37"/>
      <c r="K40" s="37"/>
      <c r="L40" s="37"/>
      <c r="M40" s="37"/>
      <c r="N40" s="37"/>
      <c r="O40" s="37"/>
      <c r="P40" s="37" t="n">
        <v>1</v>
      </c>
      <c r="Q40" s="37" t="n">
        <v>1</v>
      </c>
      <c r="R40" s="37"/>
      <c r="S40" s="37"/>
      <c r="T40" s="37" t="n">
        <v>1</v>
      </c>
      <c r="U40" s="37"/>
      <c r="V40" s="37"/>
      <c r="W40" s="37"/>
      <c r="X40" s="37"/>
      <c r="Y40" s="37"/>
      <c r="Z40" s="37"/>
      <c r="AA40" s="37"/>
      <c r="AB40" s="40"/>
      <c r="AC40" s="40"/>
      <c r="AD40" s="40"/>
      <c r="AE40" s="40"/>
      <c r="AF40" s="40"/>
      <c r="AG40" s="40"/>
      <c r="AH40" s="40"/>
      <c r="AI40" s="42"/>
      <c r="AJ40" s="43" t="n">
        <f aca="false">SUM(D40:AI40)</f>
        <v>5</v>
      </c>
      <c r="AK40" s="44" t="n">
        <f aca="false">SUMPRODUCT(D40:AI40,$D$77:$AI$77)</f>
        <v>113.064713064713</v>
      </c>
      <c r="AL40" s="0" t="n">
        <f aca="false">VLOOKUP($C40,Ж!$B$2:$E$81,2,FALSE())</f>
        <v>2001</v>
      </c>
      <c r="AM40" s="0" t="str">
        <f aca="false">VLOOKUP($C40,Ж!$B$2:$E$81,3,FALSE())</f>
        <v>б/р</v>
      </c>
      <c r="AN40" s="0" t="str">
        <f aca="false">VLOOKUP($C40,Ж!$B$2:$E$81,4,FALSE())</f>
        <v>МЦ Советского р-на</v>
      </c>
    </row>
    <row r="41" customFormat="false" ht="12.75" hidden="false" customHeight="false" outlineLevel="0" collapsed="false">
      <c r="A41" s="34" t="n">
        <v>39</v>
      </c>
      <c r="B41" s="36" t="n">
        <f aca="false">IF(AK41&lt;&gt;AK40,A41,B40)</f>
        <v>39</v>
      </c>
      <c r="C41" s="40" t="s">
        <v>179</v>
      </c>
      <c r="D41" s="36" t="n">
        <v>1</v>
      </c>
      <c r="E41" s="37" t="n">
        <v>1</v>
      </c>
      <c r="F41" s="37"/>
      <c r="G41" s="37"/>
      <c r="H41" s="37" t="n">
        <v>1</v>
      </c>
      <c r="I41" s="37"/>
      <c r="J41" s="37"/>
      <c r="K41" s="37"/>
      <c r="L41" s="37" t="n">
        <v>1</v>
      </c>
      <c r="M41" s="37"/>
      <c r="N41" s="37"/>
      <c r="O41" s="37"/>
      <c r="P41" s="37" t="n">
        <v>1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0"/>
      <c r="AC41" s="40"/>
      <c r="AD41" s="40"/>
      <c r="AE41" s="40"/>
      <c r="AF41" s="40"/>
      <c r="AG41" s="40"/>
      <c r="AH41" s="40"/>
      <c r="AI41" s="42"/>
      <c r="AJ41" s="43" t="n">
        <f aca="false">SUM(D41:AI41)</f>
        <v>5</v>
      </c>
      <c r="AK41" s="44" t="n">
        <f aca="false">SUMPRODUCT(D41:AI41,$D$77:$AI$77)</f>
        <v>102.663793361468</v>
      </c>
      <c r="AL41" s="0" t="n">
        <f aca="false">VLOOKUP($C41,Ж!$B$2:$E$81,2,FALSE())</f>
        <v>2001</v>
      </c>
      <c r="AM41" s="0" t="str">
        <f aca="false">VLOOKUP($C41,Ж!$B$2:$E$81,3,FALSE())</f>
        <v>б/р</v>
      </c>
      <c r="AN41" s="0" t="str">
        <f aca="false">VLOOKUP($C41,Ж!$B$2:$E$81,4,FALSE())</f>
        <v>СДЮСШОР</v>
      </c>
    </row>
    <row r="42" customFormat="false" ht="12.75" hidden="false" customHeight="false" outlineLevel="0" collapsed="false">
      <c r="A42" s="43" t="n">
        <v>40</v>
      </c>
      <c r="B42" s="36" t="n">
        <f aca="false">IF(AK42&lt;&gt;AK41,A42,B41)</f>
        <v>40</v>
      </c>
      <c r="C42" s="40" t="s">
        <v>180</v>
      </c>
      <c r="D42" s="36" t="n">
        <v>1</v>
      </c>
      <c r="E42" s="37" t="n">
        <v>1</v>
      </c>
      <c r="F42" s="41"/>
      <c r="G42" s="41"/>
      <c r="H42" s="41" t="n">
        <v>1</v>
      </c>
      <c r="I42" s="41"/>
      <c r="J42" s="41"/>
      <c r="K42" s="41"/>
      <c r="L42" s="41"/>
      <c r="M42" s="41"/>
      <c r="N42" s="41"/>
      <c r="O42" s="41"/>
      <c r="P42" s="41" t="n">
        <v>1</v>
      </c>
      <c r="Q42" s="41"/>
      <c r="R42" s="41"/>
      <c r="S42" s="41"/>
      <c r="T42" s="41"/>
      <c r="U42" s="41"/>
      <c r="V42" s="41"/>
      <c r="W42" s="41"/>
      <c r="X42" s="41" t="n">
        <v>1</v>
      </c>
      <c r="Y42" s="41"/>
      <c r="Z42" s="41"/>
      <c r="AA42" s="37"/>
      <c r="AB42" s="40"/>
      <c r="AC42" s="40"/>
      <c r="AD42" s="40"/>
      <c r="AE42" s="40"/>
      <c r="AF42" s="40"/>
      <c r="AG42" s="40"/>
      <c r="AH42" s="40"/>
      <c r="AI42" s="42"/>
      <c r="AJ42" s="43" t="n">
        <f aca="false">SUM(D42:AI42)</f>
        <v>5</v>
      </c>
      <c r="AK42" s="44" t="n">
        <f aca="false">SUMPRODUCT(D42:AI42,$D$77:$AI$77)</f>
        <v>100.02701023688</v>
      </c>
      <c r="AL42" s="0" t="n">
        <f aca="false">VLOOKUP($C42,Ж!$B$2:$E$81,2,FALSE())</f>
        <v>2005</v>
      </c>
      <c r="AM42" s="0" t="str">
        <f aca="false">VLOOKUP($C42,Ж!$B$2:$E$81,3,FALSE())</f>
        <v>б/р</v>
      </c>
      <c r="AN42" s="0" t="str">
        <f aca="false">VLOOKUP($C42,Ж!$B$2:$E$81,4,FALSE())</f>
        <v>ФСК"Академ"</v>
      </c>
    </row>
    <row r="43" customFormat="false" ht="12.75" hidden="false" customHeight="false" outlineLevel="0" collapsed="false">
      <c r="A43" s="34" t="n">
        <v>41</v>
      </c>
      <c r="B43" s="36" t="n">
        <f aca="false">IF(AK43&lt;&gt;AK42,A43,B42)</f>
        <v>41</v>
      </c>
      <c r="C43" s="40" t="s">
        <v>181</v>
      </c>
      <c r="D43" s="36" t="n">
        <v>1</v>
      </c>
      <c r="E43" s="37" t="n">
        <v>1</v>
      </c>
      <c r="F43" s="41"/>
      <c r="G43" s="41"/>
      <c r="H43" s="41" t="n">
        <v>1</v>
      </c>
      <c r="I43" s="41"/>
      <c r="J43" s="41"/>
      <c r="K43" s="41"/>
      <c r="L43" s="41"/>
      <c r="M43" s="41"/>
      <c r="N43" s="41"/>
      <c r="O43" s="41"/>
      <c r="P43" s="41" t="n">
        <v>1</v>
      </c>
      <c r="Q43" s="41"/>
      <c r="R43" s="41"/>
      <c r="S43" s="41"/>
      <c r="T43" s="41" t="n">
        <v>1</v>
      </c>
      <c r="U43" s="41"/>
      <c r="V43" s="41"/>
      <c r="W43" s="41"/>
      <c r="X43" s="41"/>
      <c r="Y43" s="41"/>
      <c r="Z43" s="41"/>
      <c r="AA43" s="37"/>
      <c r="AB43" s="40"/>
      <c r="AC43" s="40"/>
      <c r="AD43" s="40"/>
      <c r="AE43" s="40"/>
      <c r="AF43" s="40"/>
      <c r="AG43" s="40"/>
      <c r="AH43" s="40"/>
      <c r="AI43" s="42"/>
      <c r="AJ43" s="43" t="n">
        <f aca="false">SUM(D43:AI43)</f>
        <v>5</v>
      </c>
      <c r="AK43" s="44" t="n">
        <f aca="false">SUMPRODUCT(D43:AI43,$D$77:$AI$77)</f>
        <v>97.858988556663</v>
      </c>
      <c r="AL43" s="0" t="n">
        <f aca="false">VLOOKUP($C43,Ж!$B$2:$E$81,2,FALSE())</f>
        <v>2004</v>
      </c>
      <c r="AM43" s="0" t="str">
        <f aca="false">VLOOKUP($C43,Ж!$B$2:$E$81,3,FALSE())</f>
        <v>б/р</v>
      </c>
      <c r="AN43" s="0" t="str">
        <f aca="false">VLOOKUP($C43,Ж!$B$2:$E$81,4,FALSE())</f>
        <v>лично</v>
      </c>
    </row>
    <row r="44" customFormat="false" ht="12.75" hidden="false" customHeight="false" outlineLevel="0" collapsed="false">
      <c r="A44" s="43" t="n">
        <v>42</v>
      </c>
      <c r="B44" s="36" t="n">
        <f aca="false">IF(AK44&lt;&gt;AK43,A44,B43)</f>
        <v>42</v>
      </c>
      <c r="C44" s="40" t="s">
        <v>182</v>
      </c>
      <c r="D44" s="36" t="n">
        <v>1</v>
      </c>
      <c r="E44" s="37"/>
      <c r="F44" s="41"/>
      <c r="G44" s="41"/>
      <c r="H44" s="41" t="n">
        <v>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1</v>
      </c>
      <c r="U44" s="41"/>
      <c r="V44" s="41"/>
      <c r="W44" s="41"/>
      <c r="X44" s="41" t="n">
        <v>1</v>
      </c>
      <c r="Y44" s="41"/>
      <c r="Z44" s="41"/>
      <c r="AA44" s="37"/>
      <c r="AB44" s="40"/>
      <c r="AC44" s="40"/>
      <c r="AD44" s="40"/>
      <c r="AE44" s="40"/>
      <c r="AF44" s="40"/>
      <c r="AG44" s="40"/>
      <c r="AH44" s="40"/>
      <c r="AI44" s="42"/>
      <c r="AJ44" s="43" t="n">
        <f aca="false">SUM(D44:AI44)</f>
        <v>4</v>
      </c>
      <c r="AK44" s="44" t="n">
        <f aca="false">SUMPRODUCT(D44:AI44,$D$77:$AI$77)</f>
        <v>81.1362756484708</v>
      </c>
      <c r="AL44" s="0" t="n">
        <f aca="false">VLOOKUP($C44,Ж!$B$2:$E$81,2,FALSE())</f>
        <v>2004</v>
      </c>
      <c r="AM44" s="0" t="str">
        <f aca="false">VLOOKUP($C44,Ж!$B$2:$E$81,3,FALSE())</f>
        <v>б/р</v>
      </c>
      <c r="AN44" s="0" t="str">
        <f aca="false">VLOOKUP($C44,Ж!$B$2:$E$81,4,FALSE())</f>
        <v>ДООЦ-1</v>
      </c>
    </row>
    <row r="45" customFormat="false" ht="12.75" hidden="false" customHeight="false" outlineLevel="0" collapsed="false">
      <c r="A45" s="34" t="n">
        <v>43</v>
      </c>
      <c r="B45" s="36" t="n">
        <f aca="false">IF(AK45&lt;&gt;AK44,A45,B44)</f>
        <v>43</v>
      </c>
      <c r="C45" s="40" t="s">
        <v>183</v>
      </c>
      <c r="D45" s="39" t="n">
        <v>1</v>
      </c>
      <c r="E45" s="41" t="n">
        <v>1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 t="n">
        <v>1</v>
      </c>
      <c r="Q45" s="41"/>
      <c r="R45" s="41"/>
      <c r="S45" s="41"/>
      <c r="T45" s="41" t="n">
        <v>1</v>
      </c>
      <c r="U45" s="41"/>
      <c r="V45" s="41"/>
      <c r="W45" s="41"/>
      <c r="X45" s="41"/>
      <c r="Y45" s="41"/>
      <c r="Z45" s="41"/>
      <c r="AA45" s="41"/>
      <c r="AB45" s="40"/>
      <c r="AC45" s="40"/>
      <c r="AD45" s="40"/>
      <c r="AE45" s="40"/>
      <c r="AF45" s="40"/>
      <c r="AG45" s="40"/>
      <c r="AH45" s="40"/>
      <c r="AI45" s="42"/>
      <c r="AJ45" s="43" t="n">
        <f aca="false">SUM(D45:AI45)</f>
        <v>4</v>
      </c>
      <c r="AK45" s="44" t="n">
        <f aca="false">SUMPRODUCT(D45:AI45,$D$77:$AI$77)</f>
        <v>80.0018456995201</v>
      </c>
      <c r="AL45" s="0" t="n">
        <f aca="false">VLOOKUP($C45,Ж!$B$2:$E$81,2,FALSE())</f>
        <v>2002</v>
      </c>
      <c r="AM45" s="0" t="str">
        <f aca="false">VLOOKUP($C45,Ж!$B$2:$E$81,3,FALSE())</f>
        <v>б/р</v>
      </c>
      <c r="AN45" s="0" t="str">
        <f aca="false">VLOOKUP($C45,Ж!$B$2:$E$81,4,FALSE())</f>
        <v>с/к "Буревестник"</v>
      </c>
    </row>
    <row r="46" customFormat="false" ht="12.75" hidden="false" customHeight="false" outlineLevel="0" collapsed="false">
      <c r="A46" s="43" t="n">
        <v>44</v>
      </c>
      <c r="B46" s="36" t="n">
        <f aca="false">IF(AK46&lt;&gt;AK45,A46,B45)</f>
        <v>44</v>
      </c>
      <c r="C46" s="40" t="s">
        <v>184</v>
      </c>
      <c r="D46" s="39" t="n">
        <v>1</v>
      </c>
      <c r="E46" s="41"/>
      <c r="F46" s="41"/>
      <c r="G46" s="41"/>
      <c r="H46" s="41" t="n">
        <v>1</v>
      </c>
      <c r="I46" s="41"/>
      <c r="J46" s="41"/>
      <c r="K46" s="41"/>
      <c r="L46" s="41"/>
      <c r="M46" s="41"/>
      <c r="N46" s="41"/>
      <c r="O46" s="41"/>
      <c r="P46" s="41" t="n">
        <v>1</v>
      </c>
      <c r="Q46" s="41"/>
      <c r="R46" s="41"/>
      <c r="S46" s="41"/>
      <c r="T46" s="41"/>
      <c r="U46" s="41"/>
      <c r="V46" s="41"/>
      <c r="W46" s="41"/>
      <c r="X46" s="41" t="n">
        <v>1</v>
      </c>
      <c r="Y46" s="41"/>
      <c r="Z46" s="41"/>
      <c r="AA46" s="41"/>
      <c r="AB46" s="40"/>
      <c r="AC46" s="40"/>
      <c r="AD46" s="40"/>
      <c r="AE46" s="40"/>
      <c r="AF46" s="40"/>
      <c r="AG46" s="40"/>
      <c r="AH46" s="40"/>
      <c r="AI46" s="42"/>
      <c r="AJ46" s="43" t="n">
        <f aca="false">SUM(D46:AI46)</f>
        <v>4</v>
      </c>
      <c r="AK46" s="69" t="n">
        <f aca="false">SUMPRODUCT(D46:AI46,$D$77:$AI$77)</f>
        <v>76.7711962833914</v>
      </c>
      <c r="AL46" s="0" t="n">
        <f aca="false">VLOOKUP($C46,Ж!$B$2:$E$81,2,FALSE())</f>
        <v>2003</v>
      </c>
      <c r="AM46" s="0" t="str">
        <f aca="false">VLOOKUP($C46,Ж!$B$2:$E$81,3,FALSE())</f>
        <v>б/р</v>
      </c>
      <c r="AN46" s="0" t="str">
        <f aca="false">VLOOKUP($C46,Ж!$B$2:$E$81,4,FALSE())</f>
        <v>с/к "Спортэкс"</v>
      </c>
    </row>
    <row r="47" customFormat="false" ht="12.75" hidden="false" customHeight="false" outlineLevel="0" collapsed="false">
      <c r="A47" s="34" t="n">
        <v>45</v>
      </c>
      <c r="B47" s="36" t="n">
        <f aca="false">IF(AK47&lt;&gt;AK46,A47,B46)</f>
        <v>45</v>
      </c>
      <c r="C47" s="40" t="s">
        <v>185</v>
      </c>
      <c r="D47" s="39" t="n">
        <v>1</v>
      </c>
      <c r="E47" s="41" t="n">
        <v>1</v>
      </c>
      <c r="F47" s="41"/>
      <c r="G47" s="41"/>
      <c r="H47" s="41" t="n">
        <v>1</v>
      </c>
      <c r="I47" s="41"/>
      <c r="J47" s="41"/>
      <c r="K47" s="41"/>
      <c r="L47" s="41"/>
      <c r="M47" s="41"/>
      <c r="N47" s="41"/>
      <c r="O47" s="41"/>
      <c r="P47" s="41" t="n">
        <v>1</v>
      </c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0"/>
      <c r="AC47" s="40"/>
      <c r="AD47" s="40"/>
      <c r="AE47" s="40"/>
      <c r="AF47" s="40"/>
      <c r="AG47" s="40"/>
      <c r="AH47" s="40"/>
      <c r="AI47" s="42"/>
      <c r="AJ47" s="43" t="n">
        <f aca="false">SUM(D47:AI47)</f>
        <v>4</v>
      </c>
      <c r="AK47" s="69" t="n">
        <f aca="false">SUMPRODUCT(D47:AI47,$D$77:$AI$77)</f>
        <v>75.6367663344408</v>
      </c>
      <c r="AL47" s="0" t="n">
        <f aca="false">VLOOKUP($C47,Ж!$B$2:$E$81,2,FALSE())</f>
        <v>2002</v>
      </c>
      <c r="AM47" s="0" t="str">
        <f aca="false">VLOOKUP($C47,Ж!$B$2:$E$81,3,FALSE())</f>
        <v>б/р</v>
      </c>
      <c r="AN47" s="0" t="str">
        <f aca="false">VLOOKUP($C47,Ж!$B$2:$E$81,4,FALSE())</f>
        <v>ФСК"Академ"</v>
      </c>
    </row>
    <row r="48" customFormat="false" ht="12.75" hidden="false" customHeight="false" outlineLevel="0" collapsed="false">
      <c r="A48" s="43" t="n">
        <v>46</v>
      </c>
      <c r="B48" s="36" t="n">
        <f aca="false">IF(AK48&lt;&gt;AK47,A48,B47)</f>
        <v>45</v>
      </c>
      <c r="C48" s="40" t="s">
        <v>186</v>
      </c>
      <c r="D48" s="39" t="n">
        <v>1</v>
      </c>
      <c r="E48" s="41" t="n">
        <v>1</v>
      </c>
      <c r="F48" s="41"/>
      <c r="G48" s="41"/>
      <c r="H48" s="41" t="n">
        <v>1</v>
      </c>
      <c r="I48" s="41"/>
      <c r="J48" s="41"/>
      <c r="K48" s="41"/>
      <c r="L48" s="41"/>
      <c r="M48" s="41"/>
      <c r="N48" s="41"/>
      <c r="O48" s="41"/>
      <c r="P48" s="41" t="n">
        <v>1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0"/>
      <c r="AC48" s="40"/>
      <c r="AD48" s="40"/>
      <c r="AE48" s="40"/>
      <c r="AF48" s="40"/>
      <c r="AG48" s="40"/>
      <c r="AH48" s="40"/>
      <c r="AI48" s="42"/>
      <c r="AJ48" s="43" t="n">
        <f aca="false">SUM(D48:AI48)</f>
        <v>4</v>
      </c>
      <c r="AK48" s="69" t="n">
        <f aca="false">SUMPRODUCT(D48:AI48,$D$77:$AI$77)</f>
        <v>75.6367663344408</v>
      </c>
      <c r="AL48" s="0" t="n">
        <f aca="false">VLOOKUP($C48,Ж!$B$2:$E$81,2,FALSE())</f>
        <v>2002</v>
      </c>
      <c r="AM48" s="0" t="str">
        <f aca="false">VLOOKUP($C48,Ж!$B$2:$E$81,3,FALSE())</f>
        <v>б/р</v>
      </c>
      <c r="AN48" s="0" t="str">
        <f aca="false">VLOOKUP($C48,Ж!$B$2:$E$81,4,FALSE())</f>
        <v>ФСК"Академ"</v>
      </c>
    </row>
    <row r="49" customFormat="false" ht="12.75" hidden="false" customHeight="false" outlineLevel="0" collapsed="false">
      <c r="A49" s="34" t="n">
        <v>47</v>
      </c>
      <c r="B49" s="36" t="n">
        <f aca="false">IF(AK49&lt;&gt;AK48,A49,B48)</f>
        <v>47</v>
      </c>
      <c r="C49" s="40" t="s">
        <v>187</v>
      </c>
      <c r="D49" s="36" t="n">
        <v>1</v>
      </c>
      <c r="E49" s="37"/>
      <c r="F49" s="37"/>
      <c r="G49" s="37"/>
      <c r="H49" s="37" t="n">
        <v>1</v>
      </c>
      <c r="I49" s="37"/>
      <c r="J49" s="37"/>
      <c r="K49" s="37"/>
      <c r="L49" s="37"/>
      <c r="M49" s="37"/>
      <c r="N49" s="37"/>
      <c r="O49" s="37"/>
      <c r="P49" s="37" t="n">
        <v>1</v>
      </c>
      <c r="Q49" s="37"/>
      <c r="R49" s="37"/>
      <c r="S49" s="37"/>
      <c r="T49" s="37" t="n">
        <v>1</v>
      </c>
      <c r="U49" s="37"/>
      <c r="V49" s="37"/>
      <c r="W49" s="37"/>
      <c r="X49" s="37"/>
      <c r="Y49" s="37"/>
      <c r="Z49" s="37"/>
      <c r="AA49" s="37"/>
      <c r="AB49" s="40"/>
      <c r="AC49" s="40"/>
      <c r="AD49" s="40"/>
      <c r="AE49" s="40"/>
      <c r="AF49" s="40"/>
      <c r="AG49" s="40"/>
      <c r="AH49" s="40"/>
      <c r="AI49" s="42"/>
      <c r="AJ49" s="43" t="n">
        <f aca="false">SUM(D49:AI49)</f>
        <v>4</v>
      </c>
      <c r="AK49" s="69" t="n">
        <f aca="false">SUMPRODUCT(D49:AI49,$D$77:$AI$77)</f>
        <v>74.6031746031746</v>
      </c>
      <c r="AL49" s="0" t="n">
        <f aca="false">VLOOKUP($C49,Ж!$B$2:$E$81,2,FALSE())</f>
        <v>2001</v>
      </c>
      <c r="AM49" s="0" t="n">
        <f aca="false">VLOOKUP($C49,Ж!$B$2:$E$81,3,FALSE())</f>
        <v>3</v>
      </c>
      <c r="AN49" s="0" t="str">
        <f aca="false">VLOOKUP($C49,Ж!$B$2:$E$81,4,FALSE())</f>
        <v>Абакан</v>
      </c>
    </row>
    <row r="50" customFormat="false" ht="12.75" hidden="false" customHeight="false" outlineLevel="0" collapsed="false">
      <c r="A50" s="43" t="n">
        <v>48</v>
      </c>
      <c r="B50" s="36" t="n">
        <f aca="false">IF(AK50&lt;&gt;AK49,A50,B49)</f>
        <v>47</v>
      </c>
      <c r="C50" s="40" t="s">
        <v>188</v>
      </c>
      <c r="D50" s="39" t="n">
        <v>1</v>
      </c>
      <c r="E50" s="41"/>
      <c r="F50" s="41"/>
      <c r="G50" s="41"/>
      <c r="H50" s="41" t="n">
        <v>1</v>
      </c>
      <c r="I50" s="41"/>
      <c r="J50" s="41"/>
      <c r="K50" s="41"/>
      <c r="L50" s="41"/>
      <c r="M50" s="41"/>
      <c r="N50" s="41"/>
      <c r="O50" s="41"/>
      <c r="P50" s="41" t="n">
        <v>1</v>
      </c>
      <c r="Q50" s="41"/>
      <c r="R50" s="41"/>
      <c r="S50" s="41"/>
      <c r="T50" s="41" t="n">
        <v>1</v>
      </c>
      <c r="U50" s="41"/>
      <c r="V50" s="41"/>
      <c r="W50" s="41"/>
      <c r="X50" s="41"/>
      <c r="Y50" s="41"/>
      <c r="Z50" s="41"/>
      <c r="AA50" s="41"/>
      <c r="AB50" s="40"/>
      <c r="AC50" s="40"/>
      <c r="AD50" s="40"/>
      <c r="AE50" s="40"/>
      <c r="AF50" s="40"/>
      <c r="AG50" s="40"/>
      <c r="AH50" s="40"/>
      <c r="AI50" s="42"/>
      <c r="AJ50" s="43" t="n">
        <f aca="false">SUM(D50:AI50)</f>
        <v>4</v>
      </c>
      <c r="AK50" s="69" t="n">
        <f aca="false">SUMPRODUCT(D50:AI50,$D$77:$AI$77)</f>
        <v>74.6031746031746</v>
      </c>
      <c r="AL50" s="0" t="n">
        <f aca="false">VLOOKUP($C50,Ж!$B$2:$E$81,2,FALSE())</f>
        <v>2003</v>
      </c>
      <c r="AM50" s="0" t="str">
        <f aca="false">VLOOKUP($C50,Ж!$B$2:$E$81,3,FALSE())</f>
        <v>б/р</v>
      </c>
      <c r="AN50" s="0" t="str">
        <f aca="false">VLOOKUP($C50,Ж!$B$2:$E$81,4,FALSE())</f>
        <v>ДООЦ-1</v>
      </c>
    </row>
    <row r="51" customFormat="false" ht="12.75" hidden="false" customHeight="false" outlineLevel="0" collapsed="false">
      <c r="A51" s="34" t="n">
        <v>49</v>
      </c>
      <c r="B51" s="36" t="n">
        <f aca="false">IF(AK51&lt;&gt;AK50,A51,B50)</f>
        <v>47</v>
      </c>
      <c r="C51" s="40" t="s">
        <v>189</v>
      </c>
      <c r="D51" s="36" t="n">
        <v>1</v>
      </c>
      <c r="E51" s="37"/>
      <c r="F51" s="41"/>
      <c r="G51" s="41"/>
      <c r="H51" s="41" t="n">
        <v>1</v>
      </c>
      <c r="I51" s="41"/>
      <c r="J51" s="41"/>
      <c r="K51" s="41"/>
      <c r="L51" s="41"/>
      <c r="M51" s="41"/>
      <c r="N51" s="41"/>
      <c r="O51" s="41"/>
      <c r="P51" s="41" t="n">
        <v>1</v>
      </c>
      <c r="Q51" s="41"/>
      <c r="R51" s="41"/>
      <c r="S51" s="41"/>
      <c r="T51" s="41" t="n">
        <v>1</v>
      </c>
      <c r="U51" s="41"/>
      <c r="V51" s="41"/>
      <c r="W51" s="41"/>
      <c r="X51" s="41"/>
      <c r="Y51" s="41"/>
      <c r="Z51" s="41"/>
      <c r="AA51" s="37"/>
      <c r="AB51" s="40"/>
      <c r="AC51" s="40"/>
      <c r="AD51" s="40"/>
      <c r="AE51" s="40"/>
      <c r="AF51" s="40"/>
      <c r="AG51" s="40"/>
      <c r="AH51" s="40"/>
      <c r="AI51" s="42"/>
      <c r="AJ51" s="43" t="n">
        <f aca="false">SUM(D51:AI51)</f>
        <v>4</v>
      </c>
      <c r="AK51" s="69" t="n">
        <f aca="false">SUMPRODUCT(D51:AI51,$D$77:$AI$77)</f>
        <v>74.6031746031746</v>
      </c>
      <c r="AL51" s="0" t="n">
        <f aca="false">VLOOKUP($C51,Ж!$B$2:$E$81,2,FALSE())</f>
        <v>2005</v>
      </c>
      <c r="AM51" s="0" t="str">
        <f aca="false">VLOOKUP($C51,Ж!$B$2:$E$81,3,FALSE())</f>
        <v>б/р</v>
      </c>
      <c r="AN51" s="0" t="str">
        <f aca="false">VLOOKUP($C51,Ж!$B$2:$E$81,4,FALSE())</f>
        <v>СДЮСШОР</v>
      </c>
    </row>
    <row r="52" customFormat="false" ht="12.75" hidden="false" customHeight="false" outlineLevel="0" collapsed="false">
      <c r="A52" s="43" t="n">
        <v>50</v>
      </c>
      <c r="B52" s="36" t="n">
        <f aca="false">IF(AK52&lt;&gt;AK51,A52,B51)</f>
        <v>50</v>
      </c>
      <c r="C52" s="40" t="s">
        <v>190</v>
      </c>
      <c r="D52" s="36"/>
      <c r="E52" s="37"/>
      <c r="F52" s="41"/>
      <c r="G52" s="41"/>
      <c r="H52" s="41" t="n">
        <v>1</v>
      </c>
      <c r="I52" s="41"/>
      <c r="J52" s="41"/>
      <c r="K52" s="41"/>
      <c r="L52" s="41" t="n">
        <v>1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 t="n">
        <v>1</v>
      </c>
      <c r="Y52" s="41"/>
      <c r="Z52" s="41"/>
      <c r="AA52" s="37"/>
      <c r="AB52" s="40"/>
      <c r="AC52" s="40"/>
      <c r="AD52" s="40"/>
      <c r="AE52" s="40"/>
      <c r="AF52" s="40"/>
      <c r="AG52" s="40"/>
      <c r="AH52" s="40"/>
      <c r="AI52" s="42"/>
      <c r="AJ52" s="43" t="n">
        <f aca="false">SUM(D52:AI52)</f>
        <v>3</v>
      </c>
      <c r="AK52" s="69" t="n">
        <f aca="false">SUMPRODUCT(D52:AI52,$D$77:$AI$77)</f>
        <v>69.2744137866089</v>
      </c>
      <c r="AL52" s="0" t="n">
        <f aca="false">VLOOKUP($C52,Ж!$B$2:$E$81,2,FALSE())</f>
        <v>2006</v>
      </c>
      <c r="AM52" s="0" t="str">
        <f aca="false">VLOOKUP($C52,Ж!$B$2:$E$81,3,FALSE())</f>
        <v>б/р</v>
      </c>
      <c r="AN52" s="0" t="str">
        <f aca="false">VLOOKUP($C52,Ж!$B$2:$E$81,4,FALSE())</f>
        <v>с/к "Спортэкс"</v>
      </c>
    </row>
    <row r="53" customFormat="false" ht="12.75" hidden="false" customHeight="false" outlineLevel="0" collapsed="false">
      <c r="A53" s="34" t="n">
        <v>51</v>
      </c>
      <c r="B53" s="36" t="n">
        <f aca="false">IF(AK53&lt;&gt;AK52,A53,B52)</f>
        <v>51</v>
      </c>
      <c r="C53" s="40" t="s">
        <v>191</v>
      </c>
      <c r="D53" s="36"/>
      <c r="E53" s="37"/>
      <c r="F53" s="41"/>
      <c r="G53" s="41"/>
      <c r="H53" s="41" t="n">
        <v>1</v>
      </c>
      <c r="I53" s="41"/>
      <c r="J53" s="41"/>
      <c r="K53" s="41"/>
      <c r="L53" s="41"/>
      <c r="M53" s="41"/>
      <c r="N53" s="41"/>
      <c r="O53" s="41"/>
      <c r="P53" s="41" t="n">
        <v>1</v>
      </c>
      <c r="Q53" s="41"/>
      <c r="R53" s="41"/>
      <c r="S53" s="41"/>
      <c r="T53" s="41" t="n">
        <v>1</v>
      </c>
      <c r="U53" s="41"/>
      <c r="V53" s="41"/>
      <c r="W53" s="41"/>
      <c r="X53" s="41"/>
      <c r="Y53" s="41"/>
      <c r="Z53" s="41"/>
      <c r="AA53" s="37"/>
      <c r="AB53" s="40"/>
      <c r="AC53" s="40"/>
      <c r="AD53" s="40"/>
      <c r="AE53" s="40"/>
      <c r="AF53" s="40"/>
      <c r="AG53" s="40"/>
      <c r="AH53" s="40"/>
      <c r="AI53" s="42"/>
      <c r="AJ53" s="43" t="n">
        <f aca="false">SUM(D53:AI53)</f>
        <v>3</v>
      </c>
      <c r="AK53" s="69" t="n">
        <f aca="false">SUMPRODUCT(D53:AI53,$D$77:$AI$77)</f>
        <v>57.9365079365079</v>
      </c>
      <c r="AL53" s="0" t="n">
        <f aca="false">VLOOKUP($C53,Ж!$B$2:$E$81,2,FALSE())</f>
        <v>2004</v>
      </c>
      <c r="AM53" s="0" t="str">
        <f aca="false">VLOOKUP($C53,Ж!$B$2:$E$81,3,FALSE())</f>
        <v>б/р</v>
      </c>
      <c r="AN53" s="0" t="str">
        <f aca="false">VLOOKUP($C53,Ж!$B$2:$E$81,4,FALSE())</f>
        <v>СДЮСШОР</v>
      </c>
    </row>
    <row r="54" customFormat="false" ht="12.75" hidden="false" customHeight="false" outlineLevel="0" collapsed="false">
      <c r="A54" s="43" t="n">
        <v>52</v>
      </c>
      <c r="B54" s="36" t="n">
        <f aca="false">IF(AK54&lt;&gt;AK53,A54,B53)</f>
        <v>52</v>
      </c>
      <c r="C54" s="40" t="s">
        <v>192</v>
      </c>
      <c r="D54" s="36" t="n">
        <v>1</v>
      </c>
      <c r="E54" s="37" t="n">
        <v>1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 t="n">
        <v>1</v>
      </c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7"/>
      <c r="AB54" s="40"/>
      <c r="AC54" s="40"/>
      <c r="AD54" s="40"/>
      <c r="AE54" s="40"/>
      <c r="AF54" s="40"/>
      <c r="AG54" s="40"/>
      <c r="AH54" s="40"/>
      <c r="AI54" s="42"/>
      <c r="AJ54" s="43" t="n">
        <f aca="false">SUM(D54:AI54)</f>
        <v>3</v>
      </c>
      <c r="AK54" s="69" t="n">
        <f aca="false">SUMPRODUCT(D54:AI54,$D$77:$AI$77)</f>
        <v>57.7796234772979</v>
      </c>
      <c r="AL54" s="0" t="n">
        <f aca="false">VLOOKUP($C54,Ж!$B$2:$E$81,2,FALSE())</f>
        <v>2005</v>
      </c>
      <c r="AM54" s="0" t="str">
        <f aca="false">VLOOKUP($C54,Ж!$B$2:$E$81,3,FALSE())</f>
        <v>б/р</v>
      </c>
      <c r="AN54" s="0" t="str">
        <f aca="false">VLOOKUP($C54,Ж!$B$2:$E$81,4,FALSE())</f>
        <v>СДЮСШОР</v>
      </c>
    </row>
    <row r="55" customFormat="false" ht="12.75" hidden="false" customHeight="false" outlineLevel="0" collapsed="false">
      <c r="A55" s="34" t="n">
        <v>53</v>
      </c>
      <c r="B55" s="36" t="n">
        <f aca="false">IF(AK55&lt;&gt;AK54,A55,B54)</f>
        <v>53</v>
      </c>
      <c r="C55" s="40" t="s">
        <v>193</v>
      </c>
      <c r="D55" s="36" t="n">
        <v>1</v>
      </c>
      <c r="E55" s="37"/>
      <c r="F55" s="37"/>
      <c r="G55" s="37"/>
      <c r="H55" s="37" t="n">
        <v>1</v>
      </c>
      <c r="I55" s="37"/>
      <c r="J55" s="37"/>
      <c r="K55" s="37"/>
      <c r="L55" s="37"/>
      <c r="M55" s="37"/>
      <c r="N55" s="37"/>
      <c r="O55" s="37"/>
      <c r="P55" s="37" t="n">
        <v>1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0"/>
      <c r="AC55" s="40"/>
      <c r="AD55" s="40"/>
      <c r="AE55" s="40"/>
      <c r="AF55" s="40"/>
      <c r="AG55" s="40"/>
      <c r="AH55" s="40"/>
      <c r="AI55" s="42"/>
      <c r="AJ55" s="43" t="n">
        <f aca="false">SUM(D55:AI55)</f>
        <v>3</v>
      </c>
      <c r="AK55" s="69" t="n">
        <f aca="false">SUMPRODUCT(D55:AI55,$D$77:$AI$77)</f>
        <v>52.3809523809524</v>
      </c>
      <c r="AL55" s="0" t="n">
        <f aca="false">VLOOKUP($C55,Ж!$B$2:$E$81,2,FALSE())</f>
        <v>2001</v>
      </c>
      <c r="AM55" s="0" t="str">
        <f aca="false">VLOOKUP($C55,Ж!$B$2:$E$81,3,FALSE())</f>
        <v>б/р</v>
      </c>
      <c r="AN55" s="0" t="str">
        <f aca="false">VLOOKUP($C55,Ж!$B$2:$E$81,4,FALSE())</f>
        <v>т/к Стрела </v>
      </c>
    </row>
    <row r="56" customFormat="false" ht="12.75" hidden="false" customHeight="false" outlineLevel="0" collapsed="false">
      <c r="A56" s="43" t="n">
        <v>54</v>
      </c>
      <c r="B56" s="36" t="n">
        <f aca="false">IF(AK56&lt;&gt;AK55,A56,B55)</f>
        <v>53</v>
      </c>
      <c r="C56" s="40" t="s">
        <v>194</v>
      </c>
      <c r="D56" s="39" t="n">
        <v>1</v>
      </c>
      <c r="E56" s="41"/>
      <c r="F56" s="41"/>
      <c r="G56" s="41"/>
      <c r="H56" s="41" t="n">
        <v>1</v>
      </c>
      <c r="I56" s="41"/>
      <c r="J56" s="41"/>
      <c r="K56" s="41"/>
      <c r="L56" s="41"/>
      <c r="M56" s="41"/>
      <c r="N56" s="41"/>
      <c r="O56" s="41"/>
      <c r="P56" s="41" t="n">
        <v>1</v>
      </c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0"/>
      <c r="AC56" s="40"/>
      <c r="AD56" s="40"/>
      <c r="AE56" s="40"/>
      <c r="AF56" s="40"/>
      <c r="AG56" s="40"/>
      <c r="AH56" s="40"/>
      <c r="AI56" s="42"/>
      <c r="AJ56" s="43" t="n">
        <f aca="false">SUM(D56:AI56)</f>
        <v>3</v>
      </c>
      <c r="AK56" s="69" t="n">
        <f aca="false">SUMPRODUCT(D56:AI56,$D$77:$AI$77)</f>
        <v>52.3809523809524</v>
      </c>
      <c r="AL56" s="0" t="n">
        <f aca="false">VLOOKUP($C56,Ж!$B$2:$E$81,2,FALSE())</f>
        <v>2003</v>
      </c>
      <c r="AM56" s="0" t="str">
        <f aca="false">VLOOKUP($C56,Ж!$B$2:$E$81,3,FALSE())</f>
        <v>3юн</v>
      </c>
      <c r="AN56" s="0" t="str">
        <f aca="false">VLOOKUP($C56,Ж!$B$2:$E$81,4,FALSE())</f>
        <v>Абакан</v>
      </c>
    </row>
    <row r="57" customFormat="false" ht="12.75" hidden="false" customHeight="false" outlineLevel="0" collapsed="false">
      <c r="A57" s="34" t="n">
        <v>55</v>
      </c>
      <c r="B57" s="36" t="n">
        <f aca="false">IF(AK57&lt;&gt;AK56,A57,B56)</f>
        <v>55</v>
      </c>
      <c r="C57" s="40" t="s">
        <v>195</v>
      </c>
      <c r="D57" s="36"/>
      <c r="E57" s="37"/>
      <c r="F57" s="37"/>
      <c r="G57" s="37"/>
      <c r="H57" s="37" t="n">
        <v>1</v>
      </c>
      <c r="I57" s="37"/>
      <c r="J57" s="37"/>
      <c r="K57" s="37"/>
      <c r="L57" s="37"/>
      <c r="M57" s="37"/>
      <c r="N57" s="37"/>
      <c r="O57" s="37"/>
      <c r="P57" s="37" t="n">
        <v>1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0"/>
      <c r="AC57" s="40"/>
      <c r="AD57" s="40"/>
      <c r="AE57" s="40"/>
      <c r="AF57" s="40"/>
      <c r="AG57" s="40"/>
      <c r="AH57" s="40"/>
      <c r="AI57" s="42"/>
      <c r="AJ57" s="43" t="n">
        <f aca="false">SUM(D57:AI57)</f>
        <v>2</v>
      </c>
      <c r="AK57" s="69" t="n">
        <f aca="false">SUMPRODUCT(D57:AI57,$D$77:$AI$77)</f>
        <v>35.7142857142857</v>
      </c>
      <c r="AL57" s="0" t="n">
        <f aca="false">VLOOKUP($C57,Ж!$B$2:$E$81,2,FALSE())</f>
        <v>2001</v>
      </c>
      <c r="AM57" s="0" t="str">
        <f aca="false">VLOOKUP($C57,Ж!$B$2:$E$81,3,FALSE())</f>
        <v>б/р</v>
      </c>
      <c r="AN57" s="0" t="str">
        <f aca="false">VLOOKUP($C57,Ж!$B$2:$E$81,4,FALSE())</f>
        <v>Сосновоборск</v>
      </c>
    </row>
    <row r="58" customFormat="false" ht="12.75" hidden="false" customHeight="false" outlineLevel="0" collapsed="false">
      <c r="A58" s="43" t="n">
        <v>56</v>
      </c>
      <c r="B58" s="36" t="n">
        <f aca="false">IF(AK58&lt;&gt;AK57,A58,B57)</f>
        <v>56</v>
      </c>
      <c r="C58" s="40" t="s">
        <v>196</v>
      </c>
      <c r="D58" s="39" t="n">
        <v>1</v>
      </c>
      <c r="E58" s="41"/>
      <c r="F58" s="41"/>
      <c r="G58" s="41"/>
      <c r="H58" s="41" t="n">
        <v>1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0"/>
      <c r="AC58" s="40"/>
      <c r="AD58" s="40"/>
      <c r="AE58" s="40"/>
      <c r="AF58" s="40"/>
      <c r="AG58" s="40"/>
      <c r="AH58" s="40"/>
      <c r="AI58" s="42"/>
      <c r="AJ58" s="43" t="n">
        <f aca="false">SUM(D58:AI58)</f>
        <v>2</v>
      </c>
      <c r="AK58" s="69" t="n">
        <f aca="false">SUMPRODUCT(D58:AI58,$D$77:$AI$77)</f>
        <v>34.5238095238095</v>
      </c>
      <c r="AL58" s="0" t="n">
        <f aca="false">VLOOKUP($C58,Ж!$B$2:$E$81,2,FALSE())</f>
        <v>2003</v>
      </c>
      <c r="AM58" s="0" t="str">
        <f aca="false">VLOOKUP($C58,Ж!$B$2:$E$81,3,FALSE())</f>
        <v>б/р</v>
      </c>
      <c r="AN58" s="0" t="str">
        <f aca="false">VLOOKUP($C58,Ж!$B$2:$E$81,4,FALSE())</f>
        <v>ДООЦ-1</v>
      </c>
    </row>
    <row r="59" customFormat="false" ht="12.75" hidden="false" customHeight="false" outlineLevel="0" collapsed="false">
      <c r="A59" s="34" t="n">
        <v>57</v>
      </c>
      <c r="B59" s="36" t="n">
        <f aca="false">IF(AK59&lt;&gt;AK58,A59,B58)</f>
        <v>56</v>
      </c>
      <c r="C59" s="40" t="s">
        <v>197</v>
      </c>
      <c r="D59" s="39" t="n">
        <v>1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 t="n">
        <v>1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0"/>
      <c r="AC59" s="40"/>
      <c r="AD59" s="40"/>
      <c r="AE59" s="40"/>
      <c r="AF59" s="40"/>
      <c r="AG59" s="40"/>
      <c r="AH59" s="40"/>
      <c r="AI59" s="42"/>
      <c r="AJ59" s="43" t="n">
        <f aca="false">SUM(D59:AI59)</f>
        <v>2</v>
      </c>
      <c r="AK59" s="69" t="n">
        <f aca="false">SUMPRODUCT(D59:AI59,$D$77:$AI$77)</f>
        <v>34.5238095238095</v>
      </c>
      <c r="AL59" s="0" t="n">
        <f aca="false">VLOOKUP($C59,Ж!$B$2:$E$81,2,FALSE())</f>
        <v>2003</v>
      </c>
      <c r="AM59" s="0" t="str">
        <f aca="false">VLOOKUP($C59,Ж!$B$2:$E$81,3,FALSE())</f>
        <v>б/р</v>
      </c>
      <c r="AN59" s="0" t="str">
        <f aca="false">VLOOKUP($C59,Ж!$B$2:$E$81,4,FALSE())</f>
        <v>"Универс"</v>
      </c>
    </row>
    <row r="60" customFormat="false" ht="12.75" hidden="false" customHeight="false" outlineLevel="0" collapsed="false">
      <c r="A60" s="43" t="n">
        <v>58</v>
      </c>
      <c r="B60" s="36" t="n">
        <f aca="false">IF(AK60&lt;&gt;AK59,A60,B59)</f>
        <v>56</v>
      </c>
      <c r="C60" s="40" t="s">
        <v>198</v>
      </c>
      <c r="D60" s="36" t="n">
        <v>1</v>
      </c>
      <c r="E60" s="37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 t="n">
        <v>1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37"/>
      <c r="AB60" s="40"/>
      <c r="AC60" s="40"/>
      <c r="AD60" s="40"/>
      <c r="AE60" s="40"/>
      <c r="AF60" s="40"/>
      <c r="AG60" s="40"/>
      <c r="AH60" s="40"/>
      <c r="AI60" s="42"/>
      <c r="AJ60" s="43" t="n">
        <f aca="false">SUM(D60:AI60)</f>
        <v>2</v>
      </c>
      <c r="AK60" s="69" t="n">
        <f aca="false">SUMPRODUCT(D60:AI60,$D$77:$AI$77)</f>
        <v>34.5238095238095</v>
      </c>
      <c r="AL60" s="0" t="n">
        <f aca="false">VLOOKUP($C60,Ж!$B$2:$E$81,2,FALSE())</f>
        <v>2004</v>
      </c>
      <c r="AM60" s="0" t="str">
        <f aca="false">VLOOKUP($C60,Ж!$B$2:$E$81,3,FALSE())</f>
        <v>б/р</v>
      </c>
      <c r="AN60" s="0" t="str">
        <f aca="false">VLOOKUP($C60,Ж!$B$2:$E$81,4,FALSE())</f>
        <v>неизв</v>
      </c>
    </row>
    <row r="61" customFormat="false" ht="12.75" hidden="false" customHeight="false" outlineLevel="0" collapsed="false">
      <c r="A61" s="34" t="n">
        <v>59</v>
      </c>
      <c r="B61" s="36" t="n">
        <f aca="false">IF(AK61&lt;&gt;AK60,A61,B60)</f>
        <v>56</v>
      </c>
      <c r="C61" s="40" t="s">
        <v>199</v>
      </c>
      <c r="D61" s="36" t="n">
        <v>1</v>
      </c>
      <c r="E61" s="37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 t="n">
        <v>1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37"/>
      <c r="AB61" s="40"/>
      <c r="AC61" s="40"/>
      <c r="AD61" s="40"/>
      <c r="AE61" s="40"/>
      <c r="AF61" s="40"/>
      <c r="AG61" s="40"/>
      <c r="AH61" s="40"/>
      <c r="AI61" s="42"/>
      <c r="AJ61" s="43" t="n">
        <f aca="false">SUM(D61:AI61)</f>
        <v>2</v>
      </c>
      <c r="AK61" s="69" t="n">
        <f aca="false">SUMPRODUCT(D61:AI61,$D$77:$AI$77)</f>
        <v>34.5238095238095</v>
      </c>
      <c r="AL61" s="0" t="n">
        <f aca="false">VLOOKUP($C61,Ж!$B$2:$E$81,2,FALSE())</f>
        <v>2005</v>
      </c>
      <c r="AM61" s="0" t="str">
        <f aca="false">VLOOKUP($C61,Ж!$B$2:$E$81,3,FALSE())</f>
        <v>б/р</v>
      </c>
      <c r="AN61" s="0" t="str">
        <f aca="false">VLOOKUP($C61,Ж!$B$2:$E$81,4,FALSE())</f>
        <v>ФСК"Академ"</v>
      </c>
    </row>
    <row r="62" customFormat="false" ht="12.75" hidden="false" customHeight="false" outlineLevel="0" collapsed="false">
      <c r="A62" s="43" t="n">
        <v>60</v>
      </c>
      <c r="B62" s="36" t="n">
        <f aca="false">IF(AK62&lt;&gt;AK61,A62,B61)</f>
        <v>60</v>
      </c>
      <c r="C62" s="40" t="s">
        <v>200</v>
      </c>
      <c r="D62" s="36"/>
      <c r="E62" s="37"/>
      <c r="F62" s="41"/>
      <c r="G62" s="41"/>
      <c r="H62" s="41" t="n">
        <v>1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37"/>
      <c r="AB62" s="40"/>
      <c r="AC62" s="40"/>
      <c r="AD62" s="40"/>
      <c r="AE62" s="40"/>
      <c r="AF62" s="40"/>
      <c r="AG62" s="40"/>
      <c r="AH62" s="40"/>
      <c r="AI62" s="42"/>
      <c r="AJ62" s="43" t="n">
        <f aca="false">SUM(D62:AI62)</f>
        <v>1</v>
      </c>
      <c r="AK62" s="69" t="n">
        <f aca="false">SUMPRODUCT(D62:AI62,$D$77:$AI$77)</f>
        <v>17.8571428571429</v>
      </c>
      <c r="AL62" s="0" t="n">
        <f aca="false">VLOOKUP($C62,Ж!$B$2:$E$81,2,FALSE())</f>
        <v>2006</v>
      </c>
      <c r="AM62" s="0" t="str">
        <f aca="false">VLOOKUP($C62,Ж!$B$2:$E$81,3,FALSE())</f>
        <v>б/р</v>
      </c>
      <c r="AN62" s="0" t="str">
        <f aca="false">VLOOKUP($C62,Ж!$B$2:$E$81,4,FALSE())</f>
        <v>ФСК"Академ"</v>
      </c>
    </row>
    <row r="63" customFormat="false" ht="12.75" hidden="false" customHeight="false" outlineLevel="0" collapsed="false">
      <c r="A63" s="34" t="n">
        <v>61</v>
      </c>
      <c r="B63" s="36" t="n">
        <f aca="false">IF(AK63&lt;&gt;AK62,A63,B62)</f>
        <v>60</v>
      </c>
      <c r="C63" s="40" t="s">
        <v>201</v>
      </c>
      <c r="D63" s="36"/>
      <c r="E63" s="37"/>
      <c r="F63" s="41"/>
      <c r="G63" s="41"/>
      <c r="H63" s="41" t="n">
        <v>1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37"/>
      <c r="AB63" s="40"/>
      <c r="AC63" s="40"/>
      <c r="AD63" s="40"/>
      <c r="AE63" s="40"/>
      <c r="AF63" s="40"/>
      <c r="AG63" s="40"/>
      <c r="AH63" s="40"/>
      <c r="AI63" s="42"/>
      <c r="AJ63" s="43" t="n">
        <f aca="false">SUM(D63:AI63)</f>
        <v>1</v>
      </c>
      <c r="AK63" s="69" t="n">
        <f aca="false">SUMPRODUCT(D63:AI63,$D$77:$AI$77)</f>
        <v>17.8571428571429</v>
      </c>
      <c r="AL63" s="0" t="n">
        <f aca="false">VLOOKUP($C63,Ж!$B$2:$E$81,2,FALSE())</f>
        <v>2004</v>
      </c>
      <c r="AM63" s="0" t="str">
        <f aca="false">VLOOKUP($C63,Ж!$B$2:$E$81,3,FALSE())</f>
        <v>б/р</v>
      </c>
      <c r="AN63" s="0" t="str">
        <f aca="false">VLOOKUP($C63,Ж!$B$2:$E$81,4,FALSE())</f>
        <v>неизв</v>
      </c>
    </row>
    <row r="64" customFormat="false" ht="12.75" hidden="false" customHeight="false" outlineLevel="0" collapsed="false">
      <c r="A64" s="43" t="n">
        <v>62</v>
      </c>
      <c r="B64" s="36" t="n">
        <f aca="false">IF(AK64&lt;&gt;AK63,A64,B63)</f>
        <v>62</v>
      </c>
      <c r="C64" s="40" t="s">
        <v>202</v>
      </c>
      <c r="D64" s="36" t="n">
        <v>1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0"/>
      <c r="AC64" s="40"/>
      <c r="AD64" s="40"/>
      <c r="AE64" s="40"/>
      <c r="AF64" s="40"/>
      <c r="AG64" s="40"/>
      <c r="AH64" s="40"/>
      <c r="AI64" s="42"/>
      <c r="AJ64" s="43" t="n">
        <f aca="false">SUM(D64:AI64)</f>
        <v>1</v>
      </c>
      <c r="AK64" s="69" t="n">
        <f aca="false">SUMPRODUCT(D64:AI64,$D$77:$AI$77)</f>
        <v>16.6666666666667</v>
      </c>
      <c r="AL64" s="0" t="n">
        <f aca="false">VLOOKUP($C64,Ж!$B$2:$E$81,2,FALSE())</f>
        <v>2000</v>
      </c>
      <c r="AM64" s="0" t="str">
        <f aca="false">VLOOKUP($C64,Ж!$B$2:$E$81,3,FALSE())</f>
        <v>б/р</v>
      </c>
      <c r="AN64" s="0" t="str">
        <f aca="false">VLOOKUP($C64,Ж!$B$2:$E$81,4,FALSE())</f>
        <v>т/к Стрела </v>
      </c>
    </row>
    <row r="65" customFormat="false" ht="12.75" hidden="false" customHeight="false" outlineLevel="0" collapsed="false">
      <c r="A65" s="34" t="n">
        <v>63</v>
      </c>
      <c r="B65" s="36" t="n">
        <f aca="false">IF(AK65&lt;&gt;AK64,A65,B64)</f>
        <v>62</v>
      </c>
      <c r="C65" s="40" t="s">
        <v>203</v>
      </c>
      <c r="D65" s="39" t="n">
        <v>1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0"/>
      <c r="AC65" s="40"/>
      <c r="AD65" s="40"/>
      <c r="AE65" s="40"/>
      <c r="AF65" s="40"/>
      <c r="AG65" s="40"/>
      <c r="AH65" s="40"/>
      <c r="AI65" s="42"/>
      <c r="AJ65" s="43" t="n">
        <f aca="false">SUM(D65:AI65)</f>
        <v>1</v>
      </c>
      <c r="AK65" s="69" t="n">
        <f aca="false">SUMPRODUCT(D65:AI65,$D$77:$AI$77)</f>
        <v>16.6666666666667</v>
      </c>
      <c r="AL65" s="0" t="n">
        <f aca="false">VLOOKUP($C65,Ж!$B$2:$E$81,2,FALSE())</f>
        <v>2003</v>
      </c>
      <c r="AM65" s="0" t="str">
        <f aca="false">VLOOKUP($C65,Ж!$B$2:$E$81,3,FALSE())</f>
        <v>б/р</v>
      </c>
      <c r="AN65" s="0" t="str">
        <f aca="false">VLOOKUP($C65,Ж!$B$2:$E$81,4,FALSE())</f>
        <v>т/к Стрела </v>
      </c>
    </row>
    <row r="66" customFormat="false" ht="12.75" hidden="false" customHeight="false" outlineLevel="0" collapsed="false">
      <c r="A66" s="43" t="n">
        <v>64</v>
      </c>
      <c r="B66" s="36" t="n">
        <f aca="false">IF(AK66&lt;&gt;AK65,A66,B65)</f>
        <v>62</v>
      </c>
      <c r="C66" s="40" t="s">
        <v>204</v>
      </c>
      <c r="D66" s="36" t="n">
        <v>1</v>
      </c>
      <c r="E66" s="37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37"/>
      <c r="AB66" s="40"/>
      <c r="AC66" s="40"/>
      <c r="AD66" s="40"/>
      <c r="AE66" s="40"/>
      <c r="AF66" s="40"/>
      <c r="AG66" s="40"/>
      <c r="AH66" s="40"/>
      <c r="AI66" s="42"/>
      <c r="AJ66" s="43" t="n">
        <f aca="false">SUM(D66:AI66)</f>
        <v>1</v>
      </c>
      <c r="AK66" s="69" t="n">
        <f aca="false">SUMPRODUCT(D66:AI66,$D$77:$AI$77)</f>
        <v>16.6666666666667</v>
      </c>
      <c r="AL66" s="0" t="n">
        <f aca="false">VLOOKUP($C66,Ж!$B$2:$E$81,2,FALSE())</f>
        <v>2005</v>
      </c>
      <c r="AM66" s="0" t="str">
        <f aca="false">VLOOKUP($C66,Ж!$B$2:$E$81,3,FALSE())</f>
        <v>б/р</v>
      </c>
      <c r="AN66" s="0" t="str">
        <f aca="false">VLOOKUP($C66,Ж!$B$2:$E$81,4,FALSE())</f>
        <v>ФСК"Академ"</v>
      </c>
    </row>
    <row r="67" customFormat="false" ht="12.75" hidden="false" customHeight="false" outlineLevel="0" collapsed="false">
      <c r="A67" s="34" t="n">
        <v>65</v>
      </c>
      <c r="B67" s="36" t="n">
        <f aca="false">IF(AK67&lt;&gt;AK66,A67,B66)</f>
        <v>62</v>
      </c>
      <c r="C67" s="40" t="s">
        <v>205</v>
      </c>
      <c r="D67" s="36" t="n">
        <v>1</v>
      </c>
      <c r="E67" s="37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37"/>
      <c r="AB67" s="40"/>
      <c r="AC67" s="40"/>
      <c r="AD67" s="40"/>
      <c r="AE67" s="40"/>
      <c r="AF67" s="40"/>
      <c r="AG67" s="40"/>
      <c r="AH67" s="40"/>
      <c r="AI67" s="42"/>
      <c r="AJ67" s="43" t="n">
        <f aca="false">SUM(D67:AI67)</f>
        <v>1</v>
      </c>
      <c r="AK67" s="69" t="n">
        <f aca="false">SUMPRODUCT(D67:AI67,$D$77:$AI$77)</f>
        <v>16.6666666666667</v>
      </c>
      <c r="AL67" s="0" t="n">
        <f aca="false">VLOOKUP($C67,Ж!$B$2:$E$81,2,FALSE())</f>
        <v>2004</v>
      </c>
      <c r="AM67" s="0" t="str">
        <f aca="false">VLOOKUP($C67,Ж!$B$2:$E$81,3,FALSE())</f>
        <v>б/р</v>
      </c>
      <c r="AN67" s="0" t="str">
        <f aca="false">VLOOKUP($C67,Ж!$B$2:$E$81,4,FALSE())</f>
        <v>ДООЦ-1</v>
      </c>
    </row>
    <row r="68" customFormat="false" ht="12.75" hidden="false" customHeight="false" outlineLevel="0" collapsed="false">
      <c r="A68" s="43" t="n">
        <v>66</v>
      </c>
      <c r="B68" s="36" t="n">
        <f aca="false">IF(AK68&lt;&gt;AK67,A68,B67)</f>
        <v>66</v>
      </c>
      <c r="C68" s="40" t="s">
        <v>206</v>
      </c>
      <c r="D68" s="39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0"/>
      <c r="AC68" s="40"/>
      <c r="AD68" s="40"/>
      <c r="AE68" s="40"/>
      <c r="AF68" s="40"/>
      <c r="AG68" s="40"/>
      <c r="AH68" s="40"/>
      <c r="AI68" s="42"/>
      <c r="AJ68" s="43" t="n">
        <f aca="false">SUM(D68:AI68)</f>
        <v>0</v>
      </c>
      <c r="AK68" s="69" t="n">
        <f aca="false">SUMPRODUCT(D68:AI68,$D$77:$AI$77)</f>
        <v>0</v>
      </c>
      <c r="AL68" s="0" t="n">
        <f aca="false">VLOOKUP($C68,Ж!$B$2:$E$81,2,FALSE())</f>
        <v>2002</v>
      </c>
      <c r="AM68" s="0" t="str">
        <f aca="false">VLOOKUP($C68,Ж!$B$2:$E$81,3,FALSE())</f>
        <v>б/р</v>
      </c>
      <c r="AN68" s="0" t="str">
        <f aca="false">VLOOKUP($C68,Ж!$B$2:$E$81,4,FALSE())</f>
        <v>"Универс"</v>
      </c>
    </row>
    <row r="69" customFormat="false" ht="12.75" hidden="false" customHeight="false" outlineLevel="0" collapsed="false">
      <c r="A69" s="34" t="n">
        <v>67</v>
      </c>
      <c r="B69" s="36" t="n">
        <f aca="false">IF(AK69&lt;&gt;AK68,A69,B68)</f>
        <v>66</v>
      </c>
      <c r="C69" s="40" t="s">
        <v>207</v>
      </c>
      <c r="D69" s="36"/>
      <c r="E69" s="37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37"/>
      <c r="AB69" s="40"/>
      <c r="AC69" s="40"/>
      <c r="AD69" s="40"/>
      <c r="AE69" s="40"/>
      <c r="AF69" s="40"/>
      <c r="AG69" s="40"/>
      <c r="AH69" s="40"/>
      <c r="AI69" s="42"/>
      <c r="AJ69" s="43" t="n">
        <f aca="false">SUM(D69:AI69)</f>
        <v>0</v>
      </c>
      <c r="AK69" s="69" t="n">
        <f aca="false">SUMPRODUCT(D69:AI69,$D$77:$AI$77)</f>
        <v>0</v>
      </c>
      <c r="AL69" s="0" t="n">
        <f aca="false">VLOOKUP($C69,Ж!$B$2:$E$81,2,FALSE())</f>
        <v>2005</v>
      </c>
      <c r="AM69" s="0" t="str">
        <f aca="false">VLOOKUP($C69,Ж!$B$2:$E$81,3,FALSE())</f>
        <v>б/р</v>
      </c>
      <c r="AN69" s="0" t="str">
        <f aca="false">VLOOKUP($C69,Ж!$B$2:$E$81,4,FALSE())</f>
        <v>ФСК"Академ"</v>
      </c>
    </row>
    <row r="70" customFormat="false" ht="12.75" hidden="false" customHeight="false" outlineLevel="0" collapsed="false">
      <c r="A70" s="43" t="n">
        <v>68</v>
      </c>
      <c r="B70" s="36" t="n">
        <f aca="false">IF(AK70&lt;&gt;AK69,A70,B69)</f>
        <v>66</v>
      </c>
      <c r="C70" s="40" t="s">
        <v>208</v>
      </c>
      <c r="D70" s="36"/>
      <c r="E70" s="37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37"/>
      <c r="AB70" s="40"/>
      <c r="AC70" s="40"/>
      <c r="AD70" s="40"/>
      <c r="AE70" s="40"/>
      <c r="AF70" s="40"/>
      <c r="AG70" s="40"/>
      <c r="AH70" s="40"/>
      <c r="AI70" s="42"/>
      <c r="AJ70" s="43" t="n">
        <f aca="false">SUM(D70:AI70)</f>
        <v>0</v>
      </c>
      <c r="AK70" s="69" t="n">
        <f aca="false">SUMPRODUCT(D70:AI70,$D$77:$AI$77)</f>
        <v>0</v>
      </c>
      <c r="AL70" s="0" t="n">
        <f aca="false">VLOOKUP($C70,Ж!$B$2:$E$81,2,FALSE())</f>
        <v>2005</v>
      </c>
      <c r="AM70" s="0" t="str">
        <f aca="false">VLOOKUP($C70,Ж!$B$2:$E$81,3,FALSE())</f>
        <v>б/р</v>
      </c>
      <c r="AN70" s="0" t="str">
        <f aca="false">VLOOKUP($C70,Ж!$B$2:$E$81,4,FALSE())</f>
        <v>ДООЦ-1</v>
      </c>
    </row>
    <row r="71" customFormat="false" ht="12.75" hidden="false" customHeight="false" outlineLevel="0" collapsed="false">
      <c r="A71" s="34" t="n">
        <v>69</v>
      </c>
      <c r="B71" s="36" t="n">
        <f aca="false">IF(AK71&lt;&gt;AK70,A71,B70)</f>
        <v>66</v>
      </c>
      <c r="C71" s="40" t="s">
        <v>209</v>
      </c>
      <c r="D71" s="36"/>
      <c r="E71" s="37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37"/>
      <c r="AB71" s="40"/>
      <c r="AC71" s="40"/>
      <c r="AD71" s="40"/>
      <c r="AE71" s="40"/>
      <c r="AF71" s="40"/>
      <c r="AG71" s="40"/>
      <c r="AH71" s="40"/>
      <c r="AI71" s="42"/>
      <c r="AJ71" s="43" t="n">
        <f aca="false">SUM(D71:AI71)</f>
        <v>0</v>
      </c>
      <c r="AK71" s="69" t="n">
        <f aca="false">SUMPRODUCT(D71:AI71,$D$77:$AI$77)</f>
        <v>0</v>
      </c>
      <c r="AL71" s="0" t="n">
        <f aca="false">VLOOKUP($C71,Ж!$B$2:$E$81,2,FALSE())</f>
        <v>2004</v>
      </c>
      <c r="AM71" s="0" t="str">
        <f aca="false">VLOOKUP($C71,Ж!$B$2:$E$81,3,FALSE())</f>
        <v>б/р</v>
      </c>
      <c r="AN71" s="0" t="str">
        <f aca="false">VLOOKUP($C71,Ж!$B$2:$E$81,4,FALSE())</f>
        <v>"Универс"</v>
      </c>
    </row>
    <row r="72" customFormat="false" ht="12.75" hidden="false" customHeight="false" outlineLevel="0" collapsed="false">
      <c r="A72" s="43" t="n">
        <v>70</v>
      </c>
      <c r="B72" s="36" t="n">
        <f aca="false">IF(AK72&lt;&gt;AK71,A72,B71)</f>
        <v>66</v>
      </c>
      <c r="C72" s="40" t="s">
        <v>210</v>
      </c>
      <c r="D72" s="36"/>
      <c r="E72" s="37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37"/>
      <c r="AB72" s="40"/>
      <c r="AC72" s="40"/>
      <c r="AD72" s="40"/>
      <c r="AE72" s="40"/>
      <c r="AF72" s="40"/>
      <c r="AG72" s="40"/>
      <c r="AH72" s="40"/>
      <c r="AI72" s="42"/>
      <c r="AJ72" s="43" t="n">
        <f aca="false">SUM(D72:AI72)</f>
        <v>0</v>
      </c>
      <c r="AK72" s="69" t="n">
        <f aca="false">SUMPRODUCT(D72:AI72,$D$77:$AI$77)</f>
        <v>0</v>
      </c>
      <c r="AL72" s="0" t="n">
        <f aca="false">VLOOKUP($C72,Ж!$B$2:$E$81,2,FALSE())</f>
        <v>2005</v>
      </c>
      <c r="AM72" s="0" t="str">
        <f aca="false">VLOOKUP($C72,Ж!$B$2:$E$81,3,FALSE())</f>
        <v>б/р</v>
      </c>
      <c r="AN72" s="0" t="str">
        <f aca="false">VLOOKUP($C72,Ж!$B$2:$E$81,4,FALSE())</f>
        <v>ФСК"Академ"</v>
      </c>
    </row>
    <row r="73" customFormat="false" ht="12.75" hidden="false" customHeight="false" outlineLevel="0" collapsed="false">
      <c r="A73" s="34" t="n">
        <v>71</v>
      </c>
      <c r="B73" s="36" t="n">
        <f aca="false">IF(AK73&lt;&gt;AK72,A73,B72)</f>
        <v>66</v>
      </c>
      <c r="C73" s="40" t="s">
        <v>211</v>
      </c>
      <c r="D73" s="36"/>
      <c r="E73" s="37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37"/>
      <c r="AB73" s="40"/>
      <c r="AC73" s="40"/>
      <c r="AD73" s="40"/>
      <c r="AE73" s="40"/>
      <c r="AF73" s="40"/>
      <c r="AG73" s="40"/>
      <c r="AH73" s="40"/>
      <c r="AI73" s="42"/>
      <c r="AJ73" s="43" t="n">
        <f aca="false">SUM(D73:AI73)</f>
        <v>0</v>
      </c>
      <c r="AK73" s="69" t="n">
        <f aca="false">SUMPRODUCT(D73:AI73,$D$77:$AI$77)</f>
        <v>0</v>
      </c>
      <c r="AL73" s="0" t="n">
        <f aca="false">VLOOKUP($C73,Ж!$B$2:$E$81,2,FALSE())</f>
        <v>2004</v>
      </c>
      <c r="AM73" s="0" t="str">
        <f aca="false">VLOOKUP($C73,Ж!$B$2:$E$81,3,FALSE())</f>
        <v>б/р</v>
      </c>
      <c r="AN73" s="0" t="str">
        <f aca="false">VLOOKUP($C73,Ж!$B$2:$E$81,4,FALSE())</f>
        <v>Минусинск</v>
      </c>
    </row>
    <row r="74" customFormat="false" ht="12.75" hidden="false" customHeight="false" outlineLevel="0" collapsed="false">
      <c r="A74" s="43" t="n">
        <v>72</v>
      </c>
      <c r="B74" s="36" t="n">
        <f aca="false">IF(AK74&lt;&gt;AK73,A74,B73)</f>
        <v>66</v>
      </c>
      <c r="C74" s="40" t="s">
        <v>212</v>
      </c>
      <c r="D74" s="36"/>
      <c r="E74" s="37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37"/>
      <c r="AB74" s="40"/>
      <c r="AC74" s="40"/>
      <c r="AD74" s="40"/>
      <c r="AE74" s="40"/>
      <c r="AF74" s="40"/>
      <c r="AG74" s="40"/>
      <c r="AH74" s="40"/>
      <c r="AI74" s="42"/>
      <c r="AJ74" s="43" t="n">
        <f aca="false">SUM(D74:AI74)</f>
        <v>0</v>
      </c>
      <c r="AK74" s="69" t="n">
        <f aca="false">SUMPRODUCT(D74:AI74,$D$77:$AI$77)</f>
        <v>0</v>
      </c>
      <c r="AL74" s="0" t="n">
        <f aca="false">VLOOKUP($C74,Ж!$B$2:$E$81,2,FALSE())</f>
        <v>2005</v>
      </c>
      <c r="AM74" s="0" t="str">
        <f aca="false">VLOOKUP($C74,Ж!$B$2:$E$81,3,FALSE())</f>
        <v>б/р</v>
      </c>
      <c r="AN74" s="0" t="str">
        <f aca="false">VLOOKUP($C74,Ж!$B$2:$E$81,4,FALSE())</f>
        <v>"Универс"</v>
      </c>
    </row>
    <row r="75" customFormat="false" ht="13.5" hidden="false" customHeight="false" outlineLevel="0" collapsed="false">
      <c r="A75" s="34" t="n">
        <v>73</v>
      </c>
      <c r="B75" s="36" t="n">
        <f aca="false">IF(AK75&lt;&gt;AK74,A75,B74)</f>
        <v>66</v>
      </c>
      <c r="C75" s="50" t="s">
        <v>213</v>
      </c>
      <c r="D75" s="70"/>
      <c r="E75" s="4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  <c r="AB75" s="50"/>
      <c r="AC75" s="50"/>
      <c r="AD75" s="50"/>
      <c r="AE75" s="50"/>
      <c r="AF75" s="50"/>
      <c r="AG75" s="50"/>
      <c r="AH75" s="50"/>
      <c r="AI75" s="51"/>
      <c r="AJ75" s="71" t="n">
        <f aca="false">SUM(D75:AI75)</f>
        <v>0</v>
      </c>
      <c r="AK75" s="72" t="n">
        <f aca="false">SUMPRODUCT(D75:AI75,$D$77:$AI$77)</f>
        <v>0</v>
      </c>
      <c r="AL75" s="0" t="n">
        <f aca="false">VLOOKUP($C75,Ж!$B$2:$E$81,2,FALSE())</f>
        <v>2006</v>
      </c>
      <c r="AM75" s="0" t="str">
        <f aca="false">VLOOKUP($C75,Ж!$B$2:$E$81,3,FALSE())</f>
        <v>б/р</v>
      </c>
      <c r="AN75" s="0" t="str">
        <f aca="false">VLOOKUP($C75,Ж!$B$2:$E$81,4,FALSE())</f>
        <v>Абакан</v>
      </c>
    </row>
    <row r="76" customFormat="false" ht="12.75" hidden="true" customHeight="false" outlineLevel="0" collapsed="false">
      <c r="A76" s="57"/>
      <c r="B76" s="36" t="n">
        <f aca="false">IF(AK76&lt;&gt;AK75,A76,B75)</f>
        <v>66</v>
      </c>
      <c r="C76" s="31" t="s">
        <v>137</v>
      </c>
      <c r="D76" s="57" t="n">
        <f aca="false">SUM(D3:D75)</f>
        <v>60</v>
      </c>
      <c r="E76" s="57" t="n">
        <f aca="false">SUM(E3:E75)</f>
        <v>43</v>
      </c>
      <c r="F76" s="57" t="n">
        <f aca="false">SUM(F3:F75)</f>
        <v>18</v>
      </c>
      <c r="G76" s="57" t="n">
        <f aca="false">SUM(G3:G75)</f>
        <v>7</v>
      </c>
      <c r="H76" s="57" t="n">
        <f aca="false">SUM(H3:H75)</f>
        <v>56</v>
      </c>
      <c r="I76" s="57" t="n">
        <f aca="false">SUM(I3:I75)</f>
        <v>24</v>
      </c>
      <c r="J76" s="57" t="n">
        <f aca="false">SUM(J3:J75)</f>
        <v>12</v>
      </c>
      <c r="K76" s="57" t="n">
        <f aca="false">SUM(K3:K75)</f>
        <v>4</v>
      </c>
      <c r="L76" s="57" t="n">
        <f aca="false">SUM(L3:L75)</f>
        <v>37</v>
      </c>
      <c r="M76" s="57" t="n">
        <f aca="false">SUM(M3:M75)</f>
        <v>12</v>
      </c>
      <c r="N76" s="57" t="n">
        <f aca="false">SUM(N3:N75)</f>
        <v>4</v>
      </c>
      <c r="O76" s="57" t="n">
        <f aca="false">SUM(O3:O75)</f>
        <v>1</v>
      </c>
      <c r="P76" s="57" t="n">
        <f aca="false">SUM(P3:P75)</f>
        <v>56</v>
      </c>
      <c r="Q76" s="57" t="n">
        <f aca="false">SUM(Q3:Q75)</f>
        <v>26</v>
      </c>
      <c r="R76" s="57" t="n">
        <f aca="false">SUM(R3:R75)</f>
        <v>11</v>
      </c>
      <c r="S76" s="57" t="n">
        <f aca="false">SUM(S3:S75)</f>
        <v>5</v>
      </c>
      <c r="T76" s="57" t="n">
        <f aca="false">SUM(T3:T75)</f>
        <v>45</v>
      </c>
      <c r="U76" s="57" t="n">
        <f aca="false">SUM(U3:U75)</f>
        <v>18</v>
      </c>
      <c r="V76" s="57" t="n">
        <f aca="false">SUM(V3:V75)</f>
        <v>6</v>
      </c>
      <c r="W76" s="57" t="n">
        <f aca="false">SUM(W3:W75)</f>
        <v>9</v>
      </c>
      <c r="X76" s="57" t="n">
        <f aca="false">SUM(X3:X75)</f>
        <v>41</v>
      </c>
      <c r="Y76" s="57" t="n">
        <f aca="false">SUM(Y3:Y75)</f>
        <v>21</v>
      </c>
      <c r="Z76" s="57" t="n">
        <f aca="false">SUM(Z3:Z75)</f>
        <v>7</v>
      </c>
      <c r="AA76" s="57" t="n">
        <f aca="false">SUM(AA3:AA75)</f>
        <v>5</v>
      </c>
      <c r="AB76" s="31" t="n">
        <f aca="false">SUM(AB3:AB75)</f>
        <v>0</v>
      </c>
      <c r="AC76" s="31" t="n">
        <f aca="false">SUM(AC3:AC75)</f>
        <v>0</v>
      </c>
      <c r="AD76" s="31" t="n">
        <f aca="false">SUM(AD3:AD75)</f>
        <v>0</v>
      </c>
      <c r="AE76" s="31" t="n">
        <f aca="false">SUM(AE3:AE75)</f>
        <v>0</v>
      </c>
      <c r="AF76" s="31" t="n">
        <f aca="false">SUM(AF3:AF75)</f>
        <v>0</v>
      </c>
      <c r="AG76" s="31" t="n">
        <f aca="false">SUM(AG3:AG75)</f>
        <v>0</v>
      </c>
      <c r="AH76" s="31" t="n">
        <f aca="false">SUM(AH3:AH75)</f>
        <v>0</v>
      </c>
      <c r="AI76" s="31" t="n">
        <f aca="false">SUM(AI3:AI75)</f>
        <v>0</v>
      </c>
      <c r="AJ76" s="57"/>
      <c r="AK76" s="31"/>
      <c r="AM76" s="0" t="e">
        <f aca="false">VLOOKUP($C76,Ж!$B$2:$E$81,3,FALSE())</f>
        <v>#N/A</v>
      </c>
      <c r="AN76" s="0" t="e">
        <f aca="false">VLOOKUP($C76,Ж!$B$2:$E$81,4,FALSE())</f>
        <v>#N/A</v>
      </c>
    </row>
    <row r="77" customFormat="false" ht="12.75" hidden="true" customHeight="false" outlineLevel="0" collapsed="false">
      <c r="B77" s="56" t="n">
        <v>38</v>
      </c>
      <c r="C77" s="0" t="s">
        <v>138</v>
      </c>
      <c r="D77" s="10" t="n">
        <f aca="false">IF(D76=0,0,$A$1/D76)</f>
        <v>16.6666666666667</v>
      </c>
      <c r="E77" s="10" t="n">
        <f aca="false">IF(E76=0,0,$A$1/E76)</f>
        <v>23.2558139534884</v>
      </c>
      <c r="F77" s="10" t="n">
        <f aca="false">IF(F76=0,0,$A$1/F76)</f>
        <v>55.5555555555556</v>
      </c>
      <c r="G77" s="10" t="n">
        <f aca="false">IF(G76=0,0,$A$1/G76)</f>
        <v>142.857142857143</v>
      </c>
      <c r="H77" s="10" t="n">
        <f aca="false">IF(H76=0,0,$A$1/H76)</f>
        <v>17.8571428571429</v>
      </c>
      <c r="I77" s="10" t="n">
        <f aca="false">IF(I76=0,0,$A$1/I76)</f>
        <v>41.6666666666667</v>
      </c>
      <c r="J77" s="10" t="n">
        <f aca="false">IF(J76=0,0,$A$1/J76)</f>
        <v>83.3333333333333</v>
      </c>
      <c r="K77" s="10" t="n">
        <f aca="false">IF(K76=0,0,$A$1/K76)</f>
        <v>250</v>
      </c>
      <c r="L77" s="10" t="n">
        <f aca="false">IF(L76=0,0,$A$1/L76)</f>
        <v>27.027027027027</v>
      </c>
      <c r="M77" s="10" t="n">
        <f aca="false">IF(M76=0,0,$A$1/M76)</f>
        <v>83.3333333333333</v>
      </c>
      <c r="N77" s="10" t="n">
        <f aca="false">IF(N76=0,0,$A$1/N76)</f>
        <v>250</v>
      </c>
      <c r="O77" s="10" t="n">
        <f aca="false">IF(O76=0,0,$A$1/O76)</f>
        <v>1000</v>
      </c>
      <c r="P77" s="10" t="n">
        <f aca="false">IF(P76=0,0,$A$1/P76)</f>
        <v>17.8571428571429</v>
      </c>
      <c r="Q77" s="10" t="n">
        <f aca="false">IF(Q76=0,0,$A$1/Q76)</f>
        <v>38.4615384615385</v>
      </c>
      <c r="R77" s="10" t="n">
        <f aca="false">IF(R76=0,0,$A$1/R76)</f>
        <v>90.9090909090909</v>
      </c>
      <c r="S77" s="10" t="n">
        <f aca="false">IF(S76=0,0,$A$1/S76)</f>
        <v>200</v>
      </c>
      <c r="T77" s="10" t="n">
        <f aca="false">IF(T76=0,0,$A$1/T76)</f>
        <v>22.2222222222222</v>
      </c>
      <c r="U77" s="10" t="n">
        <f aca="false">IF(U76=0,0,$A$1/U76)</f>
        <v>55.5555555555556</v>
      </c>
      <c r="V77" s="10" t="n">
        <f aca="false">IF(V76=0,0,$A$1/V76)</f>
        <v>166.666666666667</v>
      </c>
      <c r="W77" s="10" t="n">
        <f aca="false">IF(W76=0,0,$A$1/W76)</f>
        <v>111.111111111111</v>
      </c>
      <c r="X77" s="10" t="n">
        <f aca="false">IF(X76=0,0,$A$1/X76)</f>
        <v>24.390243902439</v>
      </c>
      <c r="Y77" s="10" t="n">
        <f aca="false">IF(Y76=0,0,$A$1/Y76)</f>
        <v>47.6190476190476</v>
      </c>
      <c r="Z77" s="10" t="n">
        <f aca="false">IF(Z76=0,0,$A$1/Z76)</f>
        <v>142.857142857143</v>
      </c>
      <c r="AA77" s="10" t="n">
        <f aca="false">IF(AA76=0,0,$A$1/AA76)</f>
        <v>200</v>
      </c>
      <c r="AB77" s="64" t="n">
        <f aca="false">IF(AB76=0,0,$A$1/AB76)</f>
        <v>0</v>
      </c>
      <c r="AC77" s="64" t="n">
        <f aca="false">IF(AC76=0,0,$A$1/AC76)</f>
        <v>0</v>
      </c>
      <c r="AD77" s="64" t="n">
        <f aca="false">IF(AD76=0,0,$A$1/AD76)</f>
        <v>0</v>
      </c>
      <c r="AE77" s="64" t="n">
        <f aca="false">IF(AE76=0,0,$A$1/AE76)</f>
        <v>0</v>
      </c>
      <c r="AF77" s="64" t="n">
        <f aca="false">IF(AF76=0,0,$A$1/AF76)</f>
        <v>0</v>
      </c>
      <c r="AG77" s="64" t="n">
        <f aca="false">IF(AG76=0,0,$A$1/AG76)</f>
        <v>0</v>
      </c>
      <c r="AH77" s="64" t="n">
        <f aca="false">IF(AH76=0,0,$A$1/AH76)</f>
        <v>0</v>
      </c>
      <c r="AI77" s="64" t="n">
        <f aca="false">IF(AI76=0,0,$A$1/AI76)</f>
        <v>0</v>
      </c>
      <c r="AJ77" s="10"/>
      <c r="AM77" s="0" t="e">
        <f aca="false">VLOOKUP($C77,Ж!$B$2:$E$81,3,FALSE())</f>
        <v>#N/A</v>
      </c>
      <c r="AN77" s="0" t="e">
        <f aca="false">VLOOKUP($C77,Ж!$B$2:$E$81,4,FALSE())</f>
        <v>#N/A</v>
      </c>
    </row>
    <row r="78" customFormat="false" ht="12.75" hidden="false" customHeight="false" outlineLevel="0" collapsed="false">
      <c r="AJ78" s="9"/>
    </row>
  </sheetData>
  <mergeCells count="3">
    <mergeCell ref="D1:AI1"/>
    <mergeCell ref="AJ1:AK1"/>
    <mergeCell ref="AO1:AP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7"/>
    <col collapsed="false" customWidth="true" hidden="false" outlineLevel="0" max="26" min="3" style="9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6.41"/>
  </cols>
  <sheetData>
    <row r="1" customFormat="false" ht="12.75" hidden="false" customHeight="false" outlineLevel="0" collapsed="false">
      <c r="A1" s="37" t="n">
        <v>1000</v>
      </c>
      <c r="B1" s="40"/>
      <c r="C1" s="28" t="s">
        <v>2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73"/>
      <c r="AJ1" s="73"/>
      <c r="AK1" s="16" t="s">
        <v>30</v>
      </c>
      <c r="AL1" s="16"/>
    </row>
    <row r="2" s="80" customFormat="true" ht="13.5" hidden="false" customHeight="false" outlineLevel="0" collapsed="false">
      <c r="A2" s="74" t="s">
        <v>31</v>
      </c>
      <c r="B2" s="75" t="s">
        <v>32</v>
      </c>
      <c r="C2" s="74" t="n">
        <v>1</v>
      </c>
      <c r="D2" s="76" t="n">
        <v>2</v>
      </c>
      <c r="E2" s="76" t="n">
        <v>3</v>
      </c>
      <c r="F2" s="76" t="n">
        <v>4</v>
      </c>
      <c r="G2" s="76" t="n">
        <v>5</v>
      </c>
      <c r="H2" s="76" t="n">
        <v>6</v>
      </c>
      <c r="I2" s="76" t="n">
        <v>7</v>
      </c>
      <c r="J2" s="76" t="n">
        <v>8</v>
      </c>
      <c r="K2" s="76" t="n">
        <v>9</v>
      </c>
      <c r="L2" s="76" t="n">
        <v>10</v>
      </c>
      <c r="M2" s="76" t="n">
        <v>11</v>
      </c>
      <c r="N2" s="76" t="n">
        <v>12</v>
      </c>
      <c r="O2" s="76" t="n">
        <v>13</v>
      </c>
      <c r="P2" s="76" t="n">
        <v>14</v>
      </c>
      <c r="Q2" s="76" t="n">
        <v>15</v>
      </c>
      <c r="R2" s="76" t="n">
        <v>16</v>
      </c>
      <c r="S2" s="76" t="n">
        <v>17</v>
      </c>
      <c r="T2" s="76" t="n">
        <v>18</v>
      </c>
      <c r="U2" s="76" t="n">
        <v>19</v>
      </c>
      <c r="V2" s="76" t="n">
        <v>20</v>
      </c>
      <c r="W2" s="76" t="n">
        <v>21</v>
      </c>
      <c r="X2" s="76" t="n">
        <v>22</v>
      </c>
      <c r="Y2" s="76" t="n">
        <v>23</v>
      </c>
      <c r="Z2" s="76" t="n">
        <v>24</v>
      </c>
      <c r="AA2" s="77" t="n">
        <v>25</v>
      </c>
      <c r="AB2" s="77" t="n">
        <v>26</v>
      </c>
      <c r="AC2" s="77" t="n">
        <v>27</v>
      </c>
      <c r="AD2" s="77" t="n">
        <v>28</v>
      </c>
      <c r="AE2" s="77" t="n">
        <v>29</v>
      </c>
      <c r="AF2" s="77" t="n">
        <v>30</v>
      </c>
      <c r="AG2" s="77" t="n">
        <v>31</v>
      </c>
      <c r="AH2" s="78" t="n">
        <v>32</v>
      </c>
      <c r="AI2" s="74" t="s">
        <v>34</v>
      </c>
      <c r="AJ2" s="79" t="s">
        <v>33</v>
      </c>
      <c r="AK2" s="27" t="s">
        <v>35</v>
      </c>
      <c r="AL2" s="28" t="s">
        <v>36</v>
      </c>
    </row>
    <row r="3" s="80" customFormat="true" ht="12.75" hidden="false" customHeight="false" outlineLevel="0" collapsed="false">
      <c r="A3" s="32" t="n">
        <v>1</v>
      </c>
      <c r="B3" s="81" t="s">
        <v>39</v>
      </c>
      <c r="C3" s="29" t="n">
        <v>1</v>
      </c>
      <c r="D3" s="32" t="n">
        <v>1</v>
      </c>
      <c r="E3" s="32" t="n">
        <v>1</v>
      </c>
      <c r="F3" s="32" t="n">
        <v>1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/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</v>
      </c>
      <c r="U3" s="32" t="n">
        <v>1</v>
      </c>
      <c r="V3" s="32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82"/>
      <c r="AB3" s="82"/>
      <c r="AC3" s="82"/>
      <c r="AD3" s="82"/>
      <c r="AE3" s="82"/>
      <c r="AF3" s="82"/>
      <c r="AG3" s="82"/>
      <c r="AH3" s="83"/>
      <c r="AI3" s="84" t="n">
        <f aca="false">SUMPRODUCT(C3:AH3,$C$64:$AH$64)</f>
        <v>2342.94956705947</v>
      </c>
      <c r="AJ3" s="85" t="n">
        <f aca="false">SUM(C3:AH3)</f>
        <v>23</v>
      </c>
      <c r="AK3" s="36" t="s">
        <v>40</v>
      </c>
      <c r="AL3" s="37" t="s">
        <v>38</v>
      </c>
    </row>
    <row r="4" s="80" customFormat="true" ht="12.75" hidden="false" customHeight="false" outlineLevel="0" collapsed="false">
      <c r="A4" s="41" t="n">
        <v>2</v>
      </c>
      <c r="B4" s="86" t="s">
        <v>41</v>
      </c>
      <c r="C4" s="38" t="n">
        <v>1</v>
      </c>
      <c r="D4" s="41" t="n">
        <v>1</v>
      </c>
      <c r="E4" s="41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1" t="n">
        <v>1</v>
      </c>
      <c r="K4" s="41" t="n">
        <v>1</v>
      </c>
      <c r="L4" s="41" t="n">
        <v>1</v>
      </c>
      <c r="M4" s="41" t="n">
        <v>1</v>
      </c>
      <c r="N4" s="41"/>
      <c r="O4" s="41" t="n">
        <v>1</v>
      </c>
      <c r="P4" s="41" t="n">
        <v>1</v>
      </c>
      <c r="Q4" s="41" t="n">
        <v>1</v>
      </c>
      <c r="R4" s="41" t="n">
        <v>1</v>
      </c>
      <c r="S4" s="41" t="n">
        <v>1</v>
      </c>
      <c r="T4" s="41" t="n">
        <v>1</v>
      </c>
      <c r="U4" s="41" t="n">
        <v>1</v>
      </c>
      <c r="V4" s="41" t="n">
        <v>1</v>
      </c>
      <c r="W4" s="41" t="n">
        <v>1</v>
      </c>
      <c r="X4" s="41" t="n">
        <v>1</v>
      </c>
      <c r="Y4" s="41" t="n">
        <v>1</v>
      </c>
      <c r="Z4" s="41" t="n">
        <v>1</v>
      </c>
      <c r="AA4" s="87"/>
      <c r="AB4" s="87"/>
      <c r="AC4" s="87"/>
      <c r="AD4" s="87"/>
      <c r="AE4" s="87"/>
      <c r="AF4" s="87"/>
      <c r="AG4" s="87"/>
      <c r="AH4" s="88"/>
      <c r="AI4" s="89" t="n">
        <f aca="false">SUMPRODUCT(C4:AH4,$C$64:$AH$64)</f>
        <v>2342.94956705947</v>
      </c>
      <c r="AJ4" s="90" t="n">
        <f aca="false">SUM(C4:AH4)</f>
        <v>23</v>
      </c>
      <c r="AK4" s="36" t="s">
        <v>42</v>
      </c>
      <c r="AL4" s="37" t="s">
        <v>43</v>
      </c>
    </row>
    <row r="5" s="80" customFormat="true" ht="12.75" hidden="false" customHeight="false" outlineLevel="0" collapsed="false">
      <c r="A5" s="41" t="n">
        <v>3</v>
      </c>
      <c r="B5" s="86" t="s">
        <v>44</v>
      </c>
      <c r="C5" s="38" t="n">
        <v>1</v>
      </c>
      <c r="D5" s="41" t="n">
        <v>1</v>
      </c>
      <c r="E5" s="41" t="n">
        <v>1</v>
      </c>
      <c r="F5" s="41" t="n">
        <v>1</v>
      </c>
      <c r="G5" s="41" t="n">
        <v>1</v>
      </c>
      <c r="H5" s="41" t="n">
        <v>1</v>
      </c>
      <c r="I5" s="41" t="n">
        <v>1</v>
      </c>
      <c r="J5" s="41" t="n">
        <v>1</v>
      </c>
      <c r="K5" s="41" t="n">
        <v>1</v>
      </c>
      <c r="L5" s="41" t="n">
        <v>1</v>
      </c>
      <c r="M5" s="41" t="n">
        <v>1</v>
      </c>
      <c r="N5" s="41"/>
      <c r="O5" s="41" t="n">
        <v>1</v>
      </c>
      <c r="P5" s="41" t="n">
        <v>1</v>
      </c>
      <c r="Q5" s="41" t="n">
        <v>1</v>
      </c>
      <c r="R5" s="41" t="n">
        <v>1</v>
      </c>
      <c r="S5" s="41" t="n">
        <v>1</v>
      </c>
      <c r="T5" s="41" t="n">
        <v>1</v>
      </c>
      <c r="U5" s="41" t="n">
        <v>1</v>
      </c>
      <c r="V5" s="41" t="n">
        <v>1</v>
      </c>
      <c r="W5" s="41" t="n">
        <v>1</v>
      </c>
      <c r="X5" s="41" t="n">
        <v>1</v>
      </c>
      <c r="Y5" s="41" t="n">
        <v>1</v>
      </c>
      <c r="Z5" s="41" t="n">
        <v>1</v>
      </c>
      <c r="AA5" s="87"/>
      <c r="AB5" s="87"/>
      <c r="AC5" s="87"/>
      <c r="AD5" s="87"/>
      <c r="AE5" s="87"/>
      <c r="AF5" s="87"/>
      <c r="AG5" s="87"/>
      <c r="AH5" s="88"/>
      <c r="AI5" s="89" t="n">
        <f aca="false">SUMPRODUCT(C5:AH5,$C$64:$AH$64)</f>
        <v>2342.94956705947</v>
      </c>
      <c r="AJ5" s="90" t="n">
        <f aca="false">SUM(C5:AH5)</f>
        <v>23</v>
      </c>
      <c r="AK5" s="36" t="s">
        <v>45</v>
      </c>
      <c r="AL5" s="37" t="s">
        <v>38</v>
      </c>
    </row>
    <row r="6" s="80" customFormat="true" ht="12.75" hidden="false" customHeight="false" outlineLevel="0" collapsed="false">
      <c r="A6" s="41" t="n">
        <v>4</v>
      </c>
      <c r="B6" s="86" t="s">
        <v>46</v>
      </c>
      <c r="C6" s="38" t="n">
        <v>1</v>
      </c>
      <c r="D6" s="41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1</v>
      </c>
      <c r="L6" s="41" t="n">
        <v>1</v>
      </c>
      <c r="M6" s="41" t="n">
        <v>1</v>
      </c>
      <c r="N6" s="41" t="n">
        <v>1</v>
      </c>
      <c r="O6" s="41" t="n">
        <v>1</v>
      </c>
      <c r="P6" s="41" t="n">
        <v>1</v>
      </c>
      <c r="Q6" s="41" t="n">
        <v>1</v>
      </c>
      <c r="R6" s="41" t="n">
        <v>1</v>
      </c>
      <c r="S6" s="41" t="n">
        <v>1</v>
      </c>
      <c r="T6" s="41" t="n">
        <v>1</v>
      </c>
      <c r="U6" s="41" t="n">
        <v>1</v>
      </c>
      <c r="V6" s="41" t="n">
        <v>1</v>
      </c>
      <c r="W6" s="41" t="n">
        <v>1</v>
      </c>
      <c r="X6" s="41" t="n">
        <v>1</v>
      </c>
      <c r="Y6" s="41" t="n">
        <v>1</v>
      </c>
      <c r="Z6" s="41" t="n">
        <v>1</v>
      </c>
      <c r="AA6" s="87"/>
      <c r="AB6" s="87"/>
      <c r="AC6" s="87"/>
      <c r="AD6" s="87"/>
      <c r="AE6" s="87"/>
      <c r="AF6" s="87"/>
      <c r="AG6" s="87"/>
      <c r="AH6" s="88"/>
      <c r="AI6" s="89" t="n">
        <f aca="false">SUMPRODUCT(C6:AH6,$C$64:$AH$64)</f>
        <v>3342.94956705947</v>
      </c>
      <c r="AJ6" s="90" t="n">
        <f aca="false">SUM(C6:AH6)</f>
        <v>24</v>
      </c>
      <c r="AK6" s="36" t="s">
        <v>47</v>
      </c>
      <c r="AL6" s="37" t="s">
        <v>40</v>
      </c>
    </row>
    <row r="7" s="80" customFormat="true" ht="12.75" hidden="false" customHeight="false" outlineLevel="0" collapsed="false">
      <c r="A7" s="41" t="n">
        <v>5</v>
      </c>
      <c r="B7" s="86" t="s">
        <v>48</v>
      </c>
      <c r="C7" s="38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1</v>
      </c>
      <c r="L7" s="41" t="n">
        <v>1</v>
      </c>
      <c r="M7" s="41" t="n">
        <v>1</v>
      </c>
      <c r="N7" s="41"/>
      <c r="O7" s="41" t="n">
        <v>1</v>
      </c>
      <c r="P7" s="41" t="n">
        <v>1</v>
      </c>
      <c r="Q7" s="41" t="n">
        <v>1</v>
      </c>
      <c r="R7" s="41" t="n">
        <v>1</v>
      </c>
      <c r="S7" s="41" t="n">
        <v>1</v>
      </c>
      <c r="T7" s="41" t="n">
        <v>1</v>
      </c>
      <c r="U7" s="41" t="n">
        <v>1</v>
      </c>
      <c r="V7" s="41" t="n">
        <v>1</v>
      </c>
      <c r="W7" s="41" t="n">
        <v>1</v>
      </c>
      <c r="X7" s="41" t="n">
        <v>1</v>
      </c>
      <c r="Y7" s="41" t="n">
        <v>1</v>
      </c>
      <c r="Z7" s="41" t="n">
        <v>1</v>
      </c>
      <c r="AA7" s="87"/>
      <c r="AB7" s="87"/>
      <c r="AC7" s="87"/>
      <c r="AD7" s="87"/>
      <c r="AE7" s="87"/>
      <c r="AF7" s="87"/>
      <c r="AG7" s="87"/>
      <c r="AH7" s="88"/>
      <c r="AI7" s="89" t="n">
        <f aca="false">SUMPRODUCT(C7:AH7,$C$64:$AH$64)</f>
        <v>2342.94956705947</v>
      </c>
      <c r="AJ7" s="90" t="n">
        <f aca="false">SUM(C7:AH7)</f>
        <v>23</v>
      </c>
      <c r="AK7" s="36" t="n">
        <v>0</v>
      </c>
      <c r="AL7" s="37" t="s">
        <v>40</v>
      </c>
    </row>
    <row r="8" s="80" customFormat="true" ht="12.75" hidden="false" customHeight="false" outlineLevel="0" collapsed="false">
      <c r="A8" s="41" t="n">
        <v>6</v>
      </c>
      <c r="B8" s="86" t="s">
        <v>214</v>
      </c>
      <c r="C8" s="38" t="n">
        <v>1</v>
      </c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/>
      <c r="K8" s="41" t="n">
        <v>1</v>
      </c>
      <c r="L8" s="41" t="n">
        <v>1</v>
      </c>
      <c r="M8" s="41" t="n">
        <v>1</v>
      </c>
      <c r="N8" s="41"/>
      <c r="O8" s="41" t="n">
        <v>1</v>
      </c>
      <c r="P8" s="41" t="n">
        <v>1</v>
      </c>
      <c r="Q8" s="41" t="n">
        <v>1</v>
      </c>
      <c r="R8" s="41" t="n">
        <v>1</v>
      </c>
      <c r="S8" s="41" t="n">
        <v>1</v>
      </c>
      <c r="T8" s="41" t="n">
        <v>1</v>
      </c>
      <c r="U8" s="41" t="n">
        <v>1</v>
      </c>
      <c r="V8" s="41" t="n">
        <v>1</v>
      </c>
      <c r="W8" s="41" t="n">
        <v>1</v>
      </c>
      <c r="X8" s="41" t="n">
        <v>1</v>
      </c>
      <c r="Y8" s="41" t="n">
        <v>1</v>
      </c>
      <c r="Z8" s="41" t="n">
        <v>1</v>
      </c>
      <c r="AA8" s="87"/>
      <c r="AB8" s="87"/>
      <c r="AC8" s="87"/>
      <c r="AD8" s="87"/>
      <c r="AE8" s="87"/>
      <c r="AF8" s="87"/>
      <c r="AG8" s="87"/>
      <c r="AH8" s="88"/>
      <c r="AI8" s="89" t="n">
        <f aca="false">SUMPRODUCT(C8:AH8,$C$64:$AH$64)</f>
        <v>2009.61623372614</v>
      </c>
      <c r="AJ8" s="90" t="n">
        <f aca="false">SUM(C8:AH8)</f>
        <v>22</v>
      </c>
    </row>
    <row r="9" s="80" customFormat="true" ht="12.75" hidden="false" customHeight="false" outlineLevel="0" collapsed="false">
      <c r="A9" s="41" t="n">
        <v>7</v>
      </c>
      <c r="B9" s="86" t="s">
        <v>215</v>
      </c>
      <c r="C9" s="38" t="n">
        <v>1</v>
      </c>
      <c r="D9" s="41" t="n">
        <v>1</v>
      </c>
      <c r="E9" s="41" t="n">
        <v>1</v>
      </c>
      <c r="F9" s="41"/>
      <c r="G9" s="41" t="n">
        <v>1</v>
      </c>
      <c r="H9" s="41" t="n">
        <v>1</v>
      </c>
      <c r="I9" s="41" t="n">
        <v>1</v>
      </c>
      <c r="J9" s="41"/>
      <c r="K9" s="41" t="n">
        <v>1</v>
      </c>
      <c r="L9" s="41" t="n">
        <v>1</v>
      </c>
      <c r="M9" s="41" t="n">
        <v>1</v>
      </c>
      <c r="N9" s="41"/>
      <c r="O9" s="41" t="n">
        <v>1</v>
      </c>
      <c r="P9" s="41" t="n">
        <v>1</v>
      </c>
      <c r="Q9" s="41" t="n">
        <v>1</v>
      </c>
      <c r="R9" s="41" t="n">
        <v>1</v>
      </c>
      <c r="S9" s="41" t="n">
        <v>1</v>
      </c>
      <c r="T9" s="41" t="n">
        <v>1</v>
      </c>
      <c r="U9" s="41" t="n">
        <v>1</v>
      </c>
      <c r="V9" s="41" t="n">
        <v>1</v>
      </c>
      <c r="W9" s="41" t="n">
        <v>1</v>
      </c>
      <c r="X9" s="41" t="n">
        <v>1</v>
      </c>
      <c r="Y9" s="41" t="n">
        <v>1</v>
      </c>
      <c r="Z9" s="41" t="n">
        <v>1</v>
      </c>
      <c r="AA9" s="87"/>
      <c r="AB9" s="87"/>
      <c r="AC9" s="87"/>
      <c r="AD9" s="87"/>
      <c r="AE9" s="87"/>
      <c r="AF9" s="87"/>
      <c r="AG9" s="87"/>
      <c r="AH9" s="88"/>
      <c r="AI9" s="89" t="n">
        <f aca="false">SUMPRODUCT(C9:AH9,$C$64:$AH$64)</f>
        <v>1759.61623372614</v>
      </c>
      <c r="AJ9" s="90" t="n">
        <f aca="false">SUM(C9:AH9)</f>
        <v>21</v>
      </c>
    </row>
    <row r="10" s="80" customFormat="true" ht="12.75" hidden="false" customHeight="false" outlineLevel="0" collapsed="false">
      <c r="A10" s="41" t="n">
        <v>8</v>
      </c>
      <c r="B10" s="86" t="s">
        <v>54</v>
      </c>
      <c r="C10" s="38" t="n">
        <v>1</v>
      </c>
      <c r="D10" s="41" t="n">
        <v>1</v>
      </c>
      <c r="E10" s="41" t="n">
        <v>1</v>
      </c>
      <c r="F10" s="41"/>
      <c r="G10" s="41" t="n">
        <v>1</v>
      </c>
      <c r="H10" s="41" t="n">
        <v>1</v>
      </c>
      <c r="I10" s="41"/>
      <c r="J10" s="41"/>
      <c r="K10" s="41" t="n">
        <v>1</v>
      </c>
      <c r="L10" s="41" t="n">
        <v>1</v>
      </c>
      <c r="M10" s="41"/>
      <c r="N10" s="41"/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 t="n">
        <v>1</v>
      </c>
      <c r="W10" s="41" t="n">
        <v>1</v>
      </c>
      <c r="X10" s="41" t="n">
        <v>1</v>
      </c>
      <c r="Y10" s="41"/>
      <c r="Z10" s="41" t="n">
        <v>1</v>
      </c>
      <c r="AA10" s="87"/>
      <c r="AB10" s="87"/>
      <c r="AC10" s="87"/>
      <c r="AD10" s="87"/>
      <c r="AE10" s="87"/>
      <c r="AF10" s="87"/>
      <c r="AG10" s="87"/>
      <c r="AH10" s="88"/>
      <c r="AI10" s="89" t="n">
        <f aca="false">SUMPRODUCT(C10:AH10,$C$64:$AH$64)</f>
        <v>1250.09242420233</v>
      </c>
      <c r="AJ10" s="90" t="n">
        <f aca="false">SUM(C10:AH10)</f>
        <v>18</v>
      </c>
    </row>
    <row r="11" s="80" customFormat="true" ht="12.75" hidden="false" customHeight="false" outlineLevel="0" collapsed="false">
      <c r="A11" s="41" t="n">
        <v>9</v>
      </c>
      <c r="B11" s="86" t="s">
        <v>55</v>
      </c>
      <c r="C11" s="38" t="n">
        <v>1</v>
      </c>
      <c r="D11" s="41" t="n">
        <v>1</v>
      </c>
      <c r="E11" s="41" t="n">
        <v>1</v>
      </c>
      <c r="F11" s="41"/>
      <c r="G11" s="41" t="n">
        <v>1</v>
      </c>
      <c r="H11" s="41" t="n">
        <v>1</v>
      </c>
      <c r="I11" s="41" t="n">
        <v>1</v>
      </c>
      <c r="J11" s="41"/>
      <c r="K11" s="41" t="n">
        <v>1</v>
      </c>
      <c r="L11" s="41"/>
      <c r="M11" s="41"/>
      <c r="N11" s="41"/>
      <c r="O11" s="41" t="n">
        <v>1</v>
      </c>
      <c r="P11" s="41" t="n">
        <v>1</v>
      </c>
      <c r="Q11" s="41" t="n">
        <v>1</v>
      </c>
      <c r="R11" s="41"/>
      <c r="S11" s="41" t="n">
        <v>1</v>
      </c>
      <c r="T11" s="41" t="n">
        <v>1</v>
      </c>
      <c r="U11" s="41" t="n">
        <v>1</v>
      </c>
      <c r="V11" s="41" t="n">
        <v>1</v>
      </c>
      <c r="W11" s="41" t="n">
        <v>1</v>
      </c>
      <c r="X11" s="41" t="n">
        <v>1</v>
      </c>
      <c r="Y11" s="41"/>
      <c r="Z11" s="41"/>
      <c r="AA11" s="87"/>
      <c r="AB11" s="87"/>
      <c r="AC11" s="87"/>
      <c r="AD11" s="87"/>
      <c r="AE11" s="87"/>
      <c r="AF11" s="87"/>
      <c r="AG11" s="87"/>
      <c r="AH11" s="88"/>
      <c r="AI11" s="89" t="n">
        <f aca="false">SUMPRODUCT(C11:AH11,$C$64:$AH$64)</f>
        <v>1017.94956705947</v>
      </c>
      <c r="AJ11" s="90" t="n">
        <f aca="false">SUM(C11:AH11)</f>
        <v>16</v>
      </c>
    </row>
    <row r="12" s="80" customFormat="true" ht="12.75" hidden="false" customHeight="false" outlineLevel="0" collapsed="false">
      <c r="A12" s="41" t="n">
        <v>9</v>
      </c>
      <c r="B12" s="86" t="s">
        <v>216</v>
      </c>
      <c r="C12" s="38" t="n">
        <v>1</v>
      </c>
      <c r="D12" s="41" t="n">
        <v>1</v>
      </c>
      <c r="E12" s="41" t="n">
        <v>1</v>
      </c>
      <c r="F12" s="41"/>
      <c r="G12" s="41" t="n">
        <v>1</v>
      </c>
      <c r="H12" s="41" t="n">
        <v>1</v>
      </c>
      <c r="I12" s="41" t="n">
        <v>1</v>
      </c>
      <c r="J12" s="41"/>
      <c r="K12" s="41" t="n">
        <v>1</v>
      </c>
      <c r="L12" s="41"/>
      <c r="M12" s="41"/>
      <c r="N12" s="41"/>
      <c r="O12" s="41" t="n">
        <v>1</v>
      </c>
      <c r="P12" s="41" t="n">
        <v>1</v>
      </c>
      <c r="Q12" s="41" t="n">
        <v>1</v>
      </c>
      <c r="R12" s="41"/>
      <c r="S12" s="41" t="n">
        <v>1</v>
      </c>
      <c r="T12" s="41" t="n">
        <v>1</v>
      </c>
      <c r="U12" s="41" t="n">
        <v>1</v>
      </c>
      <c r="V12" s="41" t="n">
        <v>1</v>
      </c>
      <c r="W12" s="41" t="n">
        <v>1</v>
      </c>
      <c r="X12" s="41" t="n">
        <v>1</v>
      </c>
      <c r="Y12" s="41"/>
      <c r="Z12" s="41"/>
      <c r="AA12" s="87"/>
      <c r="AB12" s="87"/>
      <c r="AC12" s="87"/>
      <c r="AD12" s="87"/>
      <c r="AE12" s="87"/>
      <c r="AF12" s="87"/>
      <c r="AG12" s="87"/>
      <c r="AH12" s="88"/>
      <c r="AI12" s="89" t="n">
        <f aca="false">SUMPRODUCT(C12:AH12,$C$64:$AH$64)</f>
        <v>1017.94956705947</v>
      </c>
      <c r="AJ12" s="90" t="n">
        <f aca="false">SUM(C12:AH12)</f>
        <v>16</v>
      </c>
    </row>
    <row r="13" s="80" customFormat="true" ht="12.75" hidden="false" customHeight="false" outlineLevel="0" collapsed="false">
      <c r="A13" s="41" t="n">
        <v>11</v>
      </c>
      <c r="B13" s="86" t="s">
        <v>217</v>
      </c>
      <c r="C13" s="38" t="n">
        <v>1</v>
      </c>
      <c r="D13" s="41" t="n">
        <v>1</v>
      </c>
      <c r="E13" s="41" t="n">
        <v>1</v>
      </c>
      <c r="F13" s="41"/>
      <c r="G13" s="41" t="n">
        <v>1</v>
      </c>
      <c r="H13" s="41" t="n">
        <v>1</v>
      </c>
      <c r="I13" s="41"/>
      <c r="J13" s="41"/>
      <c r="K13" s="41" t="n">
        <v>1</v>
      </c>
      <c r="L13" s="41" t="n">
        <v>1</v>
      </c>
      <c r="M13" s="41"/>
      <c r="N13" s="41"/>
      <c r="O13" s="41" t="n">
        <v>1</v>
      </c>
      <c r="P13" s="41" t="n">
        <v>1</v>
      </c>
      <c r="Q13" s="41" t="n">
        <v>1</v>
      </c>
      <c r="R13" s="41"/>
      <c r="S13" s="41" t="n">
        <v>1</v>
      </c>
      <c r="T13" s="41" t="n">
        <v>1</v>
      </c>
      <c r="U13" s="41" t="n">
        <v>1</v>
      </c>
      <c r="V13" s="41"/>
      <c r="W13" s="41" t="n">
        <v>1</v>
      </c>
      <c r="X13" s="41" t="n">
        <v>1</v>
      </c>
      <c r="Y13" s="41"/>
      <c r="Z13" s="41"/>
      <c r="AA13" s="87"/>
      <c r="AB13" s="87"/>
      <c r="AC13" s="87"/>
      <c r="AD13" s="87"/>
      <c r="AE13" s="87"/>
      <c r="AF13" s="87"/>
      <c r="AG13" s="87"/>
      <c r="AH13" s="88"/>
      <c r="AI13" s="89" t="n">
        <f aca="false">SUMPRODUCT(C13:AH13,$C$64:$AH$64)</f>
        <v>833.425757535665</v>
      </c>
      <c r="AJ13" s="90" t="n">
        <f aca="false">SUM(C13:AH13)</f>
        <v>15</v>
      </c>
    </row>
    <row r="14" s="80" customFormat="true" ht="12.75" hidden="false" customHeight="false" outlineLevel="0" collapsed="false">
      <c r="A14" s="41" t="n">
        <v>12</v>
      </c>
      <c r="B14" s="86" t="s">
        <v>61</v>
      </c>
      <c r="C14" s="38" t="n">
        <v>1</v>
      </c>
      <c r="D14" s="41" t="n">
        <v>1</v>
      </c>
      <c r="E14" s="41"/>
      <c r="F14" s="41"/>
      <c r="G14" s="41" t="n">
        <v>1</v>
      </c>
      <c r="H14" s="41" t="n">
        <v>1</v>
      </c>
      <c r="I14" s="41"/>
      <c r="J14" s="41"/>
      <c r="K14" s="41" t="n">
        <v>1</v>
      </c>
      <c r="L14" s="41"/>
      <c r="M14" s="41"/>
      <c r="N14" s="41"/>
      <c r="O14" s="41" t="n">
        <v>1</v>
      </c>
      <c r="P14" s="41" t="n">
        <v>1</v>
      </c>
      <c r="Q14" s="41"/>
      <c r="R14" s="41"/>
      <c r="S14" s="41" t="n">
        <v>1</v>
      </c>
      <c r="T14" s="41" t="n">
        <v>1</v>
      </c>
      <c r="U14" s="41"/>
      <c r="V14" s="41"/>
      <c r="W14" s="41" t="n">
        <v>1</v>
      </c>
      <c r="X14" s="41" t="n">
        <v>1</v>
      </c>
      <c r="Y14" s="41" t="n">
        <v>1</v>
      </c>
      <c r="Z14" s="41" t="n">
        <v>1</v>
      </c>
      <c r="AA14" s="87"/>
      <c r="AB14" s="87"/>
      <c r="AC14" s="87"/>
      <c r="AD14" s="87"/>
      <c r="AE14" s="87"/>
      <c r="AF14" s="87"/>
      <c r="AG14" s="87"/>
      <c r="AH14" s="88"/>
      <c r="AI14" s="89" t="n">
        <f aca="false">SUMPRODUCT(C14:AH14,$C$64:$AH$64)</f>
        <v>763.98131309122</v>
      </c>
      <c r="AJ14" s="90" t="n">
        <f aca="false">SUM(C14:AH14)</f>
        <v>13</v>
      </c>
    </row>
    <row r="15" s="80" customFormat="true" ht="12.75" hidden="false" customHeight="false" outlineLevel="0" collapsed="false">
      <c r="A15" s="41" t="n">
        <v>13</v>
      </c>
      <c r="B15" s="86" t="s">
        <v>218</v>
      </c>
      <c r="C15" s="38" t="n">
        <v>1</v>
      </c>
      <c r="D15" s="41" t="n">
        <v>1</v>
      </c>
      <c r="E15" s="41" t="n">
        <v>1</v>
      </c>
      <c r="F15" s="41"/>
      <c r="G15" s="41" t="n">
        <v>1</v>
      </c>
      <c r="H15" s="41" t="n">
        <v>1</v>
      </c>
      <c r="I15" s="41"/>
      <c r="J15" s="41"/>
      <c r="K15" s="41" t="n">
        <v>1</v>
      </c>
      <c r="L15" s="41" t="n">
        <v>1</v>
      </c>
      <c r="M15" s="41"/>
      <c r="N15" s="41"/>
      <c r="O15" s="41" t="n">
        <v>1</v>
      </c>
      <c r="P15" s="41" t="n">
        <v>1</v>
      </c>
      <c r="Q15" s="41"/>
      <c r="R15" s="41"/>
      <c r="S15" s="41" t="n">
        <v>1</v>
      </c>
      <c r="T15" s="41" t="n">
        <v>1</v>
      </c>
      <c r="U15" s="41"/>
      <c r="V15" s="41"/>
      <c r="W15" s="41" t="n">
        <v>1</v>
      </c>
      <c r="X15" s="41" t="n">
        <v>1</v>
      </c>
      <c r="Y15" s="41"/>
      <c r="Z15" s="41" t="n">
        <v>1</v>
      </c>
      <c r="AA15" s="87"/>
      <c r="AB15" s="87"/>
      <c r="AC15" s="87"/>
      <c r="AD15" s="87"/>
      <c r="AE15" s="87"/>
      <c r="AF15" s="87"/>
      <c r="AG15" s="87"/>
      <c r="AH15" s="88"/>
      <c r="AI15" s="89" t="n">
        <f aca="false">SUMPRODUCT(C15:AH15,$C$64:$AH$64)</f>
        <v>736.203535313442</v>
      </c>
      <c r="AJ15" s="90" t="n">
        <f aca="false">SUM(C15:AH15)</f>
        <v>14</v>
      </c>
    </row>
    <row r="16" s="80" customFormat="true" ht="12.75" hidden="false" customHeight="false" outlineLevel="0" collapsed="false">
      <c r="A16" s="41" t="n">
        <v>14</v>
      </c>
      <c r="B16" s="86" t="s">
        <v>219</v>
      </c>
      <c r="C16" s="38" t="n">
        <v>1</v>
      </c>
      <c r="D16" s="41" t="n">
        <v>1</v>
      </c>
      <c r="E16" s="41" t="n">
        <v>1</v>
      </c>
      <c r="F16" s="41"/>
      <c r="G16" s="41" t="n">
        <v>1</v>
      </c>
      <c r="H16" s="41" t="n">
        <v>1</v>
      </c>
      <c r="I16" s="41"/>
      <c r="J16" s="41"/>
      <c r="K16" s="41" t="n">
        <v>1</v>
      </c>
      <c r="L16" s="41" t="n">
        <v>1</v>
      </c>
      <c r="M16" s="41"/>
      <c r="N16" s="41"/>
      <c r="O16" s="41" t="n">
        <v>1</v>
      </c>
      <c r="P16" s="41" t="n">
        <v>1</v>
      </c>
      <c r="Q16" s="41"/>
      <c r="R16" s="41"/>
      <c r="S16" s="41" t="n">
        <v>1</v>
      </c>
      <c r="T16" s="41" t="n">
        <v>1</v>
      </c>
      <c r="U16" s="41"/>
      <c r="V16" s="41"/>
      <c r="W16" s="41" t="n">
        <v>1</v>
      </c>
      <c r="X16" s="41" t="n">
        <v>1</v>
      </c>
      <c r="Y16" s="41"/>
      <c r="Z16" s="41"/>
      <c r="AA16" s="87"/>
      <c r="AB16" s="87"/>
      <c r="AC16" s="87"/>
      <c r="AD16" s="87"/>
      <c r="AE16" s="87"/>
      <c r="AF16" s="87"/>
      <c r="AG16" s="87"/>
      <c r="AH16" s="88"/>
      <c r="AI16" s="89" t="n">
        <f aca="false">SUMPRODUCT(C16:AH16,$C$64:$AH$64)</f>
        <v>611.203535313442</v>
      </c>
      <c r="AJ16" s="90" t="n">
        <f aca="false">SUM(C16:AH16)</f>
        <v>13</v>
      </c>
    </row>
    <row r="17" s="80" customFormat="true" ht="12.75" hidden="false" customHeight="false" outlineLevel="0" collapsed="false">
      <c r="A17" s="41" t="n">
        <v>14</v>
      </c>
      <c r="B17" s="86" t="s">
        <v>64</v>
      </c>
      <c r="C17" s="38" t="n">
        <v>1</v>
      </c>
      <c r="D17" s="41" t="n">
        <v>1</v>
      </c>
      <c r="E17" s="41" t="n">
        <v>1</v>
      </c>
      <c r="F17" s="41"/>
      <c r="G17" s="41" t="n">
        <v>1</v>
      </c>
      <c r="H17" s="41" t="n">
        <v>1</v>
      </c>
      <c r="I17" s="41"/>
      <c r="J17" s="41"/>
      <c r="K17" s="41" t="n">
        <v>1</v>
      </c>
      <c r="L17" s="41" t="n">
        <v>1</v>
      </c>
      <c r="M17" s="41"/>
      <c r="N17" s="41"/>
      <c r="O17" s="41" t="n">
        <v>1</v>
      </c>
      <c r="P17" s="41" t="n">
        <v>1</v>
      </c>
      <c r="Q17" s="41"/>
      <c r="R17" s="41"/>
      <c r="S17" s="41" t="n">
        <v>1</v>
      </c>
      <c r="T17" s="41" t="n">
        <v>1</v>
      </c>
      <c r="U17" s="41"/>
      <c r="V17" s="41"/>
      <c r="W17" s="41" t="n">
        <v>1</v>
      </c>
      <c r="X17" s="41" t="n">
        <v>1</v>
      </c>
      <c r="Y17" s="41"/>
      <c r="Z17" s="41"/>
      <c r="AA17" s="87"/>
      <c r="AB17" s="87"/>
      <c r="AC17" s="87"/>
      <c r="AD17" s="87"/>
      <c r="AE17" s="87"/>
      <c r="AF17" s="87"/>
      <c r="AG17" s="87"/>
      <c r="AH17" s="88"/>
      <c r="AI17" s="89" t="n">
        <f aca="false">SUMPRODUCT(C17:AH17,$C$64:$AH$64)</f>
        <v>611.203535313442</v>
      </c>
      <c r="AJ17" s="90" t="n">
        <f aca="false">SUM(C17:AH17)</f>
        <v>13</v>
      </c>
    </row>
    <row r="18" s="80" customFormat="true" ht="12.75" hidden="false" customHeight="false" outlineLevel="0" collapsed="false">
      <c r="A18" s="41" t="n">
        <v>14</v>
      </c>
      <c r="B18" s="86" t="s">
        <v>220</v>
      </c>
      <c r="C18" s="38" t="n">
        <v>1</v>
      </c>
      <c r="D18" s="41" t="n">
        <v>1</v>
      </c>
      <c r="E18" s="41" t="n">
        <v>1</v>
      </c>
      <c r="F18" s="41"/>
      <c r="G18" s="41" t="n">
        <v>1</v>
      </c>
      <c r="H18" s="41" t="n">
        <v>1</v>
      </c>
      <c r="I18" s="41"/>
      <c r="J18" s="41"/>
      <c r="K18" s="41" t="n">
        <v>1</v>
      </c>
      <c r="L18" s="41" t="n">
        <v>1</v>
      </c>
      <c r="M18" s="41"/>
      <c r="N18" s="41"/>
      <c r="O18" s="41" t="n">
        <v>1</v>
      </c>
      <c r="P18" s="41" t="n">
        <v>1</v>
      </c>
      <c r="Q18" s="41"/>
      <c r="R18" s="41"/>
      <c r="S18" s="41" t="n">
        <v>1</v>
      </c>
      <c r="T18" s="41" t="n">
        <v>1</v>
      </c>
      <c r="U18" s="41"/>
      <c r="V18" s="41"/>
      <c r="W18" s="41" t="n">
        <v>1</v>
      </c>
      <c r="X18" s="41" t="n">
        <v>1</v>
      </c>
      <c r="Y18" s="41"/>
      <c r="Z18" s="41"/>
      <c r="AA18" s="87"/>
      <c r="AB18" s="87"/>
      <c r="AC18" s="87"/>
      <c r="AD18" s="87"/>
      <c r="AE18" s="87"/>
      <c r="AF18" s="87"/>
      <c r="AG18" s="87"/>
      <c r="AH18" s="88"/>
      <c r="AI18" s="89" t="n">
        <f aca="false">SUMPRODUCT(C18:AH18,$C$64:$AH$64)</f>
        <v>611.203535313442</v>
      </c>
      <c r="AJ18" s="90" t="n">
        <f aca="false">SUM(C18:AH18)</f>
        <v>13</v>
      </c>
    </row>
    <row r="19" s="80" customFormat="true" ht="12.75" hidden="false" customHeight="false" outlineLevel="0" collapsed="false">
      <c r="A19" s="41" t="n">
        <v>14</v>
      </c>
      <c r="B19" s="86" t="s">
        <v>66</v>
      </c>
      <c r="C19" s="38" t="n">
        <v>1</v>
      </c>
      <c r="D19" s="41" t="n">
        <v>1</v>
      </c>
      <c r="E19" s="41" t="n">
        <v>1</v>
      </c>
      <c r="F19" s="41"/>
      <c r="G19" s="41" t="n">
        <v>1</v>
      </c>
      <c r="H19" s="41" t="n">
        <v>1</v>
      </c>
      <c r="I19" s="41"/>
      <c r="J19" s="41"/>
      <c r="K19" s="41" t="n">
        <v>1</v>
      </c>
      <c r="L19" s="41" t="n">
        <v>1</v>
      </c>
      <c r="M19" s="41"/>
      <c r="N19" s="41"/>
      <c r="O19" s="41" t="n">
        <v>1</v>
      </c>
      <c r="P19" s="41" t="n">
        <v>1</v>
      </c>
      <c r="Q19" s="41"/>
      <c r="R19" s="41"/>
      <c r="S19" s="41" t="n">
        <v>1</v>
      </c>
      <c r="T19" s="41" t="n">
        <v>1</v>
      </c>
      <c r="U19" s="41"/>
      <c r="V19" s="41"/>
      <c r="W19" s="41" t="n">
        <v>1</v>
      </c>
      <c r="X19" s="41" t="n">
        <v>1</v>
      </c>
      <c r="Y19" s="41"/>
      <c r="Z19" s="41"/>
      <c r="AA19" s="87"/>
      <c r="AB19" s="87"/>
      <c r="AC19" s="87"/>
      <c r="AD19" s="87"/>
      <c r="AE19" s="87"/>
      <c r="AF19" s="87"/>
      <c r="AG19" s="87"/>
      <c r="AH19" s="88"/>
      <c r="AI19" s="89" t="n">
        <f aca="false">SUMPRODUCT(C19:AH19,$C$64:$AH$64)</f>
        <v>611.203535313442</v>
      </c>
      <c r="AJ19" s="90" t="n">
        <f aca="false">SUM(C19:AH19)</f>
        <v>13</v>
      </c>
    </row>
    <row r="20" s="80" customFormat="true" ht="12.75" hidden="false" customHeight="false" outlineLevel="0" collapsed="false">
      <c r="A20" s="41" t="n">
        <v>18</v>
      </c>
      <c r="B20" s="86" t="s">
        <v>72</v>
      </c>
      <c r="C20" s="38" t="n">
        <v>1</v>
      </c>
      <c r="D20" s="41" t="n">
        <v>1</v>
      </c>
      <c r="E20" s="41" t="n">
        <v>1</v>
      </c>
      <c r="F20" s="41"/>
      <c r="G20" s="41" t="n">
        <v>1</v>
      </c>
      <c r="H20" s="41" t="n">
        <v>1</v>
      </c>
      <c r="I20" s="41"/>
      <c r="J20" s="41"/>
      <c r="K20" s="41" t="n">
        <v>1</v>
      </c>
      <c r="L20" s="41"/>
      <c r="M20" s="41"/>
      <c r="N20" s="41"/>
      <c r="O20" s="41" t="n">
        <v>1</v>
      </c>
      <c r="P20" s="41" t="n">
        <v>1</v>
      </c>
      <c r="Q20" s="41"/>
      <c r="R20" s="41"/>
      <c r="S20" s="41" t="n">
        <v>1</v>
      </c>
      <c r="T20" s="41"/>
      <c r="U20" s="41"/>
      <c r="V20" s="41"/>
      <c r="W20" s="41" t="n">
        <v>1</v>
      </c>
      <c r="X20" s="41" t="n">
        <v>1</v>
      </c>
      <c r="Y20" s="41"/>
      <c r="Z20" s="41"/>
      <c r="AA20" s="87"/>
      <c r="AB20" s="87"/>
      <c r="AC20" s="87"/>
      <c r="AD20" s="87"/>
      <c r="AE20" s="87"/>
      <c r="AF20" s="87"/>
      <c r="AG20" s="87"/>
      <c r="AH20" s="88"/>
      <c r="AI20" s="89" t="n">
        <f aca="false">SUMPRODUCT(C20:AH20,$C$64:$AH$64)</f>
        <v>461.203535313442</v>
      </c>
      <c r="AJ20" s="90" t="n">
        <f aca="false">SUM(C20:AH20)</f>
        <v>11</v>
      </c>
    </row>
    <row r="21" s="80" customFormat="true" ht="12.75" hidden="false" customHeight="false" outlineLevel="0" collapsed="false">
      <c r="A21" s="41" t="n">
        <v>19</v>
      </c>
      <c r="B21" s="86" t="s">
        <v>221</v>
      </c>
      <c r="C21" s="38" t="n">
        <v>1</v>
      </c>
      <c r="D21" s="41" t="n">
        <v>1</v>
      </c>
      <c r="E21" s="41" t="n">
        <v>1</v>
      </c>
      <c r="F21" s="41"/>
      <c r="G21" s="41" t="n">
        <v>1</v>
      </c>
      <c r="H21" s="41" t="n">
        <v>1</v>
      </c>
      <c r="I21" s="41"/>
      <c r="J21" s="41"/>
      <c r="K21" s="41"/>
      <c r="L21" s="41"/>
      <c r="M21" s="41"/>
      <c r="N21" s="41"/>
      <c r="O21" s="41" t="n">
        <v>1</v>
      </c>
      <c r="P21" s="41" t="n">
        <v>1</v>
      </c>
      <c r="Q21" s="41"/>
      <c r="R21" s="41"/>
      <c r="S21" s="41" t="n">
        <v>1</v>
      </c>
      <c r="T21" s="41"/>
      <c r="U21" s="41"/>
      <c r="V21" s="41"/>
      <c r="W21" s="41" t="n">
        <v>1</v>
      </c>
      <c r="X21" s="41"/>
      <c r="Y21" s="41"/>
      <c r="Z21" s="41"/>
      <c r="AA21" s="87"/>
      <c r="AB21" s="87"/>
      <c r="AC21" s="87"/>
      <c r="AD21" s="87"/>
      <c r="AE21" s="87"/>
      <c r="AF21" s="87"/>
      <c r="AG21" s="87"/>
      <c r="AH21" s="88"/>
      <c r="AI21" s="89" t="n">
        <f aca="false">SUMPRODUCT(C21:AH21,$C$64:$AH$64)</f>
        <v>357.036868646776</v>
      </c>
      <c r="AJ21" s="90" t="n">
        <f aca="false">SUM(C21:AH21)</f>
        <v>9</v>
      </c>
    </row>
    <row r="22" s="80" customFormat="true" ht="12.75" hidden="false" customHeight="false" outlineLevel="0" collapsed="false">
      <c r="A22" s="41" t="n">
        <v>20</v>
      </c>
      <c r="B22" s="86" t="s">
        <v>78</v>
      </c>
      <c r="C22" s="38" t="n">
        <v>1</v>
      </c>
      <c r="D22" s="41" t="n">
        <v>1</v>
      </c>
      <c r="E22" s="41" t="n">
        <v>1</v>
      </c>
      <c r="F22" s="41"/>
      <c r="G22" s="41" t="n">
        <v>1</v>
      </c>
      <c r="H22" s="41"/>
      <c r="I22" s="41"/>
      <c r="J22" s="41"/>
      <c r="K22" s="41" t="n">
        <v>1</v>
      </c>
      <c r="L22" s="41"/>
      <c r="M22" s="41"/>
      <c r="N22" s="41"/>
      <c r="O22" s="41" t="n">
        <v>1</v>
      </c>
      <c r="P22" s="41" t="n">
        <v>1</v>
      </c>
      <c r="Q22" s="41"/>
      <c r="R22" s="41"/>
      <c r="S22" s="41" t="n">
        <v>1</v>
      </c>
      <c r="T22" s="41"/>
      <c r="U22" s="41"/>
      <c r="V22" s="41"/>
      <c r="W22" s="41"/>
      <c r="X22" s="41"/>
      <c r="Y22" s="41"/>
      <c r="Z22" s="41"/>
      <c r="AA22" s="87"/>
      <c r="AB22" s="87"/>
      <c r="AC22" s="87"/>
      <c r="AD22" s="87"/>
      <c r="AE22" s="87"/>
      <c r="AF22" s="87"/>
      <c r="AG22" s="87"/>
      <c r="AH22" s="88"/>
      <c r="AI22" s="89" t="n">
        <f aca="false">SUMPRODUCT(C22:AH22,$C$64:$AH$64)</f>
        <v>310.241996851904</v>
      </c>
      <c r="AJ22" s="90" t="n">
        <f aca="false">SUM(C22:AH22)</f>
        <v>8</v>
      </c>
    </row>
    <row r="23" s="80" customFormat="true" ht="12.75" hidden="false" customHeight="false" outlineLevel="0" collapsed="false">
      <c r="A23" s="41" t="n">
        <v>21</v>
      </c>
      <c r="B23" s="86" t="s">
        <v>79</v>
      </c>
      <c r="C23" s="38" t="n">
        <v>1</v>
      </c>
      <c r="D23" s="41" t="n">
        <v>1</v>
      </c>
      <c r="E23" s="41"/>
      <c r="F23" s="41"/>
      <c r="G23" s="41" t="n">
        <v>1</v>
      </c>
      <c r="H23" s="41"/>
      <c r="I23" s="41"/>
      <c r="J23" s="41"/>
      <c r="K23" s="41" t="n">
        <v>1</v>
      </c>
      <c r="L23" s="41"/>
      <c r="M23" s="41"/>
      <c r="N23" s="41"/>
      <c r="O23" s="41" t="n">
        <v>1</v>
      </c>
      <c r="P23" s="41" t="n">
        <v>1</v>
      </c>
      <c r="Q23" s="41"/>
      <c r="R23" s="41"/>
      <c r="S23" s="41" t="n">
        <v>1</v>
      </c>
      <c r="T23" s="41"/>
      <c r="U23" s="41"/>
      <c r="V23" s="41"/>
      <c r="W23" s="41" t="n">
        <v>1</v>
      </c>
      <c r="X23" s="41"/>
      <c r="Y23" s="41"/>
      <c r="Z23" s="41"/>
      <c r="AA23" s="87"/>
      <c r="AB23" s="87"/>
      <c r="AC23" s="87"/>
      <c r="AD23" s="87"/>
      <c r="AE23" s="87"/>
      <c r="AF23" s="87"/>
      <c r="AG23" s="87"/>
      <c r="AH23" s="88"/>
      <c r="AI23" s="89" t="n">
        <f aca="false">SUMPRODUCT(C23:AH23,$C$64:$AH$64)</f>
        <v>293.147979757887</v>
      </c>
      <c r="AJ23" s="90" t="n">
        <f aca="false">SUM(C23:AH23)</f>
        <v>8</v>
      </c>
    </row>
    <row r="24" s="80" customFormat="true" ht="12.75" hidden="false" customHeight="false" outlineLevel="0" collapsed="false">
      <c r="A24" s="41" t="n">
        <v>22</v>
      </c>
      <c r="B24" s="86" t="s">
        <v>222</v>
      </c>
      <c r="C24" s="38" t="n">
        <v>1</v>
      </c>
      <c r="D24" s="41" t="n">
        <v>1</v>
      </c>
      <c r="E24" s="41"/>
      <c r="F24" s="41"/>
      <c r="G24" s="41" t="n">
        <v>1</v>
      </c>
      <c r="H24" s="41" t="n">
        <v>1</v>
      </c>
      <c r="I24" s="41"/>
      <c r="J24" s="41"/>
      <c r="K24" s="41" t="n">
        <v>1</v>
      </c>
      <c r="L24" s="41"/>
      <c r="M24" s="41"/>
      <c r="N24" s="41"/>
      <c r="O24" s="41" t="n">
        <v>1</v>
      </c>
      <c r="P24" s="41"/>
      <c r="Q24" s="41"/>
      <c r="R24" s="41"/>
      <c r="S24" s="41" t="n">
        <v>1</v>
      </c>
      <c r="T24" s="41"/>
      <c r="U24" s="41"/>
      <c r="V24" s="41"/>
      <c r="W24" s="41" t="n">
        <v>1</v>
      </c>
      <c r="X24" s="41"/>
      <c r="Y24" s="41"/>
      <c r="Z24" s="41"/>
      <c r="AA24" s="87"/>
      <c r="AB24" s="87"/>
      <c r="AC24" s="87"/>
      <c r="AD24" s="87"/>
      <c r="AE24" s="87"/>
      <c r="AF24" s="87"/>
      <c r="AG24" s="87"/>
      <c r="AH24" s="88"/>
      <c r="AI24" s="89" t="n">
        <f aca="false">SUMPRODUCT(C24:AH24,$C$64:$AH$64)</f>
        <v>290.516400810518</v>
      </c>
      <c r="AJ24" s="90" t="n">
        <f aca="false">SUM(C24:AH24)</f>
        <v>8</v>
      </c>
    </row>
    <row r="25" s="80" customFormat="true" ht="12.75" hidden="false" customHeight="false" outlineLevel="0" collapsed="false">
      <c r="A25" s="41" t="n">
        <v>23</v>
      </c>
      <c r="B25" s="86" t="s">
        <v>88</v>
      </c>
      <c r="C25" s="38" t="n">
        <v>1</v>
      </c>
      <c r="D25" s="41" t="n">
        <v>1</v>
      </c>
      <c r="E25" s="41"/>
      <c r="F25" s="41"/>
      <c r="G25" s="41" t="n">
        <v>1</v>
      </c>
      <c r="H25" s="41"/>
      <c r="I25" s="41"/>
      <c r="J25" s="41"/>
      <c r="K25" s="41" t="n">
        <v>1</v>
      </c>
      <c r="L25" s="41"/>
      <c r="M25" s="41"/>
      <c r="N25" s="41"/>
      <c r="O25" s="41" t="n">
        <v>1</v>
      </c>
      <c r="P25" s="41"/>
      <c r="Q25" s="41"/>
      <c r="R25" s="41"/>
      <c r="S25" s="41" t="n">
        <v>1</v>
      </c>
      <c r="T25" s="41"/>
      <c r="U25" s="41"/>
      <c r="V25" s="41"/>
      <c r="W25" s="41" t="n">
        <v>1</v>
      </c>
      <c r="X25" s="41"/>
      <c r="Y25" s="41"/>
      <c r="Z25" s="41"/>
      <c r="AA25" s="87"/>
      <c r="AB25" s="87"/>
      <c r="AC25" s="87"/>
      <c r="AD25" s="87"/>
      <c r="AE25" s="87"/>
      <c r="AF25" s="87"/>
      <c r="AG25" s="87"/>
      <c r="AH25" s="88"/>
      <c r="AI25" s="89" t="n">
        <f aca="false">SUMPRODUCT(C25:AH25,$C$64:$AH$64)</f>
        <v>240.516400810518</v>
      </c>
      <c r="AJ25" s="90" t="n">
        <f aca="false">SUM(C25:AH25)</f>
        <v>7</v>
      </c>
    </row>
    <row r="26" s="80" customFormat="true" ht="12.75" hidden="false" customHeight="false" outlineLevel="0" collapsed="false">
      <c r="A26" s="41" t="n">
        <v>23</v>
      </c>
      <c r="B26" s="86" t="s">
        <v>89</v>
      </c>
      <c r="C26" s="38" t="n">
        <v>1</v>
      </c>
      <c r="D26" s="41" t="n">
        <v>1</v>
      </c>
      <c r="E26" s="41"/>
      <c r="F26" s="41"/>
      <c r="G26" s="41" t="n">
        <v>1</v>
      </c>
      <c r="H26" s="41"/>
      <c r="I26" s="41"/>
      <c r="J26" s="41"/>
      <c r="K26" s="41" t="n">
        <v>1</v>
      </c>
      <c r="L26" s="41"/>
      <c r="M26" s="41"/>
      <c r="N26" s="41"/>
      <c r="O26" s="41" t="n">
        <v>1</v>
      </c>
      <c r="P26" s="41"/>
      <c r="Q26" s="41"/>
      <c r="R26" s="41"/>
      <c r="S26" s="41" t="n">
        <v>1</v>
      </c>
      <c r="T26" s="41"/>
      <c r="U26" s="41"/>
      <c r="V26" s="41"/>
      <c r="W26" s="41" t="n">
        <v>1</v>
      </c>
      <c r="X26" s="41"/>
      <c r="Y26" s="41"/>
      <c r="Z26" s="41"/>
      <c r="AA26" s="87"/>
      <c r="AB26" s="87"/>
      <c r="AC26" s="87"/>
      <c r="AD26" s="87"/>
      <c r="AE26" s="87"/>
      <c r="AF26" s="87"/>
      <c r="AG26" s="87"/>
      <c r="AH26" s="88"/>
      <c r="AI26" s="89" t="n">
        <f aca="false">SUMPRODUCT(C26:AH26,$C$64:$AH$64)</f>
        <v>240.516400810518</v>
      </c>
      <c r="AJ26" s="90" t="n">
        <f aca="false">SUM(C26:AH26)</f>
        <v>7</v>
      </c>
    </row>
    <row r="27" s="80" customFormat="true" ht="12.75" hidden="false" customHeight="false" outlineLevel="0" collapsed="false">
      <c r="A27" s="41" t="n">
        <v>25</v>
      </c>
      <c r="B27" s="86" t="s">
        <v>223</v>
      </c>
      <c r="C27" s="38"/>
      <c r="D27" s="41"/>
      <c r="E27" s="41"/>
      <c r="F27" s="41"/>
      <c r="G27" s="41" t="n">
        <v>1</v>
      </c>
      <c r="H27" s="41" t="n">
        <v>1</v>
      </c>
      <c r="I27" s="41"/>
      <c r="J27" s="41"/>
      <c r="K27" s="41" t="n">
        <v>1</v>
      </c>
      <c r="L27" s="41"/>
      <c r="M27" s="41"/>
      <c r="N27" s="41"/>
      <c r="O27" s="41" t="n">
        <v>1</v>
      </c>
      <c r="P27" s="41"/>
      <c r="Q27" s="41"/>
      <c r="R27" s="41"/>
      <c r="S27" s="41" t="n">
        <v>1</v>
      </c>
      <c r="T27" s="41"/>
      <c r="U27" s="41"/>
      <c r="V27" s="41"/>
      <c r="W27" s="41" t="n">
        <v>1</v>
      </c>
      <c r="X27" s="41"/>
      <c r="Y27" s="41"/>
      <c r="Z27" s="41"/>
      <c r="AA27" s="87"/>
      <c r="AB27" s="87"/>
      <c r="AC27" s="87"/>
      <c r="AD27" s="87"/>
      <c r="AE27" s="87"/>
      <c r="AF27" s="87"/>
      <c r="AG27" s="87"/>
      <c r="AH27" s="88"/>
      <c r="AI27" s="89" t="n">
        <f aca="false">SUMPRODUCT(C27:AH27,$C$64:$AH$64)</f>
        <v>223.176333470451</v>
      </c>
      <c r="AJ27" s="90" t="n">
        <f aca="false">SUM(C27:AH27)</f>
        <v>6</v>
      </c>
    </row>
    <row r="28" s="80" customFormat="true" ht="12.75" hidden="false" customHeight="false" outlineLevel="0" collapsed="false">
      <c r="A28" s="41" t="n">
        <v>26</v>
      </c>
      <c r="B28" s="86" t="s">
        <v>92</v>
      </c>
      <c r="C28" s="38" t="n">
        <v>1</v>
      </c>
      <c r="D28" s="41" t="n">
        <v>1</v>
      </c>
      <c r="E28" s="41"/>
      <c r="F28" s="41"/>
      <c r="G28" s="41" t="n">
        <v>1</v>
      </c>
      <c r="H28" s="41"/>
      <c r="I28" s="41"/>
      <c r="J28" s="41"/>
      <c r="K28" s="41" t="n">
        <v>1</v>
      </c>
      <c r="L28" s="41"/>
      <c r="M28" s="41"/>
      <c r="N28" s="41"/>
      <c r="O28" s="41" t="n">
        <v>1</v>
      </c>
      <c r="P28" s="41"/>
      <c r="Q28" s="41"/>
      <c r="R28" s="41"/>
      <c r="S28" s="41" t="n">
        <v>1</v>
      </c>
      <c r="T28" s="41"/>
      <c r="U28" s="41"/>
      <c r="V28" s="41"/>
      <c r="W28" s="41"/>
      <c r="X28" s="41"/>
      <c r="Y28" s="41"/>
      <c r="Z28" s="41"/>
      <c r="AA28" s="87"/>
      <c r="AB28" s="87"/>
      <c r="AC28" s="87"/>
      <c r="AD28" s="87"/>
      <c r="AE28" s="87"/>
      <c r="AF28" s="87"/>
      <c r="AG28" s="87"/>
      <c r="AH28" s="88"/>
      <c r="AI28" s="89" t="n">
        <f aca="false">SUMPRODUCT(C28:AH28,$C$64:$AH$64)</f>
        <v>202.05486234898</v>
      </c>
      <c r="AJ28" s="90" t="n">
        <f aca="false">SUM(C28:AH28)</f>
        <v>6</v>
      </c>
    </row>
    <row r="29" s="80" customFormat="true" ht="12.75" hidden="false" customHeight="false" outlineLevel="0" collapsed="false">
      <c r="A29" s="41" t="n">
        <v>27</v>
      </c>
      <c r="B29" s="86" t="s">
        <v>93</v>
      </c>
      <c r="C29" s="38" t="n">
        <v>1</v>
      </c>
      <c r="D29" s="41" t="n">
        <v>1</v>
      </c>
      <c r="E29" s="41"/>
      <c r="F29" s="41"/>
      <c r="G29" s="41" t="n">
        <v>1</v>
      </c>
      <c r="H29" s="41"/>
      <c r="I29" s="41"/>
      <c r="J29" s="41"/>
      <c r="K29" s="41"/>
      <c r="L29" s="41"/>
      <c r="M29" s="41"/>
      <c r="N29" s="41"/>
      <c r="O29" s="41" t="n">
        <v>1</v>
      </c>
      <c r="P29" s="41"/>
      <c r="Q29" s="41"/>
      <c r="R29" s="41"/>
      <c r="S29" s="41" t="n">
        <v>1</v>
      </c>
      <c r="T29" s="41"/>
      <c r="U29" s="41"/>
      <c r="V29" s="41"/>
      <c r="W29" s="41" t="n">
        <v>1</v>
      </c>
      <c r="X29" s="41"/>
      <c r="Y29" s="41"/>
      <c r="Z29" s="41"/>
      <c r="AA29" s="87"/>
      <c r="AB29" s="87"/>
      <c r="AC29" s="87"/>
      <c r="AD29" s="87"/>
      <c r="AE29" s="87"/>
      <c r="AF29" s="87"/>
      <c r="AG29" s="87"/>
      <c r="AH29" s="88"/>
      <c r="AI29" s="89" t="n">
        <f aca="false">SUMPRODUCT(C29:AH29,$C$64:$AH$64)</f>
        <v>198.849734143852</v>
      </c>
      <c r="AJ29" s="90" t="n">
        <f aca="false">SUM(C29:AH29)</f>
        <v>6</v>
      </c>
    </row>
    <row r="30" s="80" customFormat="true" ht="12.75" hidden="false" customHeight="false" outlineLevel="0" collapsed="false">
      <c r="A30" s="41" t="n">
        <v>27</v>
      </c>
      <c r="B30" s="91" t="s">
        <v>94</v>
      </c>
      <c r="C30" s="38" t="n">
        <v>1</v>
      </c>
      <c r="D30" s="41" t="n">
        <v>1</v>
      </c>
      <c r="E30" s="41"/>
      <c r="F30" s="41"/>
      <c r="G30" s="41" t="n">
        <v>1</v>
      </c>
      <c r="H30" s="41"/>
      <c r="I30" s="41"/>
      <c r="J30" s="41"/>
      <c r="K30" s="41"/>
      <c r="L30" s="41"/>
      <c r="M30" s="41"/>
      <c r="N30" s="41"/>
      <c r="O30" s="41" t="n">
        <v>1</v>
      </c>
      <c r="P30" s="41"/>
      <c r="Q30" s="41"/>
      <c r="R30" s="41"/>
      <c r="S30" s="41" t="n">
        <v>1</v>
      </c>
      <c r="T30" s="41"/>
      <c r="U30" s="41"/>
      <c r="V30" s="41"/>
      <c r="W30" s="41" t="n">
        <v>1</v>
      </c>
      <c r="X30" s="41"/>
      <c r="Y30" s="41"/>
      <c r="Z30" s="41"/>
      <c r="AA30" s="87"/>
      <c r="AB30" s="87"/>
      <c r="AC30" s="87"/>
      <c r="AD30" s="87"/>
      <c r="AE30" s="87"/>
      <c r="AF30" s="87"/>
      <c r="AG30" s="87"/>
      <c r="AH30" s="88"/>
      <c r="AI30" s="89" t="n">
        <f aca="false">SUMPRODUCT(C30:AH30,$C$64:$AH$64)</f>
        <v>198.849734143852</v>
      </c>
      <c r="AJ30" s="90" t="n">
        <f aca="false">SUM(C30:AH30)</f>
        <v>6</v>
      </c>
    </row>
    <row r="31" s="80" customFormat="true" ht="12.75" hidden="false" customHeight="false" outlineLevel="0" collapsed="false">
      <c r="A31" s="41" t="n">
        <v>27</v>
      </c>
      <c r="B31" s="86" t="s">
        <v>95</v>
      </c>
      <c r="C31" s="38" t="n">
        <v>1</v>
      </c>
      <c r="D31" s="41" t="n">
        <v>1</v>
      </c>
      <c r="E31" s="41"/>
      <c r="F31" s="41"/>
      <c r="G31" s="41" t="n">
        <v>1</v>
      </c>
      <c r="H31" s="41"/>
      <c r="I31" s="41"/>
      <c r="J31" s="41"/>
      <c r="K31" s="41"/>
      <c r="L31" s="41"/>
      <c r="M31" s="41"/>
      <c r="N31" s="41"/>
      <c r="O31" s="41" t="n">
        <v>1</v>
      </c>
      <c r="P31" s="41"/>
      <c r="Q31" s="41"/>
      <c r="R31" s="41"/>
      <c r="S31" s="41" t="n">
        <v>1</v>
      </c>
      <c r="T31" s="41"/>
      <c r="U31" s="41"/>
      <c r="V31" s="41"/>
      <c r="W31" s="41" t="n">
        <v>1</v>
      </c>
      <c r="X31" s="41"/>
      <c r="Y31" s="41"/>
      <c r="Z31" s="41"/>
      <c r="AA31" s="87"/>
      <c r="AB31" s="87"/>
      <c r="AC31" s="87"/>
      <c r="AD31" s="87"/>
      <c r="AE31" s="87"/>
      <c r="AF31" s="87"/>
      <c r="AG31" s="87"/>
      <c r="AH31" s="88"/>
      <c r="AI31" s="89" t="n">
        <f aca="false">SUMPRODUCT(C31:AH31,$C$64:$AH$64)</f>
        <v>198.849734143852</v>
      </c>
      <c r="AJ31" s="90" t="n">
        <f aca="false">SUM(C31:AH31)</f>
        <v>6</v>
      </c>
    </row>
    <row r="32" s="80" customFormat="true" ht="12.75" hidden="false" customHeight="false" outlineLevel="0" collapsed="false">
      <c r="A32" s="41" t="n">
        <v>30</v>
      </c>
      <c r="B32" s="86" t="s">
        <v>99</v>
      </c>
      <c r="C32" s="38" t="n">
        <v>1</v>
      </c>
      <c r="D32" s="41"/>
      <c r="E32" s="41"/>
      <c r="F32" s="41"/>
      <c r="G32" s="41" t="n">
        <v>1</v>
      </c>
      <c r="H32" s="41" t="n">
        <v>1</v>
      </c>
      <c r="I32" s="41"/>
      <c r="J32" s="41"/>
      <c r="K32" s="41"/>
      <c r="L32" s="41"/>
      <c r="M32" s="41"/>
      <c r="N32" s="41"/>
      <c r="O32" s="41" t="n">
        <v>1</v>
      </c>
      <c r="P32" s="41"/>
      <c r="Q32" s="41"/>
      <c r="R32" s="41"/>
      <c r="S32" s="41" t="n">
        <v>1</v>
      </c>
      <c r="T32" s="41"/>
      <c r="U32" s="41"/>
      <c r="V32" s="41"/>
      <c r="W32" s="41"/>
      <c r="X32" s="41"/>
      <c r="Y32" s="41"/>
      <c r="Z32" s="41"/>
      <c r="AA32" s="87"/>
      <c r="AB32" s="87"/>
      <c r="AC32" s="87"/>
      <c r="AD32" s="87"/>
      <c r="AE32" s="87"/>
      <c r="AF32" s="87"/>
      <c r="AG32" s="87"/>
      <c r="AH32" s="88"/>
      <c r="AI32" s="89" t="n">
        <f aca="false">SUMPRODUCT(C32:AH32,$C$64:$AH$64)</f>
        <v>173.351158645276</v>
      </c>
      <c r="AJ32" s="90" t="n">
        <f aca="false">SUM(C32:AH32)</f>
        <v>5</v>
      </c>
    </row>
    <row r="33" s="80" customFormat="true" ht="12.75" hidden="false" customHeight="false" outlineLevel="0" collapsed="false">
      <c r="A33" s="41" t="n">
        <v>31</v>
      </c>
      <c r="B33" s="86" t="s">
        <v>100</v>
      </c>
      <c r="C33" s="38" t="n">
        <v>1</v>
      </c>
      <c r="D33" s="41"/>
      <c r="E33" s="41"/>
      <c r="F33" s="41"/>
      <c r="G33" s="41" t="n">
        <v>1</v>
      </c>
      <c r="H33" s="41"/>
      <c r="I33" s="41"/>
      <c r="J33" s="41"/>
      <c r="K33" s="41" t="n">
        <v>1</v>
      </c>
      <c r="L33" s="41"/>
      <c r="M33" s="41"/>
      <c r="N33" s="41"/>
      <c r="O33" s="41" t="n">
        <v>1</v>
      </c>
      <c r="P33" s="41"/>
      <c r="Q33" s="41"/>
      <c r="R33" s="41"/>
      <c r="S33" s="41" t="n">
        <v>1</v>
      </c>
      <c r="T33" s="41"/>
      <c r="U33" s="41"/>
      <c r="V33" s="41"/>
      <c r="W33" s="41"/>
      <c r="X33" s="41"/>
      <c r="Y33" s="41"/>
      <c r="Z33" s="41"/>
      <c r="AA33" s="87"/>
      <c r="AB33" s="87"/>
      <c r="AC33" s="87"/>
      <c r="AD33" s="87"/>
      <c r="AE33" s="87"/>
      <c r="AF33" s="87"/>
      <c r="AG33" s="87"/>
      <c r="AH33" s="88"/>
      <c r="AI33" s="89" t="n">
        <f aca="false">SUMPRODUCT(C33:AH33,$C$64:$AH$64)</f>
        <v>165.017825311943</v>
      </c>
      <c r="AJ33" s="90" t="n">
        <f aca="false">SUM(C33:AH33)</f>
        <v>5</v>
      </c>
    </row>
    <row r="34" s="80" customFormat="true" ht="12.75" hidden="false" customHeight="false" outlineLevel="0" collapsed="false">
      <c r="A34" s="41" t="n">
        <v>32</v>
      </c>
      <c r="B34" s="86" t="s">
        <v>109</v>
      </c>
      <c r="C34" s="38" t="n">
        <v>1</v>
      </c>
      <c r="D34" s="41" t="n">
        <v>1</v>
      </c>
      <c r="E34" s="41" t="n">
        <v>1</v>
      </c>
      <c r="F34" s="41"/>
      <c r="G34" s="41"/>
      <c r="H34" s="41"/>
      <c r="I34" s="41"/>
      <c r="J34" s="41"/>
      <c r="K34" s="41"/>
      <c r="L34" s="41"/>
      <c r="M34" s="41"/>
      <c r="N34" s="41"/>
      <c r="O34" s="41" t="n">
        <v>1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87"/>
      <c r="AB34" s="87"/>
      <c r="AC34" s="87"/>
      <c r="AD34" s="87"/>
      <c r="AE34" s="87"/>
      <c r="AF34" s="87"/>
      <c r="AG34" s="87"/>
      <c r="AH34" s="88"/>
      <c r="AI34" s="89" t="n">
        <f aca="false">SUMPRODUCT(C34:AH34,$C$64:$AH$64)</f>
        <v>152.307387601505</v>
      </c>
      <c r="AJ34" s="90" t="n">
        <f aca="false">SUM(C34:AH34)</f>
        <v>4</v>
      </c>
    </row>
    <row r="35" s="80" customFormat="true" ht="12.75" hidden="false" customHeight="false" outlineLevel="0" collapsed="false">
      <c r="A35" s="41" t="n">
        <v>33</v>
      </c>
      <c r="B35" s="86" t="s">
        <v>110</v>
      </c>
      <c r="C35" s="38"/>
      <c r="D35" s="41"/>
      <c r="E35" s="41"/>
      <c r="F35" s="41"/>
      <c r="G35" s="41" t="n">
        <v>1</v>
      </c>
      <c r="H35" s="41"/>
      <c r="I35" s="41"/>
      <c r="J35" s="41"/>
      <c r="K35" s="41"/>
      <c r="L35" s="41"/>
      <c r="M35" s="41"/>
      <c r="N35" s="41"/>
      <c r="O35" s="41" t="n">
        <v>1</v>
      </c>
      <c r="P35" s="41"/>
      <c r="Q35" s="41"/>
      <c r="R35" s="41"/>
      <c r="S35" s="41" t="n">
        <v>1</v>
      </c>
      <c r="T35" s="41"/>
      <c r="U35" s="41"/>
      <c r="V35" s="41"/>
      <c r="W35" s="41" t="n">
        <v>1</v>
      </c>
      <c r="X35" s="41"/>
      <c r="Y35" s="41"/>
      <c r="Z35" s="41"/>
      <c r="AA35" s="87"/>
      <c r="AB35" s="87"/>
      <c r="AC35" s="87"/>
      <c r="AD35" s="87"/>
      <c r="AE35" s="87"/>
      <c r="AF35" s="87"/>
      <c r="AG35" s="87"/>
      <c r="AH35" s="88"/>
      <c r="AI35" s="89" t="n">
        <f aca="false">SUMPRODUCT(C35:AH35,$C$64:$AH$64)</f>
        <v>131.509666803784</v>
      </c>
      <c r="AJ35" s="90" t="n">
        <f aca="false">SUM(C35:AH35)</f>
        <v>4</v>
      </c>
    </row>
    <row r="36" s="80" customFormat="true" ht="12.75" hidden="false" customHeight="false" outlineLevel="0" collapsed="false">
      <c r="A36" s="41" t="n">
        <v>34</v>
      </c>
      <c r="B36" s="86" t="s">
        <v>116</v>
      </c>
      <c r="C36" s="38" t="n">
        <v>1</v>
      </c>
      <c r="D36" s="41"/>
      <c r="E36" s="41"/>
      <c r="F36" s="41"/>
      <c r="G36" s="41" t="n">
        <v>1</v>
      </c>
      <c r="H36" s="41"/>
      <c r="I36" s="41"/>
      <c r="J36" s="41"/>
      <c r="K36" s="41"/>
      <c r="L36" s="41"/>
      <c r="M36" s="41"/>
      <c r="N36" s="41"/>
      <c r="O36" s="41" t="n">
        <v>1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87"/>
      <c r="AB36" s="87"/>
      <c r="AC36" s="87"/>
      <c r="AD36" s="87"/>
      <c r="AE36" s="87"/>
      <c r="AF36" s="87"/>
      <c r="AG36" s="87"/>
      <c r="AH36" s="88"/>
      <c r="AI36" s="89" t="n">
        <f aca="false">SUMPRODUCT(C36:AH36,$C$64:$AH$64)</f>
        <v>90.017825311943</v>
      </c>
      <c r="AJ36" s="90" t="n">
        <f aca="false">SUM(C36:AH36)</f>
        <v>3</v>
      </c>
    </row>
    <row r="37" s="80" customFormat="true" ht="12.75" hidden="false" customHeight="false" outlineLevel="0" collapsed="false">
      <c r="A37" s="41" t="n">
        <v>34</v>
      </c>
      <c r="B37" s="86" t="s">
        <v>117</v>
      </c>
      <c r="C37" s="38" t="n">
        <v>1</v>
      </c>
      <c r="D37" s="41"/>
      <c r="E37" s="41"/>
      <c r="F37" s="41"/>
      <c r="G37" s="41" t="n">
        <v>1</v>
      </c>
      <c r="H37" s="41"/>
      <c r="I37" s="41"/>
      <c r="J37" s="41"/>
      <c r="K37" s="41"/>
      <c r="L37" s="41"/>
      <c r="M37" s="41"/>
      <c r="N37" s="41"/>
      <c r="O37" s="41" t="n">
        <v>1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87"/>
      <c r="AB37" s="87"/>
      <c r="AC37" s="87"/>
      <c r="AD37" s="87"/>
      <c r="AE37" s="87"/>
      <c r="AF37" s="87"/>
      <c r="AG37" s="87"/>
      <c r="AH37" s="88"/>
      <c r="AI37" s="89" t="n">
        <f aca="false">SUMPRODUCT(C37:AH37,$C$64:$AH$64)</f>
        <v>90.017825311943</v>
      </c>
      <c r="AJ37" s="90" t="n">
        <f aca="false">SUM(C37:AH37)</f>
        <v>3</v>
      </c>
    </row>
    <row r="38" s="80" customFormat="true" ht="12.75" hidden="false" customHeight="false" outlineLevel="0" collapsed="false">
      <c r="A38" s="41" t="n">
        <v>36</v>
      </c>
      <c r="B38" s="91" t="s">
        <v>121</v>
      </c>
      <c r="C38" s="38"/>
      <c r="D38" s="41"/>
      <c r="E38" s="41"/>
      <c r="F38" s="41"/>
      <c r="G38" s="41" t="n">
        <v>1</v>
      </c>
      <c r="H38" s="41"/>
      <c r="I38" s="41"/>
      <c r="J38" s="41"/>
      <c r="K38" s="41"/>
      <c r="L38" s="41"/>
      <c r="M38" s="41"/>
      <c r="N38" s="41"/>
      <c r="O38" s="41" t="n">
        <v>1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87"/>
      <c r="AB38" s="87"/>
      <c r="AC38" s="87"/>
      <c r="AD38" s="87"/>
      <c r="AE38" s="87"/>
      <c r="AF38" s="87"/>
      <c r="AG38" s="87"/>
      <c r="AH38" s="88"/>
      <c r="AI38" s="89" t="n">
        <f aca="false">SUMPRODUCT(C38:AH38,$C$64:$AH$64)</f>
        <v>59.7147950089127</v>
      </c>
      <c r="AJ38" s="90" t="n">
        <f aca="false">SUM(C38:AH38)</f>
        <v>2</v>
      </c>
    </row>
    <row r="39" s="80" customFormat="true" ht="12.75" hidden="false" customHeight="false" outlineLevel="0" collapsed="false">
      <c r="A39" s="41" t="n">
        <v>37</v>
      </c>
      <c r="B39" s="86" t="s">
        <v>124</v>
      </c>
      <c r="C39" s="38" t="n">
        <v>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87"/>
      <c r="AB39" s="87"/>
      <c r="AC39" s="87"/>
      <c r="AD39" s="87"/>
      <c r="AE39" s="87"/>
      <c r="AF39" s="87"/>
      <c r="AG39" s="87"/>
      <c r="AH39" s="88"/>
      <c r="AI39" s="89" t="n">
        <f aca="false">SUMPRODUCT(C39:AH39,$C$64:$AH$64)</f>
        <v>30.3030303030303</v>
      </c>
      <c r="AJ39" s="90" t="n">
        <f aca="false">SUM(C39:AH39)</f>
        <v>1</v>
      </c>
    </row>
    <row r="40" s="80" customFormat="true" ht="13.5" hidden="false" customHeight="false" outlineLevel="0" collapsed="false">
      <c r="A40" s="41" t="n">
        <v>37</v>
      </c>
      <c r="B40" s="86" t="s">
        <v>125</v>
      </c>
      <c r="C40" s="92" t="n">
        <v>1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93"/>
      <c r="AB40" s="93"/>
      <c r="AC40" s="93"/>
      <c r="AD40" s="93"/>
      <c r="AE40" s="93"/>
      <c r="AF40" s="93"/>
      <c r="AG40" s="93"/>
      <c r="AH40" s="94"/>
      <c r="AI40" s="95" t="n">
        <f aca="false">SUMPRODUCT(C40:AH40,$C$64:$AH$64)</f>
        <v>30.3030303030303</v>
      </c>
      <c r="AJ40" s="96" t="n">
        <f aca="false">SUM(C40:AH40)</f>
        <v>1</v>
      </c>
    </row>
    <row r="41" s="80" customFormat="true" ht="12.75" hidden="true" customHeight="false" outlineLevel="0" collapsed="false">
      <c r="A41" s="97"/>
      <c r="B41" s="98"/>
      <c r="C41" s="30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82"/>
      <c r="AB41" s="82"/>
      <c r="AC41" s="82"/>
      <c r="AD41" s="82"/>
      <c r="AE41" s="82"/>
      <c r="AF41" s="82"/>
      <c r="AG41" s="82"/>
      <c r="AH41" s="83"/>
      <c r="AI41" s="99" t="n">
        <f aca="false">SUMPRODUCT(C41:AH41,$C$64:$AH$64)</f>
        <v>0</v>
      </c>
      <c r="AJ41" s="82" t="n">
        <f aca="false">SUM(C41:AH41)</f>
        <v>0</v>
      </c>
    </row>
    <row r="42" s="80" customFormat="true" ht="12.75" hidden="true" customHeight="false" outlineLevel="0" collapsed="false">
      <c r="A42" s="100"/>
      <c r="B42" s="98"/>
      <c r="C42" s="39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87"/>
      <c r="AB42" s="87"/>
      <c r="AC42" s="87"/>
      <c r="AD42" s="87"/>
      <c r="AE42" s="87"/>
      <c r="AF42" s="87"/>
      <c r="AG42" s="87"/>
      <c r="AH42" s="88"/>
      <c r="AI42" s="101" t="n">
        <f aca="false">SUMPRODUCT(C42:AH42,$C$64:$AH$64)</f>
        <v>0</v>
      </c>
      <c r="AJ42" s="87" t="n">
        <f aca="false">SUM(C42:AH42)</f>
        <v>0</v>
      </c>
    </row>
    <row r="43" customFormat="false" ht="12.75" hidden="true" customHeight="false" outlineLevel="0" collapsed="false">
      <c r="A43" s="11"/>
      <c r="B43" s="102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0"/>
      <c r="AB43" s="40"/>
      <c r="AC43" s="40"/>
      <c r="AD43" s="40"/>
      <c r="AE43" s="40"/>
      <c r="AF43" s="40"/>
      <c r="AG43" s="40"/>
      <c r="AH43" s="42"/>
      <c r="AI43" s="103" t="n">
        <f aca="false">SUMPRODUCT(C43:AH43,$C$64:$AH$64)</f>
        <v>0</v>
      </c>
      <c r="AJ43" s="40" t="n">
        <f aca="false">SUM(C43:AH43)</f>
        <v>0</v>
      </c>
    </row>
    <row r="44" customFormat="false" ht="12.75" hidden="true" customHeight="false" outlineLevel="0" collapsed="false">
      <c r="A44" s="11"/>
      <c r="B44" s="102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0"/>
      <c r="AB44" s="40"/>
      <c r="AC44" s="40"/>
      <c r="AD44" s="40"/>
      <c r="AE44" s="40"/>
      <c r="AF44" s="40"/>
      <c r="AG44" s="40"/>
      <c r="AH44" s="42"/>
      <c r="AI44" s="103" t="n">
        <f aca="false">SUMPRODUCT(C44:AH44,$C$64:$AH$64)</f>
        <v>0</v>
      </c>
      <c r="AJ44" s="40" t="n">
        <f aca="false">SUM(C44:AH44)</f>
        <v>0</v>
      </c>
    </row>
    <row r="45" customFormat="false" ht="12.75" hidden="true" customHeight="false" outlineLevel="0" collapsed="false">
      <c r="A45" s="11"/>
      <c r="B45" s="102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0"/>
      <c r="AB45" s="40"/>
      <c r="AC45" s="40"/>
      <c r="AD45" s="40"/>
      <c r="AE45" s="40"/>
      <c r="AF45" s="40"/>
      <c r="AG45" s="40"/>
      <c r="AH45" s="42"/>
      <c r="AI45" s="103" t="n">
        <f aca="false">SUMPRODUCT(C45:AH45,$C$64:$AH$64)</f>
        <v>0</v>
      </c>
      <c r="AJ45" s="40" t="n">
        <f aca="false">SUM(C45:AH45)</f>
        <v>0</v>
      </c>
    </row>
    <row r="46" customFormat="false" ht="12.75" hidden="true" customHeight="false" outlineLevel="0" collapsed="false">
      <c r="A46" s="11"/>
      <c r="B46" s="104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40"/>
      <c r="AB46" s="40"/>
      <c r="AC46" s="40"/>
      <c r="AD46" s="40"/>
      <c r="AE46" s="40"/>
      <c r="AF46" s="40"/>
      <c r="AG46" s="40"/>
      <c r="AH46" s="42"/>
      <c r="AI46" s="103" t="n">
        <f aca="false">SUMPRODUCT(C46:AH46,$C$64:$AH$64)</f>
        <v>0</v>
      </c>
      <c r="AJ46" s="40" t="n">
        <f aca="false">SUM(C46:AH46)</f>
        <v>0</v>
      </c>
    </row>
    <row r="47" customFormat="false" ht="12.75" hidden="true" customHeight="false" outlineLevel="0" collapsed="false">
      <c r="A47" s="11"/>
      <c r="B47" s="104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0"/>
      <c r="AB47" s="40"/>
      <c r="AC47" s="40"/>
      <c r="AD47" s="40"/>
      <c r="AE47" s="40"/>
      <c r="AF47" s="40"/>
      <c r="AG47" s="40"/>
      <c r="AH47" s="42"/>
      <c r="AI47" s="103" t="n">
        <f aca="false">SUMPRODUCT(C47:AH47,$C$64:$AH$64)</f>
        <v>0</v>
      </c>
      <c r="AJ47" s="40" t="n">
        <f aca="false">SUM(C47:AH47)</f>
        <v>0</v>
      </c>
    </row>
    <row r="48" customFormat="false" ht="12.75" hidden="true" customHeight="false" outlineLevel="0" collapsed="false">
      <c r="A48" s="11"/>
      <c r="B48" s="104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40"/>
      <c r="AB48" s="40"/>
      <c r="AC48" s="40"/>
      <c r="AD48" s="40"/>
      <c r="AE48" s="40"/>
      <c r="AF48" s="40"/>
      <c r="AG48" s="40"/>
      <c r="AH48" s="42"/>
      <c r="AI48" s="103" t="n">
        <f aca="false">SUMPRODUCT(C48:AH48,$C$64:$AH$64)</f>
        <v>0</v>
      </c>
      <c r="AJ48" s="40" t="n">
        <f aca="false">SUM(C48:AH48)</f>
        <v>0</v>
      </c>
    </row>
    <row r="49" customFormat="false" ht="12.75" hidden="true" customHeight="false" outlineLevel="0" collapsed="false">
      <c r="A49" s="11"/>
      <c r="B49" s="104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0"/>
      <c r="AB49" s="40"/>
      <c r="AC49" s="40"/>
      <c r="AD49" s="40"/>
      <c r="AE49" s="40"/>
      <c r="AF49" s="40"/>
      <c r="AG49" s="40"/>
      <c r="AH49" s="42"/>
      <c r="AI49" s="103" t="n">
        <f aca="false">SUMPRODUCT(C49:AH49,$C$64:$AH$64)</f>
        <v>0</v>
      </c>
      <c r="AJ49" s="40" t="n">
        <f aca="false">SUM(C49:AH49)</f>
        <v>0</v>
      </c>
    </row>
    <row r="50" customFormat="false" ht="12.75" hidden="true" customHeight="false" outlineLevel="0" collapsed="false">
      <c r="A50" s="11"/>
      <c r="B50" s="104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40"/>
      <c r="AB50" s="40"/>
      <c r="AC50" s="40"/>
      <c r="AD50" s="40"/>
      <c r="AE50" s="40"/>
      <c r="AF50" s="40"/>
      <c r="AG50" s="40"/>
      <c r="AH50" s="42"/>
      <c r="AI50" s="103" t="n">
        <f aca="false">SUMPRODUCT(C50:AH50,$C$64:$AH$64)</f>
        <v>0</v>
      </c>
      <c r="AJ50" s="40" t="n">
        <f aca="false">SUM(C50:AH50)</f>
        <v>0</v>
      </c>
    </row>
    <row r="51" customFormat="false" ht="12.75" hidden="true" customHeight="false" outlineLevel="0" collapsed="false">
      <c r="A51" s="11"/>
      <c r="B51" s="104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40"/>
      <c r="AB51" s="40"/>
      <c r="AC51" s="40"/>
      <c r="AD51" s="40"/>
      <c r="AE51" s="40"/>
      <c r="AF51" s="40"/>
      <c r="AG51" s="40"/>
      <c r="AH51" s="42"/>
      <c r="AI51" s="103" t="n">
        <f aca="false">SUMPRODUCT(C51:AH51,$C$64:$AH$64)</f>
        <v>0</v>
      </c>
      <c r="AJ51" s="40" t="n">
        <f aca="false">SUM(C51:AH51)</f>
        <v>0</v>
      </c>
    </row>
    <row r="52" customFormat="false" ht="12.75" hidden="true" customHeight="false" outlineLevel="0" collapsed="false">
      <c r="A52" s="11"/>
      <c r="B52" s="104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0"/>
      <c r="AB52" s="40"/>
      <c r="AC52" s="40"/>
      <c r="AD52" s="40"/>
      <c r="AE52" s="40"/>
      <c r="AF52" s="40"/>
      <c r="AG52" s="40"/>
      <c r="AH52" s="42"/>
      <c r="AI52" s="103" t="n">
        <f aca="false">SUMPRODUCT(C52:AH52,$C$64:$AH$64)</f>
        <v>0</v>
      </c>
      <c r="AJ52" s="40" t="n">
        <f aca="false">SUM(C52:AH52)</f>
        <v>0</v>
      </c>
    </row>
    <row r="53" customFormat="false" ht="12.75" hidden="true" customHeight="false" outlineLevel="0" collapsed="false">
      <c r="A53" s="11"/>
      <c r="B53" s="104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0"/>
      <c r="AB53" s="40"/>
      <c r="AC53" s="40"/>
      <c r="AD53" s="40"/>
      <c r="AE53" s="40"/>
      <c r="AF53" s="40"/>
      <c r="AG53" s="40"/>
      <c r="AH53" s="42"/>
      <c r="AI53" s="103" t="n">
        <f aca="false">SUMPRODUCT(C53:AH53,$C$64:$AH$64)</f>
        <v>0</v>
      </c>
      <c r="AJ53" s="40" t="n">
        <f aca="false">SUM(C53:AH53)</f>
        <v>0</v>
      </c>
    </row>
    <row r="54" customFormat="false" ht="12.75" hidden="true" customHeight="false" outlineLevel="0" collapsed="false">
      <c r="A54" s="11"/>
      <c r="B54" s="104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40"/>
      <c r="AB54" s="40"/>
      <c r="AC54" s="40"/>
      <c r="AD54" s="40"/>
      <c r="AE54" s="40"/>
      <c r="AF54" s="40"/>
      <c r="AG54" s="40"/>
      <c r="AH54" s="42"/>
      <c r="AI54" s="103" t="n">
        <f aca="false">SUMPRODUCT(C54:AH54,$C$64:$AH$64)</f>
        <v>0</v>
      </c>
      <c r="AJ54" s="40" t="n">
        <f aca="false">SUM(C54:AH54)</f>
        <v>0</v>
      </c>
    </row>
    <row r="55" customFormat="false" ht="12.75" hidden="true" customHeight="false" outlineLevel="0" collapsed="false">
      <c r="A55" s="11"/>
      <c r="B55" s="104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40"/>
      <c r="AB55" s="40"/>
      <c r="AC55" s="40"/>
      <c r="AD55" s="40"/>
      <c r="AE55" s="40"/>
      <c r="AF55" s="40"/>
      <c r="AG55" s="40"/>
      <c r="AH55" s="42"/>
      <c r="AI55" s="103" t="n">
        <f aca="false">SUMPRODUCT(C55:AH55,$C$64:$AH$64)</f>
        <v>0</v>
      </c>
      <c r="AJ55" s="40" t="n">
        <f aca="false">SUM(C55:AH55)</f>
        <v>0</v>
      </c>
    </row>
    <row r="56" customFormat="false" ht="12.75" hidden="true" customHeight="false" outlineLevel="0" collapsed="false">
      <c r="A56" s="11"/>
      <c r="B56" s="104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0"/>
      <c r="AB56" s="40"/>
      <c r="AC56" s="40"/>
      <c r="AD56" s="40"/>
      <c r="AE56" s="40"/>
      <c r="AF56" s="40"/>
      <c r="AG56" s="40"/>
      <c r="AH56" s="42"/>
      <c r="AI56" s="103" t="n">
        <f aca="false">SUMPRODUCT(C56:AH56,$C$64:$AH$64)</f>
        <v>0</v>
      </c>
      <c r="AJ56" s="40" t="n">
        <f aca="false">SUM(C56:AH56)</f>
        <v>0</v>
      </c>
    </row>
    <row r="57" customFormat="false" ht="12.75" hidden="true" customHeight="false" outlineLevel="0" collapsed="false">
      <c r="A57" s="11"/>
      <c r="B57" s="104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0"/>
      <c r="AB57" s="40"/>
      <c r="AC57" s="40"/>
      <c r="AD57" s="40"/>
      <c r="AE57" s="40"/>
      <c r="AF57" s="40"/>
      <c r="AG57" s="40"/>
      <c r="AH57" s="42"/>
      <c r="AI57" s="103" t="n">
        <f aca="false">SUMPRODUCT(C57:AH57,$C$64:$AH$64)</f>
        <v>0</v>
      </c>
      <c r="AJ57" s="40" t="n">
        <f aca="false">SUM(C57:AH57)</f>
        <v>0</v>
      </c>
    </row>
    <row r="58" customFormat="false" ht="12.75" hidden="true" customHeight="false" outlineLevel="0" collapsed="false">
      <c r="A58" s="11"/>
      <c r="B58" s="104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0"/>
      <c r="AB58" s="40"/>
      <c r="AC58" s="40"/>
      <c r="AD58" s="40"/>
      <c r="AE58" s="40"/>
      <c r="AF58" s="40"/>
      <c r="AG58" s="40"/>
      <c r="AH58" s="42"/>
      <c r="AI58" s="103" t="n">
        <f aca="false">SUMPRODUCT(C58:AH58,$C$64:$AH$64)</f>
        <v>0</v>
      </c>
      <c r="AJ58" s="40" t="n">
        <f aca="false">SUM(C58:AH58)</f>
        <v>0</v>
      </c>
    </row>
    <row r="59" customFormat="false" ht="12.75" hidden="true" customHeight="false" outlineLevel="0" collapsed="false">
      <c r="A59" s="11"/>
      <c r="B59" s="104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0"/>
      <c r="AB59" s="40"/>
      <c r="AC59" s="40"/>
      <c r="AD59" s="40"/>
      <c r="AE59" s="40"/>
      <c r="AF59" s="40"/>
      <c r="AG59" s="40"/>
      <c r="AH59" s="42"/>
      <c r="AI59" s="103" t="n">
        <f aca="false">SUMPRODUCT(C59:AH59,$C$64:$AH$64)</f>
        <v>0</v>
      </c>
      <c r="AJ59" s="40" t="n">
        <f aca="false">SUM(C59:AH59)</f>
        <v>0</v>
      </c>
    </row>
    <row r="60" customFormat="false" ht="12.75" hidden="true" customHeight="false" outlineLevel="0" collapsed="false">
      <c r="A60" s="11"/>
      <c r="B60" s="104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0"/>
      <c r="AB60" s="40"/>
      <c r="AC60" s="40"/>
      <c r="AD60" s="40"/>
      <c r="AE60" s="40"/>
      <c r="AF60" s="40"/>
      <c r="AG60" s="40"/>
      <c r="AH60" s="42"/>
      <c r="AI60" s="103" t="n">
        <f aca="false">SUMPRODUCT(C60:AH60,$C$64:$AH$64)</f>
        <v>0</v>
      </c>
      <c r="AJ60" s="40" t="n">
        <f aca="false">SUM(C60:AH60)</f>
        <v>0</v>
      </c>
    </row>
    <row r="61" customFormat="false" ht="12.75" hidden="true" customHeight="false" outlineLevel="0" collapsed="false">
      <c r="A61" s="11"/>
      <c r="B61" s="104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0"/>
      <c r="AB61" s="40"/>
      <c r="AC61" s="40"/>
      <c r="AD61" s="40"/>
      <c r="AE61" s="40"/>
      <c r="AF61" s="40"/>
      <c r="AG61" s="40"/>
      <c r="AH61" s="42"/>
      <c r="AI61" s="103" t="n">
        <f aca="false">SUMPRODUCT(C61:AH61,$C$64:$AH$64)</f>
        <v>0</v>
      </c>
      <c r="AJ61" s="40" t="n">
        <f aca="false">SUM(C61:AH61)</f>
        <v>0</v>
      </c>
    </row>
    <row r="62" customFormat="false" ht="12.75" hidden="true" customHeight="false" outlineLevel="0" collapsed="false">
      <c r="A62" s="11"/>
      <c r="B62" s="104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0"/>
      <c r="AB62" s="40"/>
      <c r="AC62" s="40"/>
      <c r="AD62" s="40"/>
      <c r="AE62" s="40"/>
      <c r="AF62" s="40"/>
      <c r="AG62" s="40"/>
      <c r="AH62" s="42"/>
      <c r="AI62" s="103" t="n">
        <f aca="false">SUMPRODUCT(C62:AH62,$C$64:$AH$64)</f>
        <v>0</v>
      </c>
      <c r="AJ62" s="40" t="n">
        <f aca="false">SUM(C62:AH62)</f>
        <v>0</v>
      </c>
    </row>
    <row r="63" customFormat="false" ht="12.75" hidden="true" customHeight="false" outlineLevel="0" collapsed="false">
      <c r="A63" s="37"/>
      <c r="B63" s="31" t="s">
        <v>137</v>
      </c>
      <c r="C63" s="57" t="n">
        <f aca="false">SUM(C5:C62)</f>
        <v>33</v>
      </c>
      <c r="D63" s="57" t="n">
        <f aca="false">SUM(D5:D62)</f>
        <v>27</v>
      </c>
      <c r="E63" s="57" t="n">
        <f aca="false">SUM(E5:E62)</f>
        <v>18</v>
      </c>
      <c r="F63" s="57" t="n">
        <f aca="false">SUM(F5:F62)</f>
        <v>4</v>
      </c>
      <c r="G63" s="57" t="n">
        <f aca="false">SUM(G5:G62)</f>
        <v>33</v>
      </c>
      <c r="H63" s="57" t="n">
        <f aca="false">SUM(H5:H62)</f>
        <v>20</v>
      </c>
      <c r="I63" s="57" t="n">
        <f aca="false">SUM(I5:I62)</f>
        <v>7</v>
      </c>
      <c r="J63" s="57" t="n">
        <f aca="false">SUM(J5:J62)</f>
        <v>3</v>
      </c>
      <c r="K63" s="57" t="n">
        <f aca="false">SUM(K5:K62)</f>
        <v>24</v>
      </c>
      <c r="L63" s="57" t="n">
        <f aca="false">SUM(L5:L62)</f>
        <v>12</v>
      </c>
      <c r="M63" s="57" t="n">
        <f aca="false">SUM(M5:M62)</f>
        <v>5</v>
      </c>
      <c r="N63" s="57" t="n">
        <f aca="false">SUM(N5:N62)</f>
        <v>1</v>
      </c>
      <c r="O63" s="57" t="n">
        <f aca="false">SUM(O5:O62)</f>
        <v>34</v>
      </c>
      <c r="P63" s="57" t="n">
        <f aca="false">SUM(P5:P62)</f>
        <v>19</v>
      </c>
      <c r="Q63" s="57" t="n">
        <f aca="false">SUM(Q5:Q62)</f>
        <v>9</v>
      </c>
      <c r="R63" s="57" t="n">
        <f aca="false">SUM(R5:R62)</f>
        <v>6</v>
      </c>
      <c r="S63" s="57" t="n">
        <f aca="false">SUM(S5:S62)</f>
        <v>30</v>
      </c>
      <c r="T63" s="57" t="n">
        <f aca="false">SUM(T5:T62)</f>
        <v>15</v>
      </c>
      <c r="U63" s="57" t="n">
        <f aca="false">SUM(U5:U62)</f>
        <v>9</v>
      </c>
      <c r="V63" s="57" t="n">
        <f aca="false">SUM(V5:V62)</f>
        <v>8</v>
      </c>
      <c r="W63" s="57" t="n">
        <f aca="false">SUM(W5:W62)</f>
        <v>26</v>
      </c>
      <c r="X63" s="57" t="n">
        <f aca="false">SUM(X5:X62)</f>
        <v>16</v>
      </c>
      <c r="Y63" s="57" t="n">
        <f aca="false">SUM(Y5:Y62)</f>
        <v>6</v>
      </c>
      <c r="Z63" s="57" t="n">
        <f aca="false">SUM(Z5:Z62)</f>
        <v>8</v>
      </c>
      <c r="AA63" s="31" t="n">
        <f aca="false">SUM(AA5:AA62)</f>
        <v>0</v>
      </c>
      <c r="AB63" s="31" t="n">
        <f aca="false">SUM(AB5:AB62)</f>
        <v>0</v>
      </c>
      <c r="AC63" s="31" t="n">
        <f aca="false">SUM(AC5:AC62)</f>
        <v>0</v>
      </c>
      <c r="AD63" s="31" t="n">
        <f aca="false">SUM(AD5:AD62)</f>
        <v>0</v>
      </c>
      <c r="AE63" s="31" t="n">
        <f aca="false">SUM(AE5:AE62)</f>
        <v>0</v>
      </c>
      <c r="AF63" s="31" t="n">
        <f aca="false">SUM(AF5:AF62)</f>
        <v>0</v>
      </c>
      <c r="AG63" s="31" t="n">
        <f aca="false">SUM(AG5:AG62)</f>
        <v>0</v>
      </c>
      <c r="AH63" s="31" t="n">
        <f aca="false">SUM(AH5:AH62)</f>
        <v>0</v>
      </c>
      <c r="AI63" s="31"/>
    </row>
    <row r="64" customFormat="false" ht="12.75" hidden="true" customHeight="false" outlineLevel="0" collapsed="false">
      <c r="B64" s="0" t="s">
        <v>138</v>
      </c>
      <c r="C64" s="10" t="n">
        <f aca="false">IF(C63=0,0,$A$1/C63)</f>
        <v>30.3030303030303</v>
      </c>
      <c r="D64" s="10" t="n">
        <f aca="false">IF(D63=0,0,$A$1/D63)</f>
        <v>37.037037037037</v>
      </c>
      <c r="E64" s="10" t="n">
        <f aca="false">IF(E63=0,0,$A$1/E63)</f>
        <v>55.5555555555556</v>
      </c>
      <c r="F64" s="10" t="n">
        <f aca="false">IF(F63=0,0,$A$1/F63)</f>
        <v>250</v>
      </c>
      <c r="G64" s="10" t="n">
        <f aca="false">IF(G63=0,0,$A$1/G63)</f>
        <v>30.3030303030303</v>
      </c>
      <c r="H64" s="10" t="n">
        <f aca="false">IF(H63=0,0,$A$1/H63)</f>
        <v>50</v>
      </c>
      <c r="I64" s="10" t="n">
        <f aca="false">IF(I63=0,0,$A$1/I63)</f>
        <v>142.857142857143</v>
      </c>
      <c r="J64" s="10" t="n">
        <f aca="false">IF(J63=0,0,$A$1/J63)</f>
        <v>333.333333333333</v>
      </c>
      <c r="K64" s="10" t="n">
        <f aca="false">IF(K63=0,0,$A$1/K63)</f>
        <v>41.6666666666667</v>
      </c>
      <c r="L64" s="10" t="n">
        <f aca="false">IF(L63=0,0,$A$1/L63)</f>
        <v>83.3333333333333</v>
      </c>
      <c r="M64" s="10" t="n">
        <f aca="false">IF(M63=0,0,$A$1/M63)</f>
        <v>200</v>
      </c>
      <c r="N64" s="10" t="n">
        <f aca="false">IF(N63=0,0,$A$1/N63)</f>
        <v>1000</v>
      </c>
      <c r="O64" s="10" t="n">
        <f aca="false">IF(O63=0,0,$A$1/O63)</f>
        <v>29.4117647058824</v>
      </c>
      <c r="P64" s="10" t="n">
        <f aca="false">IF(P63=0,0,$A$1/P63)</f>
        <v>52.6315789473684</v>
      </c>
      <c r="Q64" s="10" t="n">
        <f aca="false">IF(Q63=0,0,$A$1/Q63)</f>
        <v>111.111111111111</v>
      </c>
      <c r="R64" s="10" t="n">
        <f aca="false">IF(R63=0,0,$A$1/R63)</f>
        <v>166.666666666667</v>
      </c>
      <c r="S64" s="10" t="n">
        <f aca="false">IF(S63=0,0,$A$1/S63)</f>
        <v>33.3333333333333</v>
      </c>
      <c r="T64" s="10" t="n">
        <f aca="false">IF(T63=0,0,$A$1/T63)</f>
        <v>66.6666666666667</v>
      </c>
      <c r="U64" s="10" t="n">
        <f aca="false">IF(U63=0,0,$A$1/U63)</f>
        <v>111.111111111111</v>
      </c>
      <c r="V64" s="10" t="n">
        <f aca="false">IF(V63=0,0,$A$1/V63)</f>
        <v>125</v>
      </c>
      <c r="W64" s="10" t="n">
        <f aca="false">IF(W63=0,0,$A$1/W63)</f>
        <v>38.4615384615385</v>
      </c>
      <c r="X64" s="10" t="n">
        <f aca="false">IF(X63=0,0,$A$1/X63)</f>
        <v>62.5</v>
      </c>
      <c r="Y64" s="10" t="n">
        <f aca="false">IF(Y63=0,0,$A$1/Y63)</f>
        <v>166.666666666667</v>
      </c>
      <c r="Z64" s="10" t="n">
        <f aca="false">IF(Z63=0,0,$A$1/Z63)</f>
        <v>125</v>
      </c>
      <c r="AA64" s="64" t="n">
        <f aca="false">IF(AA63=0,0,$A$1/AA63)</f>
        <v>0</v>
      </c>
      <c r="AB64" s="64" t="n">
        <f aca="false">IF(AB63=0,0,$A$1/AB63)</f>
        <v>0</v>
      </c>
      <c r="AC64" s="64" t="n">
        <f aca="false">IF(AC63=0,0,$A$1/AC63)</f>
        <v>0</v>
      </c>
      <c r="AD64" s="64" t="n">
        <f aca="false">IF(AD63=0,0,$A$1/AD63)</f>
        <v>0</v>
      </c>
      <c r="AE64" s="64" t="n">
        <f aca="false">IF(AE63=0,0,$A$1/AE63)</f>
        <v>0</v>
      </c>
      <c r="AF64" s="64" t="n">
        <f aca="false">IF(AF63=0,0,$A$1/AF63)</f>
        <v>0</v>
      </c>
      <c r="AG64" s="64" t="n">
        <f aca="false">IF(AG63=0,0,$A$1/AG63)</f>
        <v>0</v>
      </c>
      <c r="AH64" s="64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0" width="19.28"/>
    <col collapsed="false" customWidth="true" hidden="false" outlineLevel="0" max="26" min="3" style="9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6.41"/>
  </cols>
  <sheetData>
    <row r="1" customFormat="false" ht="12.75" hidden="false" customHeight="false" outlineLevel="0" collapsed="false">
      <c r="A1" s="12" t="n">
        <v>1000</v>
      </c>
      <c r="B1" s="13"/>
      <c r="C1" s="14" t="s">
        <v>29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5"/>
      <c r="AJ1" s="15"/>
      <c r="AK1" s="16" t="s">
        <v>30</v>
      </c>
      <c r="AL1" s="16"/>
    </row>
    <row r="2" customFormat="false" ht="13.5" hidden="false" customHeight="false" outlineLevel="0" collapsed="false">
      <c r="A2" s="17" t="s">
        <v>31</v>
      </c>
      <c r="B2" s="18" t="s">
        <v>32</v>
      </c>
      <c r="C2" s="17" t="n">
        <v>1</v>
      </c>
      <c r="D2" s="105" t="n">
        <v>2</v>
      </c>
      <c r="E2" s="105" t="n">
        <v>3</v>
      </c>
      <c r="F2" s="105" t="n">
        <v>4</v>
      </c>
      <c r="G2" s="105" t="n">
        <v>5</v>
      </c>
      <c r="H2" s="105" t="n">
        <v>6</v>
      </c>
      <c r="I2" s="105" t="n">
        <v>7</v>
      </c>
      <c r="J2" s="105" t="n">
        <v>8</v>
      </c>
      <c r="K2" s="105" t="n">
        <v>9</v>
      </c>
      <c r="L2" s="105" t="n">
        <v>10</v>
      </c>
      <c r="M2" s="105" t="n">
        <v>11</v>
      </c>
      <c r="N2" s="105" t="n">
        <v>12</v>
      </c>
      <c r="O2" s="105" t="n">
        <v>13</v>
      </c>
      <c r="P2" s="105" t="n">
        <v>14</v>
      </c>
      <c r="Q2" s="105" t="n">
        <v>15</v>
      </c>
      <c r="R2" s="105" t="n">
        <v>16</v>
      </c>
      <c r="S2" s="105" t="n">
        <v>17</v>
      </c>
      <c r="T2" s="105" t="n">
        <v>18</v>
      </c>
      <c r="U2" s="105" t="n">
        <v>19</v>
      </c>
      <c r="V2" s="105" t="n">
        <v>20</v>
      </c>
      <c r="W2" s="105" t="n">
        <v>21</v>
      </c>
      <c r="X2" s="105" t="n">
        <v>22</v>
      </c>
      <c r="Y2" s="105" t="n">
        <v>23</v>
      </c>
      <c r="Z2" s="105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25" t="n">
        <v>32</v>
      </c>
      <c r="AI2" s="106" t="s">
        <v>34</v>
      </c>
      <c r="AJ2" s="66" t="s">
        <v>33</v>
      </c>
      <c r="AK2" s="27" t="s">
        <v>35</v>
      </c>
      <c r="AL2" s="28" t="s">
        <v>36</v>
      </c>
    </row>
    <row r="3" customFormat="false" ht="12.75" hidden="false" customHeight="false" outlineLevel="0" collapsed="false">
      <c r="A3" s="34" t="n">
        <v>1</v>
      </c>
      <c r="B3" s="81" t="s">
        <v>139</v>
      </c>
      <c r="C3" s="34" t="n">
        <v>1</v>
      </c>
      <c r="D3" s="57" t="n">
        <v>1</v>
      </c>
      <c r="E3" s="57" t="n">
        <v>1</v>
      </c>
      <c r="F3" s="57" t="n">
        <v>1</v>
      </c>
      <c r="G3" s="57" t="n">
        <v>1</v>
      </c>
      <c r="H3" s="57" t="n">
        <v>1</v>
      </c>
      <c r="I3" s="57" t="n">
        <v>1</v>
      </c>
      <c r="J3" s="57" t="n">
        <v>1</v>
      </c>
      <c r="K3" s="57" t="n">
        <v>1</v>
      </c>
      <c r="L3" s="57" t="n">
        <v>1</v>
      </c>
      <c r="M3" s="57" t="n">
        <v>1</v>
      </c>
      <c r="N3" s="57"/>
      <c r="O3" s="57" t="n">
        <v>1</v>
      </c>
      <c r="P3" s="57" t="n">
        <v>1</v>
      </c>
      <c r="Q3" s="57" t="n">
        <v>1</v>
      </c>
      <c r="R3" s="57" t="n">
        <v>1</v>
      </c>
      <c r="S3" s="57" t="n">
        <v>1</v>
      </c>
      <c r="T3" s="57" t="n">
        <v>1</v>
      </c>
      <c r="U3" s="57" t="n">
        <v>1</v>
      </c>
      <c r="V3" s="57" t="n">
        <v>1</v>
      </c>
      <c r="W3" s="57" t="n">
        <v>1</v>
      </c>
      <c r="X3" s="57" t="n">
        <v>1</v>
      </c>
      <c r="Y3" s="57" t="n">
        <v>1</v>
      </c>
      <c r="Z3" s="57" t="n">
        <v>1</v>
      </c>
      <c r="AA3" s="31"/>
      <c r="AB3" s="31"/>
      <c r="AC3" s="31"/>
      <c r="AD3" s="31"/>
      <c r="AE3" s="31"/>
      <c r="AF3" s="31"/>
      <c r="AG3" s="31"/>
      <c r="AH3" s="33"/>
      <c r="AI3" s="107" t="n">
        <f aca="false">SUMPRODUCT(C3:AH3,$C$64:$AH$64)</f>
        <v>4888.65007541478</v>
      </c>
      <c r="AJ3" s="108" t="n">
        <f aca="false">SUM(C3:AH3)</f>
        <v>23</v>
      </c>
      <c r="AK3" s="36" t="s">
        <v>42</v>
      </c>
      <c r="AL3" s="37" t="s">
        <v>38</v>
      </c>
    </row>
    <row r="4" customFormat="false" ht="12.75" hidden="false" customHeight="false" outlineLevel="0" collapsed="false">
      <c r="A4" s="43" t="n">
        <v>2</v>
      </c>
      <c r="B4" s="86" t="s">
        <v>140</v>
      </c>
      <c r="C4" s="43" t="n">
        <v>1</v>
      </c>
      <c r="D4" s="37" t="n">
        <v>1</v>
      </c>
      <c r="E4" s="37" t="n">
        <v>1</v>
      </c>
      <c r="F4" s="37" t="n">
        <v>1</v>
      </c>
      <c r="G4" s="37" t="n">
        <v>1</v>
      </c>
      <c r="H4" s="37" t="n">
        <v>1</v>
      </c>
      <c r="I4" s="37" t="n">
        <v>1</v>
      </c>
      <c r="J4" s="37" t="n">
        <v>1</v>
      </c>
      <c r="K4" s="37" t="n">
        <v>1</v>
      </c>
      <c r="L4" s="37" t="n">
        <v>1</v>
      </c>
      <c r="M4" s="37" t="n">
        <v>1</v>
      </c>
      <c r="N4" s="37" t="n">
        <v>1</v>
      </c>
      <c r="O4" s="37" t="n">
        <v>1</v>
      </c>
      <c r="P4" s="37" t="n">
        <v>1</v>
      </c>
      <c r="Q4" s="37" t="n">
        <v>1</v>
      </c>
      <c r="R4" s="37" t="n">
        <v>1</v>
      </c>
      <c r="S4" s="37" t="n">
        <v>1</v>
      </c>
      <c r="T4" s="37" t="n">
        <v>1</v>
      </c>
      <c r="U4" s="37" t="n">
        <v>1</v>
      </c>
      <c r="V4" s="37" t="n">
        <v>1</v>
      </c>
      <c r="W4" s="37" t="n">
        <v>1</v>
      </c>
      <c r="X4" s="37" t="n">
        <v>1</v>
      </c>
      <c r="Y4" s="37" t="n">
        <v>1</v>
      </c>
      <c r="Z4" s="37" t="n">
        <v>1</v>
      </c>
      <c r="AA4" s="40"/>
      <c r="AB4" s="40"/>
      <c r="AC4" s="40"/>
      <c r="AD4" s="40"/>
      <c r="AE4" s="40"/>
      <c r="AF4" s="40"/>
      <c r="AG4" s="40"/>
      <c r="AH4" s="42"/>
      <c r="AI4" s="109" t="n">
        <f aca="false">SUMPRODUCT(C4:AH4,$C$64:$AH$64)</f>
        <v>5888.65007541478</v>
      </c>
      <c r="AJ4" s="110" t="n">
        <f aca="false">SUM(C4:AH4)</f>
        <v>24</v>
      </c>
      <c r="AK4" s="36" t="s">
        <v>141</v>
      </c>
      <c r="AL4" s="37" t="s">
        <v>38</v>
      </c>
    </row>
    <row r="5" customFormat="false" ht="12.75" hidden="false" customHeight="false" outlineLevel="0" collapsed="false">
      <c r="A5" s="43" t="n">
        <v>3</v>
      </c>
      <c r="B5" s="86" t="s">
        <v>142</v>
      </c>
      <c r="C5" s="43" t="n">
        <v>1</v>
      </c>
      <c r="D5" s="37" t="n">
        <v>1</v>
      </c>
      <c r="E5" s="37" t="n">
        <v>1</v>
      </c>
      <c r="F5" s="37" t="n">
        <v>1</v>
      </c>
      <c r="G5" s="37" t="n">
        <v>1</v>
      </c>
      <c r="H5" s="37" t="n">
        <v>1</v>
      </c>
      <c r="I5" s="37" t="n">
        <v>1</v>
      </c>
      <c r="J5" s="37"/>
      <c r="K5" s="37" t="n">
        <v>1</v>
      </c>
      <c r="L5" s="37" t="n">
        <v>1</v>
      </c>
      <c r="M5" s="37" t="n">
        <v>1</v>
      </c>
      <c r="N5" s="37"/>
      <c r="O5" s="37" t="n">
        <v>1</v>
      </c>
      <c r="P5" s="37" t="n">
        <v>1</v>
      </c>
      <c r="Q5" s="37" t="n">
        <v>1</v>
      </c>
      <c r="R5" s="37"/>
      <c r="S5" s="37" t="n">
        <v>1</v>
      </c>
      <c r="T5" s="37" t="n">
        <v>1</v>
      </c>
      <c r="U5" s="37" t="n">
        <v>1</v>
      </c>
      <c r="V5" s="37" t="n">
        <v>1</v>
      </c>
      <c r="W5" s="37" t="n">
        <v>1</v>
      </c>
      <c r="X5" s="37" t="n">
        <v>1</v>
      </c>
      <c r="Y5" s="37" t="n">
        <v>1</v>
      </c>
      <c r="Z5" s="37" t="n">
        <v>1</v>
      </c>
      <c r="AA5" s="40"/>
      <c r="AB5" s="40"/>
      <c r="AC5" s="40"/>
      <c r="AD5" s="40"/>
      <c r="AE5" s="40"/>
      <c r="AF5" s="40"/>
      <c r="AG5" s="40"/>
      <c r="AH5" s="42"/>
      <c r="AI5" s="109" t="n">
        <f aca="false">SUMPRODUCT(C5:AH5,$C$64:$AH$64)</f>
        <v>4055.31674208145</v>
      </c>
      <c r="AJ5" s="110" t="n">
        <f aca="false">SUM(C5:AH5)</f>
        <v>21</v>
      </c>
      <c r="AK5" s="36" t="s">
        <v>141</v>
      </c>
      <c r="AL5" s="37" t="s">
        <v>43</v>
      </c>
    </row>
    <row r="6" customFormat="false" ht="12.75" hidden="false" customHeight="false" outlineLevel="0" collapsed="false">
      <c r="A6" s="43" t="n">
        <v>4</v>
      </c>
      <c r="B6" s="86" t="s">
        <v>144</v>
      </c>
      <c r="C6" s="43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1</v>
      </c>
      <c r="L6" s="37" t="n">
        <v>1</v>
      </c>
      <c r="M6" s="37"/>
      <c r="N6" s="37"/>
      <c r="O6" s="37" t="n">
        <v>1</v>
      </c>
      <c r="P6" s="37" t="n">
        <v>1</v>
      </c>
      <c r="Q6" s="37" t="n">
        <v>1</v>
      </c>
      <c r="R6" s="37" t="n">
        <v>1</v>
      </c>
      <c r="S6" s="37" t="n">
        <v>1</v>
      </c>
      <c r="T6" s="37" t="n">
        <v>1</v>
      </c>
      <c r="U6" s="37" t="n">
        <v>1</v>
      </c>
      <c r="V6" s="37" t="n">
        <v>1</v>
      </c>
      <c r="W6" s="37" t="n">
        <v>1</v>
      </c>
      <c r="X6" s="37" t="n">
        <v>1</v>
      </c>
      <c r="Y6" s="37" t="n">
        <v>1</v>
      </c>
      <c r="Z6" s="37" t="n">
        <v>1</v>
      </c>
      <c r="AA6" s="40"/>
      <c r="AB6" s="40"/>
      <c r="AC6" s="40"/>
      <c r="AD6" s="40"/>
      <c r="AE6" s="40"/>
      <c r="AF6" s="40"/>
      <c r="AG6" s="40"/>
      <c r="AH6" s="42"/>
      <c r="AI6" s="109" t="n">
        <f aca="false">SUMPRODUCT(C6:AH6,$C$64:$AH$64)</f>
        <v>4388.65007541478</v>
      </c>
      <c r="AJ6" s="110" t="n">
        <f aca="false">SUM(C6:AH6)</f>
        <v>22</v>
      </c>
      <c r="AK6" s="36" t="s">
        <v>145</v>
      </c>
      <c r="AL6" s="37" t="s">
        <v>43</v>
      </c>
    </row>
    <row r="7" customFormat="false" ht="12.75" hidden="false" customHeight="false" outlineLevel="0" collapsed="false">
      <c r="A7" s="43" t="n">
        <v>5</v>
      </c>
      <c r="B7" s="86" t="s">
        <v>224</v>
      </c>
      <c r="C7" s="43" t="n">
        <v>1</v>
      </c>
      <c r="D7" s="37" t="n">
        <v>1</v>
      </c>
      <c r="E7" s="37" t="n">
        <v>1</v>
      </c>
      <c r="F7" s="37"/>
      <c r="G7" s="37" t="n">
        <v>1</v>
      </c>
      <c r="H7" s="37" t="n">
        <v>1</v>
      </c>
      <c r="I7" s="37" t="n">
        <v>1</v>
      </c>
      <c r="J7" s="37" t="n">
        <v>1</v>
      </c>
      <c r="K7" s="37" t="n">
        <v>1</v>
      </c>
      <c r="L7" s="37" t="n">
        <v>1</v>
      </c>
      <c r="M7" s="37"/>
      <c r="N7" s="37"/>
      <c r="O7" s="37" t="n">
        <v>1</v>
      </c>
      <c r="P7" s="37" t="n">
        <v>1</v>
      </c>
      <c r="Q7" s="37"/>
      <c r="R7" s="37"/>
      <c r="S7" s="37" t="n">
        <v>1</v>
      </c>
      <c r="T7" s="37" t="n">
        <v>1</v>
      </c>
      <c r="U7" s="37"/>
      <c r="V7" s="37"/>
      <c r="W7" s="37" t="n">
        <v>1</v>
      </c>
      <c r="X7" s="37" t="n">
        <v>1</v>
      </c>
      <c r="Y7" s="37"/>
      <c r="Z7" s="37"/>
      <c r="AA7" s="40"/>
      <c r="AB7" s="40"/>
      <c r="AC7" s="40"/>
      <c r="AD7" s="40"/>
      <c r="AE7" s="40"/>
      <c r="AF7" s="40"/>
      <c r="AG7" s="40"/>
      <c r="AH7" s="42"/>
      <c r="AI7" s="109" t="n">
        <f aca="false">SUMPRODUCT(C7:AH7,$C$64:$AH$64)</f>
        <v>1971.98340874811</v>
      </c>
      <c r="AJ7" s="110" t="n">
        <f aca="false">SUM(C7:AH7)</f>
        <v>15</v>
      </c>
    </row>
    <row r="8" customFormat="false" ht="12.75" hidden="false" customHeight="false" outlineLevel="0" collapsed="false">
      <c r="A8" s="43" t="n">
        <v>6</v>
      </c>
      <c r="B8" s="86" t="s">
        <v>153</v>
      </c>
      <c r="C8" s="43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/>
      <c r="J8" s="37"/>
      <c r="K8" s="37" t="n">
        <v>1</v>
      </c>
      <c r="L8" s="37"/>
      <c r="M8" s="37"/>
      <c r="N8" s="37"/>
      <c r="O8" s="37" t="n">
        <v>1</v>
      </c>
      <c r="P8" s="37" t="n">
        <v>1</v>
      </c>
      <c r="Q8" s="37"/>
      <c r="R8" s="37"/>
      <c r="S8" s="37" t="n">
        <v>1</v>
      </c>
      <c r="T8" s="37" t="n">
        <v>1</v>
      </c>
      <c r="U8" s="37"/>
      <c r="V8" s="37"/>
      <c r="W8" s="37" t="n">
        <v>1</v>
      </c>
      <c r="X8" s="37" t="n">
        <v>1</v>
      </c>
      <c r="Y8" s="37"/>
      <c r="Z8" s="37"/>
      <c r="AA8" s="40"/>
      <c r="AB8" s="40"/>
      <c r="AC8" s="40"/>
      <c r="AD8" s="40"/>
      <c r="AE8" s="40"/>
      <c r="AF8" s="40"/>
      <c r="AG8" s="40"/>
      <c r="AH8" s="42"/>
      <c r="AI8" s="109" t="n">
        <f aca="false">SUMPRODUCT(C8:AH8,$C$64:$AH$64)</f>
        <v>1388.65007541478</v>
      </c>
      <c r="AJ8" s="110" t="n">
        <f aca="false">SUM(C8:AH8)</f>
        <v>13</v>
      </c>
    </row>
    <row r="9" customFormat="false" ht="12.75" hidden="false" customHeight="false" outlineLevel="0" collapsed="false">
      <c r="A9" s="43" t="n">
        <v>7</v>
      </c>
      <c r="B9" s="86" t="s">
        <v>225</v>
      </c>
      <c r="C9" s="43" t="n">
        <v>1</v>
      </c>
      <c r="D9" s="37" t="n">
        <v>1</v>
      </c>
      <c r="E9" s="37" t="n">
        <v>1</v>
      </c>
      <c r="F9" s="37"/>
      <c r="G9" s="37" t="n">
        <v>1</v>
      </c>
      <c r="H9" s="37" t="n">
        <v>1</v>
      </c>
      <c r="I9" s="37"/>
      <c r="J9" s="37"/>
      <c r="K9" s="37" t="n">
        <v>1</v>
      </c>
      <c r="L9" s="37"/>
      <c r="M9" s="37"/>
      <c r="N9" s="37"/>
      <c r="O9" s="37" t="n">
        <v>1</v>
      </c>
      <c r="P9" s="37" t="n">
        <v>1</v>
      </c>
      <c r="Q9" s="37"/>
      <c r="R9" s="37"/>
      <c r="S9" s="37" t="n">
        <v>1</v>
      </c>
      <c r="T9" s="37" t="n">
        <v>1</v>
      </c>
      <c r="U9" s="37"/>
      <c r="V9" s="37"/>
      <c r="W9" s="37" t="n">
        <v>1</v>
      </c>
      <c r="X9" s="37" t="n">
        <v>1</v>
      </c>
      <c r="Y9" s="37"/>
      <c r="Z9" s="37"/>
      <c r="AA9" s="40"/>
      <c r="AB9" s="40"/>
      <c r="AC9" s="40"/>
      <c r="AD9" s="40"/>
      <c r="AE9" s="40"/>
      <c r="AF9" s="40"/>
      <c r="AG9" s="40"/>
      <c r="AH9" s="42"/>
      <c r="AI9" s="109" t="n">
        <f aca="false">SUMPRODUCT(C9:AH9,$C$64:$AH$64)</f>
        <v>1138.65007541478</v>
      </c>
      <c r="AJ9" s="110" t="n">
        <f aca="false">SUM(C9:AH9)</f>
        <v>12</v>
      </c>
    </row>
    <row r="10" customFormat="false" ht="12.75" hidden="false" customHeight="false" outlineLevel="0" collapsed="false">
      <c r="A10" s="43" t="n">
        <v>7</v>
      </c>
      <c r="B10" s="86" t="s">
        <v>155</v>
      </c>
      <c r="C10" s="43" t="n">
        <v>1</v>
      </c>
      <c r="D10" s="37" t="n">
        <v>1</v>
      </c>
      <c r="E10" s="37" t="n">
        <v>1</v>
      </c>
      <c r="F10" s="37"/>
      <c r="G10" s="37" t="n">
        <v>1</v>
      </c>
      <c r="H10" s="37" t="n">
        <v>1</v>
      </c>
      <c r="I10" s="37"/>
      <c r="J10" s="37"/>
      <c r="K10" s="37" t="n">
        <v>1</v>
      </c>
      <c r="L10" s="37"/>
      <c r="M10" s="37"/>
      <c r="N10" s="37"/>
      <c r="O10" s="37" t="n">
        <v>1</v>
      </c>
      <c r="P10" s="37" t="n">
        <v>1</v>
      </c>
      <c r="Q10" s="37"/>
      <c r="R10" s="37"/>
      <c r="S10" s="37" t="n">
        <v>1</v>
      </c>
      <c r="T10" s="37" t="n">
        <v>1</v>
      </c>
      <c r="U10" s="37"/>
      <c r="V10" s="37"/>
      <c r="W10" s="37" t="n">
        <v>1</v>
      </c>
      <c r="X10" s="37" t="n">
        <v>1</v>
      </c>
      <c r="Y10" s="37"/>
      <c r="Z10" s="37"/>
      <c r="AA10" s="40"/>
      <c r="AB10" s="40"/>
      <c r="AC10" s="40"/>
      <c r="AD10" s="40"/>
      <c r="AE10" s="40"/>
      <c r="AF10" s="40"/>
      <c r="AG10" s="40"/>
      <c r="AH10" s="42"/>
      <c r="AI10" s="109" t="n">
        <f aca="false">SUMPRODUCT(C10:AH10,$C$64:$AH$64)</f>
        <v>1138.65007541478</v>
      </c>
      <c r="AJ10" s="110" t="n">
        <f aca="false">SUM(C10:AH10)</f>
        <v>12</v>
      </c>
    </row>
    <row r="11" customFormat="false" ht="12.75" hidden="false" customHeight="false" outlineLevel="0" collapsed="false">
      <c r="A11" s="43" t="n">
        <v>9</v>
      </c>
      <c r="B11" s="86" t="s">
        <v>226</v>
      </c>
      <c r="C11" s="43" t="n">
        <v>1</v>
      </c>
      <c r="D11" s="37" t="n">
        <v>1</v>
      </c>
      <c r="E11" s="37"/>
      <c r="F11" s="37"/>
      <c r="G11" s="37" t="n">
        <v>1</v>
      </c>
      <c r="H11" s="37" t="n">
        <v>1</v>
      </c>
      <c r="I11" s="37"/>
      <c r="J11" s="37"/>
      <c r="K11" s="37" t="n">
        <v>1</v>
      </c>
      <c r="L11" s="37"/>
      <c r="M11" s="37"/>
      <c r="N11" s="37"/>
      <c r="O11" s="37" t="n">
        <v>1</v>
      </c>
      <c r="P11" s="37" t="n">
        <v>1</v>
      </c>
      <c r="Q11" s="37"/>
      <c r="R11" s="37"/>
      <c r="S11" s="37" t="n">
        <v>1</v>
      </c>
      <c r="T11" s="37"/>
      <c r="U11" s="37"/>
      <c r="V11" s="37"/>
      <c r="W11" s="37" t="n">
        <v>1</v>
      </c>
      <c r="X11" s="37"/>
      <c r="Y11" s="37"/>
      <c r="Z11" s="37"/>
      <c r="AA11" s="40"/>
      <c r="AB11" s="40"/>
      <c r="AC11" s="40"/>
      <c r="AD11" s="40"/>
      <c r="AE11" s="40"/>
      <c r="AF11" s="40"/>
      <c r="AG11" s="40"/>
      <c r="AH11" s="42"/>
      <c r="AI11" s="109" t="n">
        <f aca="false">SUMPRODUCT(C11:AH11,$C$64:$AH$64)</f>
        <v>710.078646843353</v>
      </c>
      <c r="AJ11" s="110" t="n">
        <f aca="false">SUM(C11:AH11)</f>
        <v>9</v>
      </c>
    </row>
    <row r="12" customFormat="false" ht="12.75" hidden="false" customHeight="false" outlineLevel="0" collapsed="false">
      <c r="A12" s="43" t="n">
        <v>10</v>
      </c>
      <c r="B12" s="86" t="s">
        <v>165</v>
      </c>
      <c r="C12" s="43" t="n">
        <v>1</v>
      </c>
      <c r="D12" s="37" t="n">
        <v>1</v>
      </c>
      <c r="E12" s="37"/>
      <c r="F12" s="37"/>
      <c r="G12" s="37" t="n">
        <v>1</v>
      </c>
      <c r="H12" s="37"/>
      <c r="I12" s="37"/>
      <c r="J12" s="37"/>
      <c r="K12" s="37" t="n">
        <v>1</v>
      </c>
      <c r="L12" s="37"/>
      <c r="M12" s="37"/>
      <c r="N12" s="37"/>
      <c r="O12" s="37" t="n">
        <v>1</v>
      </c>
      <c r="P12" s="37" t="n">
        <v>1</v>
      </c>
      <c r="Q12" s="37"/>
      <c r="R12" s="37"/>
      <c r="S12" s="37" t="n">
        <v>1</v>
      </c>
      <c r="T12" s="37"/>
      <c r="U12" s="37"/>
      <c r="V12" s="37"/>
      <c r="W12" s="37" t="n">
        <v>1</v>
      </c>
      <c r="X12" s="37"/>
      <c r="Y12" s="37"/>
      <c r="Z12" s="37"/>
      <c r="AA12" s="40"/>
      <c r="AB12" s="40"/>
      <c r="AC12" s="40"/>
      <c r="AD12" s="40"/>
      <c r="AE12" s="40"/>
      <c r="AF12" s="40"/>
      <c r="AG12" s="40"/>
      <c r="AH12" s="42"/>
      <c r="AI12" s="109" t="n">
        <f aca="false">SUMPRODUCT(C12:AH12,$C$64:$AH$64)</f>
        <v>585.078646843353</v>
      </c>
      <c r="AJ12" s="110" t="n">
        <f aca="false">SUM(C12:AH12)</f>
        <v>8</v>
      </c>
    </row>
    <row r="13" customFormat="false" ht="12.75" hidden="false" customHeight="false" outlineLevel="0" collapsed="false">
      <c r="A13" s="43" t="n">
        <v>11</v>
      </c>
      <c r="B13" s="86" t="s">
        <v>167</v>
      </c>
      <c r="C13" s="43" t="n">
        <v>1</v>
      </c>
      <c r="D13" s="37" t="n">
        <v>1</v>
      </c>
      <c r="E13" s="37"/>
      <c r="F13" s="37"/>
      <c r="G13" s="37" t="n">
        <v>1</v>
      </c>
      <c r="H13" s="37"/>
      <c r="I13" s="37"/>
      <c r="J13" s="37"/>
      <c r="K13" s="37" t="n">
        <v>1</v>
      </c>
      <c r="L13" s="37"/>
      <c r="M13" s="37"/>
      <c r="N13" s="37"/>
      <c r="O13" s="37" t="n">
        <v>1</v>
      </c>
      <c r="P13" s="37"/>
      <c r="Q13" s="37"/>
      <c r="R13" s="37"/>
      <c r="S13" s="37" t="n">
        <v>1</v>
      </c>
      <c r="T13" s="37"/>
      <c r="U13" s="37"/>
      <c r="V13" s="37"/>
      <c r="W13" s="37" t="n">
        <v>1</v>
      </c>
      <c r="X13" s="37"/>
      <c r="Y13" s="37"/>
      <c r="Z13" s="37"/>
      <c r="AA13" s="40"/>
      <c r="AB13" s="40"/>
      <c r="AC13" s="40"/>
      <c r="AD13" s="40"/>
      <c r="AE13" s="40"/>
      <c r="AF13" s="40"/>
      <c r="AG13" s="40"/>
      <c r="AH13" s="42"/>
      <c r="AI13" s="109" t="n">
        <f aca="false">SUMPRODUCT(C13:AH13,$C$64:$AH$64)</f>
        <v>485.078646843353</v>
      </c>
      <c r="AJ13" s="110" t="n">
        <f aca="false">SUM(C13:AH13)</f>
        <v>7</v>
      </c>
    </row>
    <row r="14" customFormat="false" ht="12.75" hidden="false" customHeight="false" outlineLevel="0" collapsed="false">
      <c r="A14" s="43" t="n">
        <v>11</v>
      </c>
      <c r="B14" s="86" t="s">
        <v>227</v>
      </c>
      <c r="C14" s="43" t="n">
        <v>1</v>
      </c>
      <c r="D14" s="37" t="n">
        <v>1</v>
      </c>
      <c r="E14" s="37"/>
      <c r="F14" s="37"/>
      <c r="G14" s="37" t="n">
        <v>1</v>
      </c>
      <c r="H14" s="37"/>
      <c r="I14" s="37"/>
      <c r="J14" s="37"/>
      <c r="K14" s="37" t="n">
        <v>1</v>
      </c>
      <c r="L14" s="37"/>
      <c r="M14" s="37"/>
      <c r="N14" s="37"/>
      <c r="O14" s="37" t="n">
        <v>1</v>
      </c>
      <c r="P14" s="37"/>
      <c r="Q14" s="37"/>
      <c r="R14" s="37"/>
      <c r="S14" s="37" t="n">
        <v>1</v>
      </c>
      <c r="T14" s="37"/>
      <c r="U14" s="37"/>
      <c r="V14" s="37"/>
      <c r="W14" s="37" t="n">
        <v>1</v>
      </c>
      <c r="X14" s="37"/>
      <c r="Y14" s="37"/>
      <c r="Z14" s="37"/>
      <c r="AA14" s="40"/>
      <c r="AB14" s="40"/>
      <c r="AC14" s="40"/>
      <c r="AD14" s="40"/>
      <c r="AE14" s="40"/>
      <c r="AF14" s="40"/>
      <c r="AG14" s="40"/>
      <c r="AH14" s="42"/>
      <c r="AI14" s="109" t="n">
        <f aca="false">SUMPRODUCT(C14:AH14,$C$64:$AH$64)</f>
        <v>485.078646843353</v>
      </c>
      <c r="AJ14" s="110" t="n">
        <f aca="false">SUM(C14:AH14)</f>
        <v>7</v>
      </c>
    </row>
    <row r="15" customFormat="false" ht="12.75" hidden="false" customHeight="false" outlineLevel="0" collapsed="false">
      <c r="A15" s="43" t="n">
        <v>11</v>
      </c>
      <c r="B15" s="86" t="s">
        <v>228</v>
      </c>
      <c r="C15" s="43" t="n">
        <v>1</v>
      </c>
      <c r="D15" s="37" t="n">
        <v>1</v>
      </c>
      <c r="E15" s="37"/>
      <c r="F15" s="37"/>
      <c r="G15" s="37" t="n">
        <v>1</v>
      </c>
      <c r="H15" s="37"/>
      <c r="I15" s="37"/>
      <c r="J15" s="37"/>
      <c r="K15" s="37" t="n">
        <v>1</v>
      </c>
      <c r="L15" s="37"/>
      <c r="M15" s="37"/>
      <c r="N15" s="37"/>
      <c r="O15" s="37" t="n">
        <v>1</v>
      </c>
      <c r="P15" s="37"/>
      <c r="Q15" s="37"/>
      <c r="R15" s="37"/>
      <c r="S15" s="37" t="n">
        <v>1</v>
      </c>
      <c r="T15" s="37"/>
      <c r="U15" s="37"/>
      <c r="V15" s="37"/>
      <c r="W15" s="37" t="n">
        <v>1</v>
      </c>
      <c r="X15" s="37"/>
      <c r="Y15" s="37"/>
      <c r="Z15" s="37"/>
      <c r="AA15" s="40"/>
      <c r="AB15" s="40"/>
      <c r="AC15" s="40"/>
      <c r="AD15" s="40"/>
      <c r="AE15" s="40"/>
      <c r="AF15" s="40"/>
      <c r="AG15" s="40"/>
      <c r="AH15" s="42"/>
      <c r="AI15" s="109" t="n">
        <f aca="false">SUMPRODUCT(C15:AH15,$C$64:$AH$64)</f>
        <v>485.078646843353</v>
      </c>
      <c r="AJ15" s="110" t="n">
        <f aca="false">SUM(C15:AH15)</f>
        <v>7</v>
      </c>
    </row>
    <row r="16" customFormat="false" ht="12.75" hidden="false" customHeight="false" outlineLevel="0" collapsed="false">
      <c r="A16" s="43" t="n">
        <v>14</v>
      </c>
      <c r="B16" s="86" t="s">
        <v>178</v>
      </c>
      <c r="C16" s="43" t="n">
        <v>1</v>
      </c>
      <c r="D16" s="37"/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 t="n">
        <v>1</v>
      </c>
      <c r="P16" s="37" t="n">
        <v>1</v>
      </c>
      <c r="Q16" s="37"/>
      <c r="R16" s="37"/>
      <c r="S16" s="37" t="n">
        <v>1</v>
      </c>
      <c r="T16" s="37"/>
      <c r="U16" s="37"/>
      <c r="V16" s="37"/>
      <c r="W16" s="37"/>
      <c r="X16" s="37"/>
      <c r="Y16" s="37"/>
      <c r="Z16" s="37"/>
      <c r="AA16" s="40"/>
      <c r="AB16" s="40"/>
      <c r="AC16" s="40"/>
      <c r="AD16" s="40"/>
      <c r="AE16" s="40"/>
      <c r="AF16" s="40"/>
      <c r="AG16" s="40"/>
      <c r="AH16" s="42"/>
      <c r="AI16" s="109" t="n">
        <f aca="false">SUMPRODUCT(C16:AH16,$C$64:$AH$64)</f>
        <v>347.899159663866</v>
      </c>
      <c r="AJ16" s="110" t="n">
        <f aca="false">SUM(C16:AH16)</f>
        <v>5</v>
      </c>
    </row>
    <row r="17" customFormat="false" ht="12.75" hidden="false" customHeight="false" outlineLevel="0" collapsed="false">
      <c r="A17" s="43" t="n">
        <v>15</v>
      </c>
      <c r="B17" s="86" t="s">
        <v>179</v>
      </c>
      <c r="C17" s="43" t="n">
        <v>1</v>
      </c>
      <c r="D17" s="37" t="n">
        <v>1</v>
      </c>
      <c r="E17" s="37"/>
      <c r="F17" s="37"/>
      <c r="G17" s="37" t="n">
        <v>1</v>
      </c>
      <c r="H17" s="37"/>
      <c r="I17" s="37"/>
      <c r="J17" s="37"/>
      <c r="K17" s="37" t="n">
        <v>1</v>
      </c>
      <c r="L17" s="37"/>
      <c r="M17" s="37"/>
      <c r="N17" s="37"/>
      <c r="O17" s="37" t="n">
        <v>1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0"/>
      <c r="AB17" s="40"/>
      <c r="AC17" s="40"/>
      <c r="AD17" s="40"/>
      <c r="AE17" s="40"/>
      <c r="AF17" s="40"/>
      <c r="AG17" s="40"/>
      <c r="AH17" s="42"/>
      <c r="AI17" s="109" t="n">
        <f aca="false">SUMPRODUCT(C17:AH17,$C$64:$AH$64)</f>
        <v>330.316742081448</v>
      </c>
      <c r="AJ17" s="110" t="n">
        <f aca="false">SUM(C17:AH17)</f>
        <v>5</v>
      </c>
    </row>
    <row r="18" customFormat="false" ht="12.75" hidden="false" customHeight="false" outlineLevel="0" collapsed="false">
      <c r="A18" s="43" t="n">
        <v>16</v>
      </c>
      <c r="B18" s="86" t="s">
        <v>229</v>
      </c>
      <c r="C18" s="43" t="n">
        <v>1</v>
      </c>
      <c r="D18" s="37"/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 t="n">
        <v>1</v>
      </c>
      <c r="P18" s="37"/>
      <c r="Q18" s="37"/>
      <c r="R18" s="37"/>
      <c r="S18" s="37" t="n">
        <v>1</v>
      </c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  <c r="AG18" s="40"/>
      <c r="AH18" s="42"/>
      <c r="AI18" s="109" t="n">
        <f aca="false">SUMPRODUCT(C18:AH18,$C$64:$AH$64)</f>
        <v>247.899159663866</v>
      </c>
      <c r="AJ18" s="110" t="n">
        <f aca="false">SUM(C18:AH18)</f>
        <v>4</v>
      </c>
    </row>
    <row r="19" customFormat="false" ht="12.75" hidden="false" customHeight="false" outlineLevel="0" collapsed="false">
      <c r="A19" s="43" t="n">
        <v>17</v>
      </c>
      <c r="B19" s="86" t="s">
        <v>230</v>
      </c>
      <c r="C19" s="43" t="n">
        <v>1</v>
      </c>
      <c r="D19" s="37"/>
      <c r="E19" s="37"/>
      <c r="F19" s="37"/>
      <c r="G19" s="37" t="n">
        <v>1</v>
      </c>
      <c r="H19" s="37"/>
      <c r="I19" s="37"/>
      <c r="J19" s="37"/>
      <c r="K19" s="37"/>
      <c r="L19" s="37"/>
      <c r="M19" s="37"/>
      <c r="N19" s="37"/>
      <c r="O19" s="37" t="n">
        <v>1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  <c r="AG19" s="40"/>
      <c r="AH19" s="42"/>
      <c r="AI19" s="109" t="n">
        <f aca="false">SUMPRODUCT(C19:AH19,$C$64:$AH$64)</f>
        <v>176.470588235294</v>
      </c>
      <c r="AJ19" s="110" t="n">
        <f aca="false">SUM(C19:AH19)</f>
        <v>3</v>
      </c>
    </row>
    <row r="20" customFormat="false" ht="12.75" hidden="false" customHeight="false" outlineLevel="0" collapsed="false">
      <c r="A20" s="43" t="n">
        <v>18</v>
      </c>
      <c r="B20" s="86" t="s">
        <v>195</v>
      </c>
      <c r="C20" s="43"/>
      <c r="D20" s="37"/>
      <c r="E20" s="37"/>
      <c r="F20" s="37"/>
      <c r="G20" s="37" t="n">
        <v>1</v>
      </c>
      <c r="H20" s="37"/>
      <c r="I20" s="37"/>
      <c r="J20" s="37"/>
      <c r="K20" s="37"/>
      <c r="L20" s="37"/>
      <c r="M20" s="37"/>
      <c r="N20" s="37"/>
      <c r="O20" s="37" t="n">
        <v>1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  <c r="AG20" s="40"/>
      <c r="AH20" s="42"/>
      <c r="AI20" s="109" t="n">
        <f aca="false">SUMPRODUCT(C20:AH20,$C$64:$AH$64)</f>
        <v>117.647058823529</v>
      </c>
      <c r="AJ20" s="110" t="n">
        <f aca="false">SUM(C20:AH20)</f>
        <v>2</v>
      </c>
    </row>
    <row r="21" customFormat="false" ht="13.5" hidden="false" customHeight="false" outlineLevel="0" collapsed="false">
      <c r="A21" s="71" t="n">
        <v>19</v>
      </c>
      <c r="B21" s="111" t="s">
        <v>202</v>
      </c>
      <c r="C21" s="71" t="n">
        <v>1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0"/>
      <c r="AB21" s="50"/>
      <c r="AC21" s="50"/>
      <c r="AD21" s="50"/>
      <c r="AE21" s="50"/>
      <c r="AF21" s="50"/>
      <c r="AG21" s="50"/>
      <c r="AH21" s="51"/>
      <c r="AI21" s="112" t="n">
        <f aca="false">SUMPRODUCT(C21:AH21,$C$64:$AH$64)</f>
        <v>58.8235294117647</v>
      </c>
      <c r="AJ21" s="113" t="n">
        <f aca="false">SUM(C21:AH21)</f>
        <v>1</v>
      </c>
    </row>
    <row r="22" customFormat="false" ht="12.75" hidden="true" customHeight="false" outlineLevel="0" collapsed="false">
      <c r="A22" s="54"/>
      <c r="B22" s="114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31"/>
      <c r="AB22" s="31"/>
      <c r="AC22" s="31"/>
      <c r="AD22" s="31"/>
      <c r="AE22" s="31"/>
      <c r="AF22" s="31"/>
      <c r="AG22" s="31"/>
      <c r="AH22" s="33"/>
      <c r="AI22" s="115" t="n">
        <f aca="false">SUMPRODUCT(C22:AH22,$C$64:$AH$64)</f>
        <v>0</v>
      </c>
      <c r="AJ22" s="31" t="n">
        <f aca="false">SUM(C22:AH22)</f>
        <v>0</v>
      </c>
    </row>
    <row r="23" customFormat="false" ht="12.75" hidden="true" customHeight="false" outlineLevel="0" collapsed="false">
      <c r="A23" s="54"/>
      <c r="B23" s="60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  <c r="AG23" s="40"/>
      <c r="AH23" s="42"/>
      <c r="AI23" s="103" t="n">
        <f aca="false">SUMPRODUCT(C23:AH23,$C$64:$AH$64)</f>
        <v>0</v>
      </c>
      <c r="AJ23" s="40" t="n">
        <f aca="false">SUM(C23:AH23)</f>
        <v>0</v>
      </c>
    </row>
    <row r="24" customFormat="false" ht="12.75" hidden="true" customHeight="false" outlineLevel="0" collapsed="false">
      <c r="A24" s="11"/>
      <c r="B24" s="60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  <c r="AG24" s="40"/>
      <c r="AH24" s="42"/>
      <c r="AI24" s="103" t="n">
        <f aca="false">SUMPRODUCT(C24:AH24,$C$64:$AH$64)</f>
        <v>0</v>
      </c>
      <c r="AJ24" s="40" t="n">
        <f aca="false">SUM(C24:AH24)</f>
        <v>0</v>
      </c>
    </row>
    <row r="25" customFormat="false" ht="12.75" hidden="true" customHeight="false" outlineLevel="0" collapsed="false">
      <c r="A25" s="54"/>
      <c r="B25" s="60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  <c r="AG25" s="40"/>
      <c r="AH25" s="42"/>
      <c r="AI25" s="103" t="n">
        <f aca="false">SUMPRODUCT(C25:AH25,$C$64:$AH$64)</f>
        <v>0</v>
      </c>
      <c r="AJ25" s="40" t="n">
        <f aca="false">SUM(C25:AH25)</f>
        <v>0</v>
      </c>
    </row>
    <row r="26" customFormat="false" ht="12.75" hidden="true" customHeight="false" outlineLevel="0" collapsed="false">
      <c r="A26" s="11"/>
      <c r="B26" s="102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  <c r="AG26" s="40"/>
      <c r="AH26" s="42"/>
      <c r="AI26" s="103" t="n">
        <f aca="false">SUMPRODUCT(C26:AH26,$C$64:$AH$64)</f>
        <v>0</v>
      </c>
      <c r="AJ26" s="40" t="n">
        <f aca="false">SUM(C26:AH26)</f>
        <v>0</v>
      </c>
    </row>
    <row r="27" customFormat="false" ht="12.75" hidden="true" customHeight="false" outlineLevel="0" collapsed="false">
      <c r="A27" s="11"/>
      <c r="B27" s="102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40"/>
      <c r="AB27" s="40"/>
      <c r="AC27" s="40"/>
      <c r="AD27" s="40"/>
      <c r="AE27" s="40"/>
      <c r="AF27" s="40"/>
      <c r="AG27" s="40"/>
      <c r="AH27" s="42"/>
      <c r="AI27" s="103" t="n">
        <f aca="false">SUMPRODUCT(C27:AH27,$C$64:$AH$64)</f>
        <v>0</v>
      </c>
      <c r="AJ27" s="40" t="n">
        <f aca="false">SUM(C27:AH27)</f>
        <v>0</v>
      </c>
    </row>
    <row r="28" customFormat="false" ht="12.75" hidden="true" customHeight="false" outlineLevel="0" collapsed="false">
      <c r="A28" s="11"/>
      <c r="B28" s="102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40"/>
      <c r="AB28" s="40"/>
      <c r="AC28" s="40"/>
      <c r="AD28" s="40"/>
      <c r="AE28" s="40"/>
      <c r="AF28" s="40"/>
      <c r="AG28" s="40"/>
      <c r="AH28" s="42"/>
      <c r="AI28" s="103" t="n">
        <f aca="false">SUMPRODUCT(C28:AH28,$C$64:$AH$64)</f>
        <v>0</v>
      </c>
      <c r="AJ28" s="40" t="n">
        <f aca="false">SUM(C28:AH28)</f>
        <v>0</v>
      </c>
    </row>
    <row r="29" customFormat="false" ht="12.75" hidden="true" customHeight="false" outlineLevel="0" collapsed="false">
      <c r="A29" s="11"/>
      <c r="B29" s="102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40"/>
      <c r="AB29" s="40"/>
      <c r="AC29" s="40"/>
      <c r="AD29" s="40"/>
      <c r="AE29" s="40"/>
      <c r="AF29" s="40"/>
      <c r="AG29" s="40"/>
      <c r="AH29" s="42"/>
      <c r="AI29" s="103" t="n">
        <f aca="false">SUMPRODUCT(C29:AH29,$C$64:$AH$64)</f>
        <v>0</v>
      </c>
      <c r="AJ29" s="40" t="n">
        <f aca="false">SUM(C29:AH29)</f>
        <v>0</v>
      </c>
    </row>
    <row r="30" customFormat="false" ht="12.75" hidden="true" customHeight="false" outlineLevel="0" collapsed="false">
      <c r="A30" s="11"/>
      <c r="B30" s="102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40"/>
      <c r="AB30" s="40"/>
      <c r="AC30" s="40"/>
      <c r="AD30" s="40"/>
      <c r="AE30" s="40"/>
      <c r="AF30" s="40"/>
      <c r="AG30" s="40"/>
      <c r="AH30" s="42"/>
      <c r="AI30" s="103" t="n">
        <f aca="false">SUMPRODUCT(C30:AH30,$C$64:$AH$64)</f>
        <v>0</v>
      </c>
      <c r="AJ30" s="40" t="n">
        <f aca="false">SUM(C30:AH30)</f>
        <v>0</v>
      </c>
    </row>
    <row r="31" customFormat="false" ht="12.75" hidden="true" customHeight="false" outlineLevel="0" collapsed="false">
      <c r="A31" s="11"/>
      <c r="B31" s="102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40"/>
      <c r="AB31" s="40"/>
      <c r="AC31" s="40"/>
      <c r="AD31" s="40"/>
      <c r="AE31" s="40"/>
      <c r="AF31" s="40"/>
      <c r="AG31" s="40"/>
      <c r="AH31" s="42"/>
      <c r="AI31" s="103" t="n">
        <f aca="false">SUMPRODUCT(C31:AH31,$C$64:$AH$64)</f>
        <v>0</v>
      </c>
      <c r="AJ31" s="40" t="n">
        <f aca="false">SUM(C31:AH31)</f>
        <v>0</v>
      </c>
    </row>
    <row r="32" customFormat="false" ht="12.75" hidden="true" customHeight="false" outlineLevel="0" collapsed="false">
      <c r="A32" s="11"/>
      <c r="B32" s="102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40"/>
      <c r="AB32" s="40"/>
      <c r="AC32" s="40"/>
      <c r="AD32" s="40"/>
      <c r="AE32" s="40"/>
      <c r="AF32" s="40"/>
      <c r="AG32" s="40"/>
      <c r="AH32" s="42"/>
      <c r="AI32" s="103" t="n">
        <f aca="false">SUMPRODUCT(C32:AH32,$C$64:$AH$64)</f>
        <v>0</v>
      </c>
      <c r="AJ32" s="40" t="n">
        <f aca="false">SUM(C32:AH32)</f>
        <v>0</v>
      </c>
    </row>
    <row r="33" customFormat="false" ht="12.75" hidden="true" customHeight="false" outlineLevel="0" collapsed="false">
      <c r="A33" s="11"/>
      <c r="B33" s="102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0"/>
      <c r="AB33" s="40"/>
      <c r="AC33" s="40"/>
      <c r="AD33" s="40"/>
      <c r="AE33" s="40"/>
      <c r="AF33" s="40"/>
      <c r="AG33" s="40"/>
      <c r="AH33" s="42"/>
      <c r="AI33" s="103" t="n">
        <f aca="false">SUMPRODUCT(C33:AH33,$C$64:$AH$64)</f>
        <v>0</v>
      </c>
      <c r="AJ33" s="40" t="n">
        <f aca="false">SUM(C33:AH33)</f>
        <v>0</v>
      </c>
    </row>
    <row r="34" customFormat="false" ht="12.75" hidden="true" customHeight="false" outlineLevel="0" collapsed="false">
      <c r="A34" s="11"/>
      <c r="B34" s="102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40"/>
      <c r="AB34" s="40"/>
      <c r="AC34" s="40"/>
      <c r="AD34" s="40"/>
      <c r="AE34" s="40"/>
      <c r="AF34" s="40"/>
      <c r="AG34" s="40"/>
      <c r="AH34" s="42"/>
      <c r="AI34" s="103" t="n">
        <f aca="false">SUMPRODUCT(C34:AH34,$C$64:$AH$64)</f>
        <v>0</v>
      </c>
      <c r="AJ34" s="40" t="n">
        <f aca="false">SUM(C34:AH34)</f>
        <v>0</v>
      </c>
    </row>
    <row r="35" customFormat="false" ht="12.75" hidden="true" customHeight="false" outlineLevel="0" collapsed="false">
      <c r="A35" s="11"/>
      <c r="B35" s="102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40"/>
      <c r="AB35" s="40"/>
      <c r="AC35" s="40"/>
      <c r="AD35" s="40"/>
      <c r="AE35" s="40"/>
      <c r="AF35" s="40"/>
      <c r="AG35" s="40"/>
      <c r="AH35" s="42"/>
      <c r="AI35" s="103" t="n">
        <f aca="false">SUMPRODUCT(C35:AH35,$C$64:$AH$64)</f>
        <v>0</v>
      </c>
      <c r="AJ35" s="40" t="n">
        <f aca="false">SUM(C35:AH35)</f>
        <v>0</v>
      </c>
    </row>
    <row r="36" customFormat="false" ht="12.75" hidden="true" customHeight="false" outlineLevel="0" collapsed="false">
      <c r="A36" s="11"/>
      <c r="B36" s="102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40"/>
      <c r="AB36" s="40"/>
      <c r="AC36" s="40"/>
      <c r="AD36" s="40"/>
      <c r="AE36" s="40"/>
      <c r="AF36" s="40"/>
      <c r="AG36" s="40"/>
      <c r="AH36" s="42"/>
      <c r="AI36" s="103" t="n">
        <f aca="false">SUMPRODUCT(C36:AH36,$C$64:$AH$64)</f>
        <v>0</v>
      </c>
      <c r="AJ36" s="40" t="n">
        <f aca="false">SUM(C36:AH36)</f>
        <v>0</v>
      </c>
    </row>
    <row r="37" customFormat="false" ht="12.75" hidden="true" customHeight="false" outlineLevel="0" collapsed="false">
      <c r="A37" s="11"/>
      <c r="B37" s="102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40"/>
      <c r="AB37" s="40"/>
      <c r="AC37" s="40"/>
      <c r="AD37" s="40"/>
      <c r="AE37" s="40"/>
      <c r="AF37" s="40"/>
      <c r="AG37" s="40"/>
      <c r="AH37" s="42"/>
      <c r="AI37" s="103" t="n">
        <f aca="false">SUMPRODUCT(C37:AH37,$C$64:$AH$64)</f>
        <v>0</v>
      </c>
      <c r="AJ37" s="40" t="n">
        <f aca="false">SUM(C37:AH37)</f>
        <v>0</v>
      </c>
    </row>
    <row r="38" customFormat="false" ht="12.75" hidden="true" customHeight="false" outlineLevel="0" collapsed="false">
      <c r="A38" s="11"/>
      <c r="B38" s="102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40"/>
      <c r="AB38" s="40"/>
      <c r="AC38" s="40"/>
      <c r="AD38" s="40"/>
      <c r="AE38" s="40"/>
      <c r="AF38" s="40"/>
      <c r="AG38" s="40"/>
      <c r="AH38" s="42"/>
      <c r="AI38" s="103" t="n">
        <f aca="false">SUMPRODUCT(C38:AH38,$C$64:$AH$64)</f>
        <v>0</v>
      </c>
      <c r="AJ38" s="40" t="n">
        <f aca="false">SUM(C38:AH38)</f>
        <v>0</v>
      </c>
    </row>
    <row r="39" customFormat="false" ht="12.75" hidden="true" customHeight="false" outlineLevel="0" collapsed="false">
      <c r="A39" s="11"/>
      <c r="B39" s="102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40"/>
      <c r="AB39" s="40"/>
      <c r="AC39" s="40"/>
      <c r="AD39" s="40"/>
      <c r="AE39" s="40"/>
      <c r="AF39" s="40"/>
      <c r="AG39" s="40"/>
      <c r="AH39" s="42"/>
      <c r="AI39" s="103" t="n">
        <f aca="false">SUMPRODUCT(C39:AH39,$C$64:$AH$64)</f>
        <v>0</v>
      </c>
      <c r="AJ39" s="40" t="n">
        <f aca="false">SUM(C39:AH39)</f>
        <v>0</v>
      </c>
    </row>
    <row r="40" customFormat="false" ht="12.75" hidden="true" customHeight="false" outlineLevel="0" collapsed="false">
      <c r="A40" s="11"/>
      <c r="B40" s="102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0"/>
      <c r="AB40" s="40"/>
      <c r="AC40" s="40"/>
      <c r="AD40" s="40"/>
      <c r="AE40" s="40"/>
      <c r="AF40" s="40"/>
      <c r="AG40" s="40"/>
      <c r="AH40" s="42"/>
      <c r="AI40" s="103" t="n">
        <f aca="false">SUMPRODUCT(C40:AH40,$C$64:$AH$64)</f>
        <v>0</v>
      </c>
      <c r="AJ40" s="40" t="n">
        <f aca="false">SUM(C40:AH40)</f>
        <v>0</v>
      </c>
    </row>
    <row r="41" customFormat="false" ht="12.75" hidden="true" customHeight="false" outlineLevel="0" collapsed="false">
      <c r="A41" s="11"/>
      <c r="B41" s="102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40"/>
      <c r="AB41" s="40"/>
      <c r="AC41" s="40"/>
      <c r="AD41" s="40"/>
      <c r="AE41" s="40"/>
      <c r="AF41" s="40"/>
      <c r="AG41" s="40"/>
      <c r="AH41" s="42"/>
      <c r="AI41" s="103" t="n">
        <f aca="false">SUMPRODUCT(C41:AH41,$C$64:$AH$64)</f>
        <v>0</v>
      </c>
      <c r="AJ41" s="40" t="n">
        <f aca="false">SUM(C41:AH41)</f>
        <v>0</v>
      </c>
    </row>
    <row r="42" customFormat="false" ht="12.75" hidden="true" customHeight="false" outlineLevel="0" collapsed="false">
      <c r="A42" s="11"/>
      <c r="B42" s="102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40"/>
      <c r="AB42" s="40"/>
      <c r="AC42" s="40"/>
      <c r="AD42" s="40"/>
      <c r="AE42" s="40"/>
      <c r="AF42" s="40"/>
      <c r="AG42" s="40"/>
      <c r="AH42" s="42"/>
      <c r="AI42" s="103" t="n">
        <f aca="false">SUMPRODUCT(C42:AH42,$C$64:$AH$64)</f>
        <v>0</v>
      </c>
      <c r="AJ42" s="40" t="n">
        <f aca="false">SUM(C42:AH42)</f>
        <v>0</v>
      </c>
    </row>
    <row r="43" customFormat="false" ht="12.75" hidden="true" customHeight="false" outlineLevel="0" collapsed="false">
      <c r="A43" s="11"/>
      <c r="B43" s="102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0"/>
      <c r="AB43" s="40"/>
      <c r="AC43" s="40"/>
      <c r="AD43" s="40"/>
      <c r="AE43" s="40"/>
      <c r="AF43" s="40"/>
      <c r="AG43" s="40"/>
      <c r="AH43" s="42"/>
      <c r="AI43" s="103" t="n">
        <f aca="false">SUMPRODUCT(C43:AH43,$C$64:$AH$64)</f>
        <v>0</v>
      </c>
      <c r="AJ43" s="40" t="n">
        <f aca="false">SUM(C43:AH43)</f>
        <v>0</v>
      </c>
    </row>
    <row r="44" customFormat="false" ht="12.75" hidden="true" customHeight="false" outlineLevel="0" collapsed="false">
      <c r="A44" s="11"/>
      <c r="B44" s="102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0"/>
      <c r="AB44" s="40"/>
      <c r="AC44" s="40"/>
      <c r="AD44" s="40"/>
      <c r="AE44" s="40"/>
      <c r="AF44" s="40"/>
      <c r="AG44" s="40"/>
      <c r="AH44" s="42"/>
      <c r="AI44" s="103" t="n">
        <f aca="false">SUMPRODUCT(C44:AH44,$C$64:$AH$64)</f>
        <v>0</v>
      </c>
      <c r="AJ44" s="40" t="n">
        <f aca="false">SUM(C44:AH44)</f>
        <v>0</v>
      </c>
    </row>
    <row r="45" customFormat="false" ht="12.75" hidden="true" customHeight="false" outlineLevel="0" collapsed="false">
      <c r="A45" s="11"/>
      <c r="B45" s="102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0"/>
      <c r="AB45" s="40"/>
      <c r="AC45" s="40"/>
      <c r="AD45" s="40"/>
      <c r="AE45" s="40"/>
      <c r="AF45" s="40"/>
      <c r="AG45" s="40"/>
      <c r="AH45" s="42"/>
      <c r="AI45" s="103" t="n">
        <f aca="false">SUMPRODUCT(C45:AH45,$C$64:$AH$64)</f>
        <v>0</v>
      </c>
      <c r="AJ45" s="40" t="n">
        <f aca="false">SUM(C45:AH45)</f>
        <v>0</v>
      </c>
    </row>
    <row r="46" customFormat="false" ht="12.75" hidden="true" customHeight="false" outlineLevel="0" collapsed="false">
      <c r="A46" s="11"/>
      <c r="B46" s="104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40"/>
      <c r="AB46" s="40"/>
      <c r="AC46" s="40"/>
      <c r="AD46" s="40"/>
      <c r="AE46" s="40"/>
      <c r="AF46" s="40"/>
      <c r="AG46" s="40"/>
      <c r="AH46" s="42"/>
      <c r="AI46" s="103" t="n">
        <f aca="false">SUMPRODUCT(C46:AH46,$C$64:$AH$64)</f>
        <v>0</v>
      </c>
      <c r="AJ46" s="40" t="n">
        <f aca="false">SUM(C46:AH46)</f>
        <v>0</v>
      </c>
    </row>
    <row r="47" customFormat="false" ht="12.75" hidden="true" customHeight="false" outlineLevel="0" collapsed="false">
      <c r="A47" s="11"/>
      <c r="B47" s="104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0"/>
      <c r="AB47" s="40"/>
      <c r="AC47" s="40"/>
      <c r="AD47" s="40"/>
      <c r="AE47" s="40"/>
      <c r="AF47" s="40"/>
      <c r="AG47" s="40"/>
      <c r="AH47" s="42"/>
      <c r="AI47" s="103" t="n">
        <f aca="false">SUMPRODUCT(C47:AH47,$C$64:$AH$64)</f>
        <v>0</v>
      </c>
      <c r="AJ47" s="40" t="n">
        <f aca="false">SUM(C47:AH47)</f>
        <v>0</v>
      </c>
    </row>
    <row r="48" customFormat="false" ht="12.75" hidden="true" customHeight="false" outlineLevel="0" collapsed="false">
      <c r="A48" s="11"/>
      <c r="B48" s="104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40"/>
      <c r="AB48" s="40"/>
      <c r="AC48" s="40"/>
      <c r="AD48" s="40"/>
      <c r="AE48" s="40"/>
      <c r="AF48" s="40"/>
      <c r="AG48" s="40"/>
      <c r="AH48" s="42"/>
      <c r="AI48" s="103" t="n">
        <f aca="false">SUMPRODUCT(C48:AH48,$C$64:$AH$64)</f>
        <v>0</v>
      </c>
      <c r="AJ48" s="40" t="n">
        <f aca="false">SUM(C48:AH48)</f>
        <v>0</v>
      </c>
    </row>
    <row r="49" customFormat="false" ht="12.75" hidden="true" customHeight="false" outlineLevel="0" collapsed="false">
      <c r="A49" s="11"/>
      <c r="B49" s="104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0"/>
      <c r="AB49" s="40"/>
      <c r="AC49" s="40"/>
      <c r="AD49" s="40"/>
      <c r="AE49" s="40"/>
      <c r="AF49" s="40"/>
      <c r="AG49" s="40"/>
      <c r="AH49" s="42"/>
      <c r="AI49" s="103" t="n">
        <f aca="false">SUMPRODUCT(C49:AH49,$C$64:$AH$64)</f>
        <v>0</v>
      </c>
      <c r="AJ49" s="40" t="n">
        <f aca="false">SUM(C49:AH49)</f>
        <v>0</v>
      </c>
    </row>
    <row r="50" customFormat="false" ht="12.75" hidden="true" customHeight="false" outlineLevel="0" collapsed="false">
      <c r="A50" s="11"/>
      <c r="B50" s="104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40"/>
      <c r="AB50" s="40"/>
      <c r="AC50" s="40"/>
      <c r="AD50" s="40"/>
      <c r="AE50" s="40"/>
      <c r="AF50" s="40"/>
      <c r="AG50" s="40"/>
      <c r="AH50" s="42"/>
      <c r="AI50" s="103" t="n">
        <f aca="false">SUMPRODUCT(C50:AH50,$C$64:$AH$64)</f>
        <v>0</v>
      </c>
      <c r="AJ50" s="40" t="n">
        <f aca="false">SUM(C50:AH50)</f>
        <v>0</v>
      </c>
    </row>
    <row r="51" customFormat="false" ht="12.75" hidden="true" customHeight="false" outlineLevel="0" collapsed="false">
      <c r="A51" s="11"/>
      <c r="B51" s="104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40"/>
      <c r="AB51" s="40"/>
      <c r="AC51" s="40"/>
      <c r="AD51" s="40"/>
      <c r="AE51" s="40"/>
      <c r="AF51" s="40"/>
      <c r="AG51" s="40"/>
      <c r="AH51" s="42"/>
      <c r="AI51" s="103" t="n">
        <f aca="false">SUMPRODUCT(C51:AH51,$C$64:$AH$64)</f>
        <v>0</v>
      </c>
      <c r="AJ51" s="40" t="n">
        <f aca="false">SUM(C51:AH51)</f>
        <v>0</v>
      </c>
    </row>
    <row r="52" customFormat="false" ht="12.75" hidden="true" customHeight="false" outlineLevel="0" collapsed="false">
      <c r="A52" s="11"/>
      <c r="B52" s="104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0"/>
      <c r="AB52" s="40"/>
      <c r="AC52" s="40"/>
      <c r="AD52" s="40"/>
      <c r="AE52" s="40"/>
      <c r="AF52" s="40"/>
      <c r="AG52" s="40"/>
      <c r="AH52" s="42"/>
      <c r="AI52" s="103" t="n">
        <f aca="false">SUMPRODUCT(C52:AH52,$C$64:$AH$64)</f>
        <v>0</v>
      </c>
      <c r="AJ52" s="40" t="n">
        <f aca="false">SUM(C52:AH52)</f>
        <v>0</v>
      </c>
    </row>
    <row r="53" customFormat="false" ht="12.75" hidden="true" customHeight="false" outlineLevel="0" collapsed="false">
      <c r="A53" s="11"/>
      <c r="B53" s="104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0"/>
      <c r="AB53" s="40"/>
      <c r="AC53" s="40"/>
      <c r="AD53" s="40"/>
      <c r="AE53" s="40"/>
      <c r="AF53" s="40"/>
      <c r="AG53" s="40"/>
      <c r="AH53" s="42"/>
      <c r="AI53" s="103" t="n">
        <f aca="false">SUMPRODUCT(C53:AH53,$C$64:$AH$64)</f>
        <v>0</v>
      </c>
      <c r="AJ53" s="40" t="n">
        <f aca="false">SUM(C53:AH53)</f>
        <v>0</v>
      </c>
    </row>
    <row r="54" customFormat="false" ht="12.75" hidden="true" customHeight="false" outlineLevel="0" collapsed="false">
      <c r="A54" s="11"/>
      <c r="B54" s="104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40"/>
      <c r="AB54" s="40"/>
      <c r="AC54" s="40"/>
      <c r="AD54" s="40"/>
      <c r="AE54" s="40"/>
      <c r="AF54" s="40"/>
      <c r="AG54" s="40"/>
      <c r="AH54" s="42"/>
      <c r="AI54" s="103" t="n">
        <f aca="false">SUMPRODUCT(C54:AH54,$C$64:$AH$64)</f>
        <v>0</v>
      </c>
      <c r="AJ54" s="40" t="n">
        <f aca="false">SUM(C54:AH54)</f>
        <v>0</v>
      </c>
    </row>
    <row r="55" customFormat="false" ht="12.75" hidden="true" customHeight="false" outlineLevel="0" collapsed="false">
      <c r="A55" s="11"/>
      <c r="B55" s="104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40"/>
      <c r="AB55" s="40"/>
      <c r="AC55" s="40"/>
      <c r="AD55" s="40"/>
      <c r="AE55" s="40"/>
      <c r="AF55" s="40"/>
      <c r="AG55" s="40"/>
      <c r="AH55" s="42"/>
      <c r="AI55" s="103" t="n">
        <f aca="false">SUMPRODUCT(C55:AH55,$C$64:$AH$64)</f>
        <v>0</v>
      </c>
      <c r="AJ55" s="40" t="n">
        <f aca="false">SUM(C55:AH55)</f>
        <v>0</v>
      </c>
    </row>
    <row r="56" customFormat="false" ht="12.75" hidden="true" customHeight="false" outlineLevel="0" collapsed="false">
      <c r="A56" s="11"/>
      <c r="B56" s="104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0"/>
      <c r="AB56" s="40"/>
      <c r="AC56" s="40"/>
      <c r="AD56" s="40"/>
      <c r="AE56" s="40"/>
      <c r="AF56" s="40"/>
      <c r="AG56" s="40"/>
      <c r="AH56" s="42"/>
      <c r="AI56" s="103" t="n">
        <f aca="false">SUMPRODUCT(C56:AH56,$C$64:$AH$64)</f>
        <v>0</v>
      </c>
      <c r="AJ56" s="40" t="n">
        <f aca="false">SUM(C56:AH56)</f>
        <v>0</v>
      </c>
    </row>
    <row r="57" customFormat="false" ht="12.75" hidden="true" customHeight="false" outlineLevel="0" collapsed="false">
      <c r="A57" s="11"/>
      <c r="B57" s="104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0"/>
      <c r="AB57" s="40"/>
      <c r="AC57" s="40"/>
      <c r="AD57" s="40"/>
      <c r="AE57" s="40"/>
      <c r="AF57" s="40"/>
      <c r="AG57" s="40"/>
      <c r="AH57" s="42"/>
      <c r="AI57" s="103" t="n">
        <f aca="false">SUMPRODUCT(C57:AH57,$C$64:$AH$64)</f>
        <v>0</v>
      </c>
      <c r="AJ57" s="40" t="n">
        <f aca="false">SUM(C57:AH57)</f>
        <v>0</v>
      </c>
    </row>
    <row r="58" customFormat="false" ht="12.75" hidden="true" customHeight="false" outlineLevel="0" collapsed="false">
      <c r="A58" s="11"/>
      <c r="B58" s="104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0"/>
      <c r="AB58" s="40"/>
      <c r="AC58" s="40"/>
      <c r="AD58" s="40"/>
      <c r="AE58" s="40"/>
      <c r="AF58" s="40"/>
      <c r="AG58" s="40"/>
      <c r="AH58" s="42"/>
      <c r="AI58" s="103" t="n">
        <f aca="false">SUMPRODUCT(C58:AH58,$C$64:$AH$64)</f>
        <v>0</v>
      </c>
      <c r="AJ58" s="40" t="n">
        <f aca="false">SUM(C58:AH58)</f>
        <v>0</v>
      </c>
    </row>
    <row r="59" customFormat="false" ht="12.75" hidden="true" customHeight="false" outlineLevel="0" collapsed="false">
      <c r="A59" s="11"/>
      <c r="B59" s="104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0"/>
      <c r="AB59" s="40"/>
      <c r="AC59" s="40"/>
      <c r="AD59" s="40"/>
      <c r="AE59" s="40"/>
      <c r="AF59" s="40"/>
      <c r="AG59" s="40"/>
      <c r="AH59" s="42"/>
      <c r="AI59" s="103" t="n">
        <f aca="false">SUMPRODUCT(C59:AH59,$C$64:$AH$64)</f>
        <v>0</v>
      </c>
      <c r="AJ59" s="40" t="n">
        <f aca="false">SUM(C59:AH59)</f>
        <v>0</v>
      </c>
    </row>
    <row r="60" customFormat="false" ht="12.75" hidden="true" customHeight="false" outlineLevel="0" collapsed="false">
      <c r="A60" s="11"/>
      <c r="B60" s="104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0"/>
      <c r="AB60" s="40"/>
      <c r="AC60" s="40"/>
      <c r="AD60" s="40"/>
      <c r="AE60" s="40"/>
      <c r="AF60" s="40"/>
      <c r="AG60" s="40"/>
      <c r="AH60" s="42"/>
      <c r="AI60" s="103" t="n">
        <f aca="false">SUMPRODUCT(C60:AH60,$C$64:$AH$64)</f>
        <v>0</v>
      </c>
      <c r="AJ60" s="40" t="n">
        <f aca="false">SUM(C60:AH60)</f>
        <v>0</v>
      </c>
    </row>
    <row r="61" customFormat="false" ht="12.75" hidden="true" customHeight="false" outlineLevel="0" collapsed="false">
      <c r="A61" s="11"/>
      <c r="B61" s="104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0"/>
      <c r="AB61" s="40"/>
      <c r="AC61" s="40"/>
      <c r="AD61" s="40"/>
      <c r="AE61" s="40"/>
      <c r="AF61" s="40"/>
      <c r="AG61" s="40"/>
      <c r="AH61" s="42"/>
      <c r="AI61" s="103" t="n">
        <f aca="false">SUMPRODUCT(C61:AH61,$C$64:$AH$64)</f>
        <v>0</v>
      </c>
      <c r="AJ61" s="40" t="n">
        <f aca="false">SUM(C61:AH61)</f>
        <v>0</v>
      </c>
    </row>
    <row r="62" customFormat="false" ht="12.75" hidden="true" customHeight="false" outlineLevel="0" collapsed="false">
      <c r="A62" s="11"/>
      <c r="B62" s="104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0"/>
      <c r="AB62" s="40"/>
      <c r="AC62" s="40"/>
      <c r="AD62" s="40"/>
      <c r="AE62" s="40"/>
      <c r="AF62" s="40"/>
      <c r="AG62" s="40"/>
      <c r="AH62" s="42"/>
      <c r="AI62" s="103" t="n">
        <f aca="false">SUMPRODUCT(C62:AH62,$C$64:$AH$64)</f>
        <v>0</v>
      </c>
      <c r="AJ62" s="40" t="n">
        <f aca="false">SUM(C62:AH62)</f>
        <v>0</v>
      </c>
    </row>
    <row r="63" customFormat="false" ht="12.75" hidden="true" customHeight="false" outlineLevel="0" collapsed="false">
      <c r="A63" s="37"/>
      <c r="B63" s="31" t="s">
        <v>137</v>
      </c>
      <c r="C63" s="57" t="n">
        <f aca="false">SUM(C4:C62)</f>
        <v>17</v>
      </c>
      <c r="D63" s="57" t="n">
        <f aca="false">SUM(D4:D62)</f>
        <v>13</v>
      </c>
      <c r="E63" s="57" t="n">
        <f aca="false">SUM(E4:E62)</f>
        <v>7</v>
      </c>
      <c r="F63" s="57" t="n">
        <f aca="false">SUM(F4:F62)</f>
        <v>4</v>
      </c>
      <c r="G63" s="57" t="n">
        <f aca="false">SUM(G4:G62)</f>
        <v>17</v>
      </c>
      <c r="H63" s="57" t="n">
        <f aca="false">SUM(H4:H62)</f>
        <v>8</v>
      </c>
      <c r="I63" s="57" t="n">
        <f aca="false">SUM(I4:I62)</f>
        <v>4</v>
      </c>
      <c r="J63" s="57" t="n">
        <f aca="false">SUM(J4:J62)</f>
        <v>3</v>
      </c>
      <c r="K63" s="57" t="n">
        <f aca="false">SUM(K4:K62)</f>
        <v>13</v>
      </c>
      <c r="L63" s="57" t="n">
        <f aca="false">SUM(L4:L62)</f>
        <v>4</v>
      </c>
      <c r="M63" s="57" t="n">
        <f aca="false">SUM(M4:M62)</f>
        <v>2</v>
      </c>
      <c r="N63" s="57" t="n">
        <f aca="false">SUM(N4:N62)</f>
        <v>1</v>
      </c>
      <c r="O63" s="57" t="n">
        <f aca="false">SUM(O4:O62)</f>
        <v>17</v>
      </c>
      <c r="P63" s="57" t="n">
        <f aca="false">SUM(P4:P62)</f>
        <v>10</v>
      </c>
      <c r="Q63" s="57" t="n">
        <f aca="false">SUM(Q4:Q62)</f>
        <v>3</v>
      </c>
      <c r="R63" s="57" t="n">
        <f aca="false">SUM(R4:R62)</f>
        <v>2</v>
      </c>
      <c r="S63" s="57" t="n">
        <f aca="false">SUM(S4:S62)</f>
        <v>14</v>
      </c>
      <c r="T63" s="57" t="n">
        <f aca="false">SUM(T4:T62)</f>
        <v>7</v>
      </c>
      <c r="U63" s="57" t="n">
        <f aca="false">SUM(U4:U62)</f>
        <v>3</v>
      </c>
      <c r="V63" s="57" t="n">
        <f aca="false">SUM(V4:V62)</f>
        <v>3</v>
      </c>
      <c r="W63" s="57" t="n">
        <f aca="false">SUM(W4:W62)</f>
        <v>12</v>
      </c>
      <c r="X63" s="57" t="n">
        <f aca="false">SUM(X4:X62)</f>
        <v>7</v>
      </c>
      <c r="Y63" s="57" t="n">
        <f aca="false">SUM(Y4:Y62)</f>
        <v>3</v>
      </c>
      <c r="Z63" s="57" t="n">
        <f aca="false">SUM(Z4:Z62)</f>
        <v>3</v>
      </c>
      <c r="AA63" s="31" t="n">
        <f aca="false">SUM(AA4:AA62)</f>
        <v>0</v>
      </c>
      <c r="AB63" s="31" t="n">
        <f aca="false">SUM(AB4:AB62)</f>
        <v>0</v>
      </c>
      <c r="AC63" s="31" t="n">
        <f aca="false">SUM(AC4:AC62)</f>
        <v>0</v>
      </c>
      <c r="AD63" s="31" t="n">
        <f aca="false">SUM(AD4:AD62)</f>
        <v>0</v>
      </c>
      <c r="AE63" s="31" t="n">
        <f aca="false">SUM(AE4:AE62)</f>
        <v>0</v>
      </c>
      <c r="AF63" s="31" t="n">
        <f aca="false">SUM(AF4:AF62)</f>
        <v>0</v>
      </c>
      <c r="AG63" s="31" t="n">
        <f aca="false">SUM(AG4:AG62)</f>
        <v>0</v>
      </c>
      <c r="AH63" s="31" t="n">
        <f aca="false">SUM(AH4:AH62)</f>
        <v>0</v>
      </c>
      <c r="AI63" s="31"/>
    </row>
    <row r="64" customFormat="false" ht="12.75" hidden="true" customHeight="false" outlineLevel="0" collapsed="false">
      <c r="B64" s="0" t="s">
        <v>138</v>
      </c>
      <c r="C64" s="10" t="n">
        <f aca="false">IF(C63=0,0,$A$1/C63)</f>
        <v>58.8235294117647</v>
      </c>
      <c r="D64" s="10" t="n">
        <f aca="false">IF(D63=0,0,$A$1/D63)</f>
        <v>76.9230769230769</v>
      </c>
      <c r="E64" s="10" t="n">
        <f aca="false">IF(E63=0,0,$A$1/E63)</f>
        <v>142.857142857143</v>
      </c>
      <c r="F64" s="10" t="n">
        <f aca="false">IF(F63=0,0,$A$1/F63)</f>
        <v>250</v>
      </c>
      <c r="G64" s="10" t="n">
        <f aca="false">IF(G63=0,0,$A$1/G63)</f>
        <v>58.8235294117647</v>
      </c>
      <c r="H64" s="10" t="n">
        <f aca="false">IF(H63=0,0,$A$1/H63)</f>
        <v>125</v>
      </c>
      <c r="I64" s="10" t="n">
        <f aca="false">IF(I63=0,0,$A$1/I63)</f>
        <v>250</v>
      </c>
      <c r="J64" s="10" t="n">
        <f aca="false">IF(J63=0,0,$A$1/J63)</f>
        <v>333.333333333333</v>
      </c>
      <c r="K64" s="10" t="n">
        <f aca="false">IF(K63=0,0,$A$1/K63)</f>
        <v>76.9230769230769</v>
      </c>
      <c r="L64" s="10" t="n">
        <f aca="false">IF(L63=0,0,$A$1/L63)</f>
        <v>250</v>
      </c>
      <c r="M64" s="10" t="n">
        <f aca="false">IF(M63=0,0,$A$1/M63)</f>
        <v>500</v>
      </c>
      <c r="N64" s="10" t="n">
        <f aca="false">IF(N63=0,0,$A$1/N63)</f>
        <v>1000</v>
      </c>
      <c r="O64" s="10" t="n">
        <f aca="false">IF(O63=0,0,$A$1/O63)</f>
        <v>58.8235294117647</v>
      </c>
      <c r="P64" s="10" t="n">
        <f aca="false">IF(P63=0,0,$A$1/P63)</f>
        <v>100</v>
      </c>
      <c r="Q64" s="10" t="n">
        <f aca="false">IF(Q63=0,0,$A$1/Q63)</f>
        <v>333.333333333333</v>
      </c>
      <c r="R64" s="10" t="n">
        <f aca="false">IF(R63=0,0,$A$1/R63)</f>
        <v>500</v>
      </c>
      <c r="S64" s="10" t="n">
        <f aca="false">IF(S63=0,0,$A$1/S63)</f>
        <v>71.4285714285714</v>
      </c>
      <c r="T64" s="10" t="n">
        <f aca="false">IF(T63=0,0,$A$1/T63)</f>
        <v>142.857142857143</v>
      </c>
      <c r="U64" s="10" t="n">
        <f aca="false">IF(U63=0,0,$A$1/U63)</f>
        <v>333.333333333333</v>
      </c>
      <c r="V64" s="10" t="n">
        <f aca="false">IF(V63=0,0,$A$1/V63)</f>
        <v>333.333333333333</v>
      </c>
      <c r="W64" s="10" t="n">
        <f aca="false">IF(W63=0,0,$A$1/W63)</f>
        <v>83.3333333333333</v>
      </c>
      <c r="X64" s="10" t="n">
        <f aca="false">IF(X63=0,0,$A$1/X63)</f>
        <v>142.857142857143</v>
      </c>
      <c r="Y64" s="10" t="n">
        <f aca="false">IF(Y63=0,0,$A$1/Y63)</f>
        <v>333.333333333333</v>
      </c>
      <c r="Z64" s="10" t="n">
        <f aca="false">IF(Z63=0,0,$A$1/Z63)</f>
        <v>333.333333333333</v>
      </c>
      <c r="AA64" s="64" t="n">
        <f aca="false">IF(AA63=0,0,$A$1/AA63)</f>
        <v>0</v>
      </c>
      <c r="AB64" s="64" t="n">
        <f aca="false">IF(AB63=0,0,$A$1/AB63)</f>
        <v>0</v>
      </c>
      <c r="AC64" s="64" t="n">
        <f aca="false">IF(AC63=0,0,$A$1/AC63)</f>
        <v>0</v>
      </c>
      <c r="AD64" s="64" t="n">
        <f aca="false">IF(AD63=0,0,$A$1/AD63)</f>
        <v>0</v>
      </c>
      <c r="AE64" s="64" t="n">
        <f aca="false">IF(AE63=0,0,$A$1/AE63)</f>
        <v>0</v>
      </c>
      <c r="AF64" s="64" t="n">
        <f aca="false">IF(AF63=0,0,$A$1/AF63)</f>
        <v>0</v>
      </c>
      <c r="AG64" s="64" t="n">
        <f aca="false">IF(AG63=0,0,$A$1/AG63)</f>
        <v>0</v>
      </c>
      <c r="AH64" s="64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7.7"/>
    <col collapsed="false" customWidth="true" hidden="false" outlineLevel="0" max="26" min="3" style="9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2.75" hidden="false" customHeight="false" outlineLevel="0" collapsed="false">
      <c r="A1" s="37" t="n">
        <v>1000</v>
      </c>
      <c r="B1" s="40"/>
      <c r="C1" s="28" t="s">
        <v>2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73"/>
      <c r="AJ1" s="73"/>
    </row>
    <row r="2" s="80" customFormat="true" ht="13.5" hidden="false" customHeight="false" outlineLevel="0" collapsed="false">
      <c r="A2" s="74" t="s">
        <v>31</v>
      </c>
      <c r="B2" s="75" t="s">
        <v>32</v>
      </c>
      <c r="C2" s="74" t="n">
        <v>1</v>
      </c>
      <c r="D2" s="76" t="n">
        <v>2</v>
      </c>
      <c r="E2" s="76" t="n">
        <v>3</v>
      </c>
      <c r="F2" s="76" t="n">
        <v>4</v>
      </c>
      <c r="G2" s="76" t="n">
        <v>5</v>
      </c>
      <c r="H2" s="76" t="n">
        <v>6</v>
      </c>
      <c r="I2" s="76" t="n">
        <v>7</v>
      </c>
      <c r="J2" s="76" t="n">
        <v>8</v>
      </c>
      <c r="K2" s="76" t="n">
        <v>9</v>
      </c>
      <c r="L2" s="76" t="n">
        <v>10</v>
      </c>
      <c r="M2" s="76" t="n">
        <v>11</v>
      </c>
      <c r="N2" s="76" t="n">
        <v>12</v>
      </c>
      <c r="O2" s="76" t="n">
        <v>13</v>
      </c>
      <c r="P2" s="76" t="n">
        <v>14</v>
      </c>
      <c r="Q2" s="76" t="n">
        <v>15</v>
      </c>
      <c r="R2" s="76" t="n">
        <v>16</v>
      </c>
      <c r="S2" s="76" t="n">
        <v>17</v>
      </c>
      <c r="T2" s="76" t="n">
        <v>18</v>
      </c>
      <c r="U2" s="76" t="n">
        <v>19</v>
      </c>
      <c r="V2" s="76" t="n">
        <v>20</v>
      </c>
      <c r="W2" s="76" t="n">
        <v>21</v>
      </c>
      <c r="X2" s="76" t="n">
        <v>22</v>
      </c>
      <c r="Y2" s="76" t="n">
        <v>23</v>
      </c>
      <c r="Z2" s="76" t="n">
        <v>24</v>
      </c>
      <c r="AA2" s="77" t="n">
        <v>25</v>
      </c>
      <c r="AB2" s="77" t="n">
        <v>26</v>
      </c>
      <c r="AC2" s="77" t="n">
        <v>27</v>
      </c>
      <c r="AD2" s="77" t="n">
        <v>28</v>
      </c>
      <c r="AE2" s="77" t="n">
        <v>29</v>
      </c>
      <c r="AF2" s="77" t="n">
        <v>30</v>
      </c>
      <c r="AG2" s="77" t="n">
        <v>31</v>
      </c>
      <c r="AH2" s="78" t="n">
        <v>32</v>
      </c>
      <c r="AI2" s="116" t="s">
        <v>34</v>
      </c>
      <c r="AJ2" s="79" t="s">
        <v>33</v>
      </c>
    </row>
    <row r="3" s="80" customFormat="true" ht="12.75" hidden="false" customHeight="false" outlineLevel="0" collapsed="false">
      <c r="A3" s="29" t="n">
        <v>1</v>
      </c>
      <c r="B3" s="81" t="s">
        <v>37</v>
      </c>
      <c r="C3" s="29" t="n">
        <v>1</v>
      </c>
      <c r="D3" s="32" t="n">
        <v>1</v>
      </c>
      <c r="E3" s="32" t="n">
        <v>1</v>
      </c>
      <c r="F3" s="32" t="n">
        <v>1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</v>
      </c>
      <c r="U3" s="32" t="n">
        <v>1</v>
      </c>
      <c r="V3" s="32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82"/>
      <c r="AB3" s="82"/>
      <c r="AC3" s="82"/>
      <c r="AD3" s="82"/>
      <c r="AE3" s="82"/>
      <c r="AF3" s="82"/>
      <c r="AG3" s="82"/>
      <c r="AH3" s="83"/>
      <c r="AI3" s="117" t="n">
        <f aca="false">SUMPRODUCT(C3:AH3,$C$59:$AH$59)</f>
        <v>4734.12531912532</v>
      </c>
      <c r="AJ3" s="85" t="n">
        <f aca="false">SUM(C3:AH3)</f>
        <v>24</v>
      </c>
      <c r="AL3" s="80" t="n">
        <v>1</v>
      </c>
      <c r="AM3" s="80" t="n">
        <v>1</v>
      </c>
    </row>
    <row r="4" s="80" customFormat="true" ht="12.75" hidden="false" customHeight="false" outlineLevel="0" collapsed="false">
      <c r="A4" s="38" t="n">
        <v>2</v>
      </c>
      <c r="B4" s="86" t="s">
        <v>50</v>
      </c>
      <c r="C4" s="38" t="n">
        <v>1</v>
      </c>
      <c r="D4" s="41" t="n">
        <v>1</v>
      </c>
      <c r="E4" s="41" t="n">
        <v>1</v>
      </c>
      <c r="F4" s="41" t="n">
        <v>1</v>
      </c>
      <c r="G4" s="41" t="n">
        <v>1</v>
      </c>
      <c r="H4" s="41" t="n">
        <v>1</v>
      </c>
      <c r="I4" s="41" t="n">
        <v>1</v>
      </c>
      <c r="J4" s="41"/>
      <c r="K4" s="41" t="n">
        <v>1</v>
      </c>
      <c r="L4" s="41" t="n">
        <v>1</v>
      </c>
      <c r="M4" s="41" t="n">
        <v>1</v>
      </c>
      <c r="N4" s="41"/>
      <c r="O4" s="41" t="n">
        <v>1</v>
      </c>
      <c r="P4" s="41" t="n">
        <v>1</v>
      </c>
      <c r="Q4" s="41" t="n">
        <v>1</v>
      </c>
      <c r="R4" s="41" t="n">
        <v>1</v>
      </c>
      <c r="S4" s="41" t="n">
        <v>1</v>
      </c>
      <c r="T4" s="41" t="n">
        <v>1</v>
      </c>
      <c r="U4" s="41" t="n">
        <v>1</v>
      </c>
      <c r="V4" s="41" t="n">
        <v>1</v>
      </c>
      <c r="W4" s="41" t="n">
        <v>1</v>
      </c>
      <c r="X4" s="41" t="n">
        <v>1</v>
      </c>
      <c r="Y4" s="41" t="n">
        <v>1</v>
      </c>
      <c r="Z4" s="41" t="n">
        <v>1</v>
      </c>
      <c r="AA4" s="87"/>
      <c r="AB4" s="87"/>
      <c r="AC4" s="87"/>
      <c r="AD4" s="87"/>
      <c r="AE4" s="87"/>
      <c r="AF4" s="87"/>
      <c r="AG4" s="87"/>
      <c r="AH4" s="88"/>
      <c r="AI4" s="118" t="n">
        <f aca="false">SUMPRODUCT(C4:AH4,$C$59:$AH$59)</f>
        <v>3234.12531912532</v>
      </c>
      <c r="AJ4" s="90" t="n">
        <f aca="false">SUM(C4:AH4)</f>
        <v>22</v>
      </c>
      <c r="AL4" s="80" t="n">
        <v>2</v>
      </c>
      <c r="AM4" s="80" t="n">
        <f aca="false">IF(AI4&lt;AI3,AL4,AM3)</f>
        <v>2</v>
      </c>
    </row>
    <row r="5" s="80" customFormat="true" ht="12.75" hidden="false" customHeight="false" outlineLevel="0" collapsed="false">
      <c r="A5" s="38" t="n">
        <v>3</v>
      </c>
      <c r="B5" s="86" t="s">
        <v>51</v>
      </c>
      <c r="C5" s="38" t="n">
        <v>1</v>
      </c>
      <c r="D5" s="41" t="n">
        <v>1</v>
      </c>
      <c r="E5" s="41" t="n">
        <v>1</v>
      </c>
      <c r="F5" s="41"/>
      <c r="G5" s="41" t="n">
        <v>1</v>
      </c>
      <c r="H5" s="41" t="n">
        <v>1</v>
      </c>
      <c r="I5" s="41" t="n">
        <v>1</v>
      </c>
      <c r="J5" s="41" t="n">
        <v>1</v>
      </c>
      <c r="K5" s="41" t="n">
        <v>1</v>
      </c>
      <c r="L5" s="41" t="n">
        <v>1</v>
      </c>
      <c r="M5" s="41" t="n">
        <v>1</v>
      </c>
      <c r="N5" s="41"/>
      <c r="O5" s="41" t="n">
        <v>1</v>
      </c>
      <c r="P5" s="41" t="n">
        <v>1</v>
      </c>
      <c r="Q5" s="41" t="n">
        <v>1</v>
      </c>
      <c r="R5" s="41"/>
      <c r="S5" s="41" t="n">
        <v>1</v>
      </c>
      <c r="T5" s="41" t="n">
        <v>1</v>
      </c>
      <c r="U5" s="41" t="n">
        <v>1</v>
      </c>
      <c r="V5" s="41" t="n">
        <v>1</v>
      </c>
      <c r="W5" s="41" t="n">
        <v>1</v>
      </c>
      <c r="X5" s="41" t="n">
        <v>1</v>
      </c>
      <c r="Y5" s="41" t="n">
        <v>1</v>
      </c>
      <c r="Z5" s="41" t="n">
        <v>1</v>
      </c>
      <c r="AA5" s="87"/>
      <c r="AB5" s="87"/>
      <c r="AC5" s="87"/>
      <c r="AD5" s="87"/>
      <c r="AE5" s="87"/>
      <c r="AF5" s="87"/>
      <c r="AG5" s="87"/>
      <c r="AH5" s="88"/>
      <c r="AI5" s="118" t="n">
        <f aca="false">SUMPRODUCT(C5:AH5,$C$59:$AH$59)</f>
        <v>3067.45865245865</v>
      </c>
      <c r="AJ5" s="90" t="n">
        <f aca="false">SUM(C5:AH5)</f>
        <v>21</v>
      </c>
      <c r="AL5" s="80" t="n">
        <v>3</v>
      </c>
      <c r="AM5" s="80" t="n">
        <f aca="false">IF(AI5&lt;AI4,AL5,AM4)</f>
        <v>3</v>
      </c>
    </row>
    <row r="6" s="80" customFormat="true" ht="12.75" hidden="false" customHeight="false" outlineLevel="0" collapsed="false">
      <c r="A6" s="38" t="n">
        <v>4</v>
      </c>
      <c r="B6" s="86" t="s">
        <v>53</v>
      </c>
      <c r="C6" s="38" t="n">
        <v>1</v>
      </c>
      <c r="D6" s="41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/>
      <c r="J6" s="41"/>
      <c r="K6" s="41" t="n">
        <v>1</v>
      </c>
      <c r="L6" s="41" t="n">
        <v>1</v>
      </c>
      <c r="M6" s="41"/>
      <c r="N6" s="41"/>
      <c r="O6" s="41" t="n">
        <v>1</v>
      </c>
      <c r="P6" s="41" t="n">
        <v>1</v>
      </c>
      <c r="Q6" s="41" t="n">
        <v>1</v>
      </c>
      <c r="R6" s="41" t="n">
        <v>1</v>
      </c>
      <c r="S6" s="41" t="n">
        <v>1</v>
      </c>
      <c r="T6" s="41" t="n">
        <v>1</v>
      </c>
      <c r="U6" s="41" t="n">
        <v>1</v>
      </c>
      <c r="V6" s="41" t="n">
        <v>1</v>
      </c>
      <c r="W6" s="41" t="n">
        <v>1</v>
      </c>
      <c r="X6" s="41" t="n">
        <v>1</v>
      </c>
      <c r="Y6" s="41" t="n">
        <v>1</v>
      </c>
      <c r="Z6" s="41" t="n">
        <v>1</v>
      </c>
      <c r="AA6" s="87"/>
      <c r="AB6" s="87"/>
      <c r="AC6" s="87"/>
      <c r="AD6" s="87"/>
      <c r="AE6" s="87"/>
      <c r="AF6" s="87"/>
      <c r="AG6" s="87"/>
      <c r="AH6" s="88"/>
      <c r="AI6" s="118" t="n">
        <f aca="false">SUMPRODUCT(C6:AH6,$C$59:$AH$59)</f>
        <v>2650.79198579199</v>
      </c>
      <c r="AJ6" s="90" t="n">
        <f aca="false">SUM(C6:AH6)</f>
        <v>20</v>
      </c>
      <c r="AL6" s="80" t="n">
        <v>4</v>
      </c>
      <c r="AM6" s="80" t="n">
        <f aca="false">IF(AI6&lt;AI5,AL6,AM5)</f>
        <v>4</v>
      </c>
    </row>
    <row r="7" s="80" customFormat="true" ht="12.75" hidden="false" customHeight="false" outlineLevel="0" collapsed="false">
      <c r="A7" s="38" t="n">
        <v>5</v>
      </c>
      <c r="B7" s="86" t="s">
        <v>58</v>
      </c>
      <c r="C7" s="38" t="n">
        <v>1</v>
      </c>
      <c r="D7" s="41" t="n">
        <v>1</v>
      </c>
      <c r="E7" s="41" t="n">
        <v>1</v>
      </c>
      <c r="F7" s="41"/>
      <c r="G7" s="41" t="n">
        <v>1</v>
      </c>
      <c r="H7" s="41" t="n">
        <v>1</v>
      </c>
      <c r="I7" s="41" t="n">
        <v>1</v>
      </c>
      <c r="J7" s="41"/>
      <c r="K7" s="41" t="n">
        <v>1</v>
      </c>
      <c r="L7" s="41" t="n">
        <v>1</v>
      </c>
      <c r="M7" s="41"/>
      <c r="N7" s="41"/>
      <c r="O7" s="41" t="n">
        <v>1</v>
      </c>
      <c r="P7" s="41" t="n">
        <v>1</v>
      </c>
      <c r="Q7" s="41" t="n">
        <v>1</v>
      </c>
      <c r="R7" s="41"/>
      <c r="S7" s="41" t="n">
        <v>1</v>
      </c>
      <c r="T7" s="41" t="n">
        <v>1</v>
      </c>
      <c r="U7" s="41"/>
      <c r="V7" s="41"/>
      <c r="W7" s="41" t="n">
        <v>1</v>
      </c>
      <c r="X7" s="41" t="n">
        <v>1</v>
      </c>
      <c r="Y7" s="41"/>
      <c r="Z7" s="41"/>
      <c r="AA7" s="87"/>
      <c r="AB7" s="87"/>
      <c r="AC7" s="87"/>
      <c r="AD7" s="87"/>
      <c r="AE7" s="87"/>
      <c r="AF7" s="87"/>
      <c r="AG7" s="87"/>
      <c r="AH7" s="88"/>
      <c r="AI7" s="118" t="n">
        <f aca="false">SUMPRODUCT(C7:AH7,$C$59:$AH$59)</f>
        <v>1284.12531912532</v>
      </c>
      <c r="AJ7" s="90" t="n">
        <f aca="false">SUM(C7:AH7)</f>
        <v>15</v>
      </c>
      <c r="AL7" s="80" t="n">
        <v>5</v>
      </c>
      <c r="AM7" s="80" t="n">
        <f aca="false">IF(AI7&lt;AI6,AL7,AM6)</f>
        <v>5</v>
      </c>
    </row>
    <row r="8" s="80" customFormat="true" ht="12.75" hidden="false" customHeight="false" outlineLevel="0" collapsed="false">
      <c r="A8" s="38" t="n">
        <v>6</v>
      </c>
      <c r="B8" s="86" t="s">
        <v>231</v>
      </c>
      <c r="C8" s="38" t="n">
        <v>1</v>
      </c>
      <c r="D8" s="41" t="n">
        <v>1</v>
      </c>
      <c r="E8" s="41" t="n">
        <v>1</v>
      </c>
      <c r="F8" s="41"/>
      <c r="G8" s="41" t="n">
        <v>1</v>
      </c>
      <c r="H8" s="41" t="n">
        <v>1</v>
      </c>
      <c r="I8" s="41"/>
      <c r="J8" s="41"/>
      <c r="K8" s="41" t="n">
        <v>1</v>
      </c>
      <c r="L8" s="41" t="n">
        <v>1</v>
      </c>
      <c r="M8" s="41"/>
      <c r="N8" s="41"/>
      <c r="O8" s="41" t="n">
        <v>1</v>
      </c>
      <c r="P8" s="41" t="n">
        <v>1</v>
      </c>
      <c r="Q8" s="41" t="n">
        <v>1</v>
      </c>
      <c r="R8" s="41"/>
      <c r="S8" s="41" t="n">
        <v>1</v>
      </c>
      <c r="T8" s="41" t="n">
        <v>1</v>
      </c>
      <c r="U8" s="41"/>
      <c r="V8" s="41"/>
      <c r="W8" s="41" t="n">
        <v>1</v>
      </c>
      <c r="X8" s="41" t="n">
        <v>1</v>
      </c>
      <c r="Y8" s="41"/>
      <c r="Z8" s="41" t="n">
        <v>1</v>
      </c>
      <c r="AA8" s="87"/>
      <c r="AB8" s="87"/>
      <c r="AC8" s="87"/>
      <c r="AD8" s="87"/>
      <c r="AE8" s="87"/>
      <c r="AF8" s="87"/>
      <c r="AG8" s="87"/>
      <c r="AH8" s="88"/>
      <c r="AI8" s="118" t="n">
        <f aca="false">SUMPRODUCT(C8:AH8,$C$59:$AH$59)</f>
        <v>1234.12531912532</v>
      </c>
      <c r="AJ8" s="90" t="n">
        <f aca="false">SUM(C8:AH8)</f>
        <v>15</v>
      </c>
      <c r="AL8" s="80" t="n">
        <v>6</v>
      </c>
      <c r="AM8" s="80" t="n">
        <f aca="false">IF(AI8&lt;AI7,AL8,AM7)</f>
        <v>6</v>
      </c>
    </row>
    <row r="9" s="80" customFormat="true" ht="12.75" hidden="false" customHeight="false" outlineLevel="0" collapsed="false">
      <c r="A9" s="38" t="n">
        <v>7</v>
      </c>
      <c r="B9" s="86" t="s">
        <v>67</v>
      </c>
      <c r="C9" s="38" t="n">
        <v>1</v>
      </c>
      <c r="D9" s="41" t="n">
        <v>1</v>
      </c>
      <c r="E9" s="41" t="n">
        <v>1</v>
      </c>
      <c r="F9" s="41"/>
      <c r="G9" s="41" t="n">
        <v>1</v>
      </c>
      <c r="H9" s="41" t="n">
        <v>1</v>
      </c>
      <c r="I9" s="41"/>
      <c r="J9" s="41"/>
      <c r="K9" s="41" t="n">
        <v>1</v>
      </c>
      <c r="L9" s="41" t="n">
        <v>1</v>
      </c>
      <c r="M9" s="41"/>
      <c r="N9" s="41"/>
      <c r="O9" s="41" t="n">
        <v>1</v>
      </c>
      <c r="P9" s="41" t="n">
        <v>1</v>
      </c>
      <c r="Q9" s="41"/>
      <c r="R9" s="41"/>
      <c r="S9" s="41" t="n">
        <v>1</v>
      </c>
      <c r="T9" s="41" t="n">
        <v>1</v>
      </c>
      <c r="U9" s="41"/>
      <c r="V9" s="41"/>
      <c r="W9" s="41" t="n">
        <v>1</v>
      </c>
      <c r="X9" s="41" t="n">
        <v>1</v>
      </c>
      <c r="Y9" s="41"/>
      <c r="Z9" s="41"/>
      <c r="AA9" s="87"/>
      <c r="AB9" s="87"/>
      <c r="AC9" s="87"/>
      <c r="AD9" s="87"/>
      <c r="AE9" s="87"/>
      <c r="AF9" s="87"/>
      <c r="AG9" s="87"/>
      <c r="AH9" s="88"/>
      <c r="AI9" s="118" t="n">
        <f aca="false">SUMPRODUCT(C9:AH9,$C$59:$AH$59)</f>
        <v>867.458652458652</v>
      </c>
      <c r="AJ9" s="90" t="n">
        <f aca="false">SUM(C9:AH9)</f>
        <v>13</v>
      </c>
      <c r="AL9" s="80" t="n">
        <v>7</v>
      </c>
      <c r="AM9" s="80" t="n">
        <f aca="false">IF(AI9&lt;AI8,AL9,AM8)</f>
        <v>7</v>
      </c>
    </row>
    <row r="10" s="80" customFormat="true" ht="12.75" hidden="false" customHeight="false" outlineLevel="0" collapsed="false">
      <c r="A10" s="38" t="n">
        <v>7</v>
      </c>
      <c r="B10" s="86" t="s">
        <v>68</v>
      </c>
      <c r="C10" s="38" t="n">
        <v>1</v>
      </c>
      <c r="D10" s="41" t="n">
        <v>1</v>
      </c>
      <c r="E10" s="41" t="n">
        <v>1</v>
      </c>
      <c r="F10" s="41"/>
      <c r="G10" s="41" t="n">
        <v>1</v>
      </c>
      <c r="H10" s="41" t="n">
        <v>1</v>
      </c>
      <c r="I10" s="41"/>
      <c r="J10" s="41"/>
      <c r="K10" s="41" t="n">
        <v>1</v>
      </c>
      <c r="L10" s="41" t="n">
        <v>1</v>
      </c>
      <c r="M10" s="41"/>
      <c r="N10" s="41"/>
      <c r="O10" s="41" t="n">
        <v>1</v>
      </c>
      <c r="P10" s="41" t="n">
        <v>1</v>
      </c>
      <c r="Q10" s="41"/>
      <c r="R10" s="41"/>
      <c r="S10" s="41" t="n">
        <v>1</v>
      </c>
      <c r="T10" s="41" t="n">
        <v>1</v>
      </c>
      <c r="U10" s="41"/>
      <c r="V10" s="41"/>
      <c r="W10" s="41" t="n">
        <v>1</v>
      </c>
      <c r="X10" s="41" t="n">
        <v>1</v>
      </c>
      <c r="Y10" s="41"/>
      <c r="Z10" s="41"/>
      <c r="AA10" s="87"/>
      <c r="AB10" s="87"/>
      <c r="AC10" s="87"/>
      <c r="AD10" s="87"/>
      <c r="AE10" s="87"/>
      <c r="AF10" s="87"/>
      <c r="AG10" s="87"/>
      <c r="AH10" s="88"/>
      <c r="AI10" s="118" t="n">
        <f aca="false">SUMPRODUCT(C10:AH10,$C$59:$AH$59)</f>
        <v>867.458652458652</v>
      </c>
      <c r="AJ10" s="90" t="n">
        <f aca="false">SUM(C10:AH10)</f>
        <v>13</v>
      </c>
      <c r="AL10" s="80" t="n">
        <v>8</v>
      </c>
      <c r="AM10" s="80" t="n">
        <f aca="false">IF(AI10&lt;AI9,AL10,AM9)</f>
        <v>7</v>
      </c>
    </row>
    <row r="11" s="80" customFormat="true" ht="12.75" hidden="false" customHeight="false" outlineLevel="0" collapsed="false">
      <c r="A11" s="38" t="n">
        <v>7</v>
      </c>
      <c r="B11" s="86" t="s">
        <v>69</v>
      </c>
      <c r="C11" s="38" t="n">
        <v>1</v>
      </c>
      <c r="D11" s="41" t="n">
        <v>1</v>
      </c>
      <c r="E11" s="41" t="n">
        <v>1</v>
      </c>
      <c r="F11" s="41"/>
      <c r="G11" s="41" t="n">
        <v>1</v>
      </c>
      <c r="H11" s="41" t="n">
        <v>1</v>
      </c>
      <c r="I11" s="41"/>
      <c r="J11" s="41"/>
      <c r="K11" s="41" t="n">
        <v>1</v>
      </c>
      <c r="L11" s="41" t="n">
        <v>1</v>
      </c>
      <c r="M11" s="41"/>
      <c r="N11" s="41"/>
      <c r="O11" s="41" t="n">
        <v>1</v>
      </c>
      <c r="P11" s="41" t="n">
        <v>1</v>
      </c>
      <c r="Q11" s="41"/>
      <c r="R11" s="41"/>
      <c r="S11" s="41" t="n">
        <v>1</v>
      </c>
      <c r="T11" s="41" t="n">
        <v>1</v>
      </c>
      <c r="U11" s="41"/>
      <c r="V11" s="41"/>
      <c r="W11" s="41" t="n">
        <v>1</v>
      </c>
      <c r="X11" s="41" t="n">
        <v>1</v>
      </c>
      <c r="Y11" s="41"/>
      <c r="Z11" s="41"/>
      <c r="AA11" s="87"/>
      <c r="AB11" s="87"/>
      <c r="AC11" s="87"/>
      <c r="AD11" s="87"/>
      <c r="AE11" s="87"/>
      <c r="AF11" s="87"/>
      <c r="AG11" s="87"/>
      <c r="AH11" s="88"/>
      <c r="AI11" s="118" t="n">
        <f aca="false">SUMPRODUCT(C11:AH11,$C$59:$AH$59)</f>
        <v>867.458652458652</v>
      </c>
      <c r="AJ11" s="90" t="n">
        <f aca="false">SUM(C11:AH11)</f>
        <v>13</v>
      </c>
      <c r="AL11" s="80" t="n">
        <v>9</v>
      </c>
      <c r="AM11" s="80" t="n">
        <f aca="false">IF(AI11&lt;AI10,AL11,AM10)</f>
        <v>7</v>
      </c>
    </row>
    <row r="12" s="80" customFormat="true" ht="12.75" hidden="false" customHeight="false" outlineLevel="0" collapsed="false">
      <c r="A12" s="38" t="n">
        <v>10</v>
      </c>
      <c r="B12" s="86" t="s">
        <v>70</v>
      </c>
      <c r="C12" s="38" t="n">
        <v>1</v>
      </c>
      <c r="D12" s="41" t="n">
        <v>1</v>
      </c>
      <c r="E12" s="41" t="n">
        <v>1</v>
      </c>
      <c r="F12" s="41"/>
      <c r="G12" s="41" t="n">
        <v>1</v>
      </c>
      <c r="H12" s="41"/>
      <c r="I12" s="41"/>
      <c r="J12" s="41"/>
      <c r="K12" s="41" t="n">
        <v>1</v>
      </c>
      <c r="L12" s="41" t="n">
        <v>1</v>
      </c>
      <c r="M12" s="41"/>
      <c r="N12" s="41"/>
      <c r="O12" s="41" t="n">
        <v>1</v>
      </c>
      <c r="P12" s="41" t="n">
        <v>1</v>
      </c>
      <c r="Q12" s="41"/>
      <c r="R12" s="41"/>
      <c r="S12" s="41" t="n">
        <v>1</v>
      </c>
      <c r="T12" s="41" t="n">
        <v>1</v>
      </c>
      <c r="U12" s="41"/>
      <c r="V12" s="41"/>
      <c r="W12" s="41" t="n">
        <v>1</v>
      </c>
      <c r="X12" s="41" t="n">
        <v>1</v>
      </c>
      <c r="Y12" s="41"/>
      <c r="Z12" s="41"/>
      <c r="AA12" s="87"/>
      <c r="AB12" s="87"/>
      <c r="AC12" s="87"/>
      <c r="AD12" s="87"/>
      <c r="AE12" s="87"/>
      <c r="AF12" s="87"/>
      <c r="AG12" s="87"/>
      <c r="AH12" s="88"/>
      <c r="AI12" s="118" t="n">
        <f aca="false">SUMPRODUCT(C12:AH12,$C$59:$AH$59)</f>
        <v>776.549561549562</v>
      </c>
      <c r="AJ12" s="90" t="n">
        <f aca="false">SUM(C12:AH12)</f>
        <v>12</v>
      </c>
      <c r="AL12" s="80" t="n">
        <v>10</v>
      </c>
      <c r="AM12" s="80" t="n">
        <f aca="false">IF(AI12&lt;AI11,AL12,AM11)</f>
        <v>10</v>
      </c>
    </row>
    <row r="13" s="80" customFormat="true" ht="12.75" hidden="false" customHeight="false" outlineLevel="0" collapsed="false">
      <c r="A13" s="38" t="n">
        <v>11</v>
      </c>
      <c r="B13" s="86" t="s">
        <v>232</v>
      </c>
      <c r="C13" s="38" t="n">
        <v>1</v>
      </c>
      <c r="D13" s="41" t="n">
        <v>1</v>
      </c>
      <c r="E13" s="41"/>
      <c r="F13" s="41"/>
      <c r="G13" s="41" t="n">
        <v>1</v>
      </c>
      <c r="H13" s="41" t="n">
        <v>1</v>
      </c>
      <c r="I13" s="41"/>
      <c r="J13" s="41"/>
      <c r="K13" s="41" t="n">
        <v>1</v>
      </c>
      <c r="L13" s="41" t="n">
        <v>1</v>
      </c>
      <c r="M13" s="41"/>
      <c r="N13" s="41"/>
      <c r="O13" s="41" t="n">
        <v>1</v>
      </c>
      <c r="P13" s="41"/>
      <c r="Q13" s="41"/>
      <c r="R13" s="41"/>
      <c r="S13" s="41" t="n">
        <v>1</v>
      </c>
      <c r="T13" s="41"/>
      <c r="U13" s="41"/>
      <c r="V13" s="41"/>
      <c r="W13" s="41" t="n">
        <v>1</v>
      </c>
      <c r="X13" s="41" t="n">
        <v>1</v>
      </c>
      <c r="Y13" s="41"/>
      <c r="Z13" s="41"/>
      <c r="AA13" s="87"/>
      <c r="AB13" s="87"/>
      <c r="AC13" s="87"/>
      <c r="AD13" s="87"/>
      <c r="AE13" s="87"/>
      <c r="AF13" s="87"/>
      <c r="AG13" s="87"/>
      <c r="AH13" s="88"/>
      <c r="AI13" s="118" t="n">
        <f aca="false">SUMPRODUCT(C13:AH13,$C$59:$AH$59)</f>
        <v>612.696747696748</v>
      </c>
      <c r="AJ13" s="90" t="n">
        <f aca="false">SUM(C13:AH13)</f>
        <v>10</v>
      </c>
      <c r="AL13" s="80" t="n">
        <v>11</v>
      </c>
      <c r="AM13" s="80" t="n">
        <f aca="false">IF(AI13&lt;AI12,AL13,AM12)</f>
        <v>11</v>
      </c>
    </row>
    <row r="14" s="80" customFormat="true" ht="12.75" hidden="false" customHeight="false" outlineLevel="0" collapsed="false">
      <c r="A14" s="38" t="n">
        <v>12</v>
      </c>
      <c r="B14" s="86" t="s">
        <v>77</v>
      </c>
      <c r="C14" s="38" t="n">
        <v>1</v>
      </c>
      <c r="D14" s="41" t="n">
        <v>1</v>
      </c>
      <c r="E14" s="41" t="n">
        <v>1</v>
      </c>
      <c r="F14" s="41"/>
      <c r="G14" s="41" t="n">
        <v>1</v>
      </c>
      <c r="H14" s="41"/>
      <c r="I14" s="41"/>
      <c r="J14" s="41"/>
      <c r="K14" s="41" t="n">
        <v>1</v>
      </c>
      <c r="L14" s="41"/>
      <c r="M14" s="41"/>
      <c r="N14" s="41"/>
      <c r="O14" s="41" t="n">
        <v>1</v>
      </c>
      <c r="P14" s="41" t="n">
        <v>1</v>
      </c>
      <c r="Q14" s="41"/>
      <c r="R14" s="41"/>
      <c r="S14" s="41" t="n">
        <v>1</v>
      </c>
      <c r="T14" s="41"/>
      <c r="U14" s="41"/>
      <c r="V14" s="41"/>
      <c r="W14" s="41" t="n">
        <v>1</v>
      </c>
      <c r="X14" s="41"/>
      <c r="Y14" s="41"/>
      <c r="Z14" s="41"/>
      <c r="AA14" s="87"/>
      <c r="AB14" s="87"/>
      <c r="AC14" s="87"/>
      <c r="AD14" s="87"/>
      <c r="AE14" s="87"/>
      <c r="AF14" s="87"/>
      <c r="AG14" s="87"/>
      <c r="AH14" s="88"/>
      <c r="AI14" s="118" t="n">
        <f aca="false">SUMPRODUCT(C14:AH14,$C$59:$AH$59)</f>
        <v>494.73137973138</v>
      </c>
      <c r="AJ14" s="90" t="n">
        <f aca="false">SUM(C14:AH14)</f>
        <v>9</v>
      </c>
      <c r="AL14" s="80" t="n">
        <v>12</v>
      </c>
      <c r="AM14" s="80" t="n">
        <f aca="false">IF(AI14&lt;AI13,AL14,AM13)</f>
        <v>12</v>
      </c>
    </row>
    <row r="15" s="80" customFormat="true" ht="12.75" hidden="false" customHeight="false" outlineLevel="0" collapsed="false">
      <c r="A15" s="38" t="n">
        <v>13</v>
      </c>
      <c r="B15" s="86" t="s">
        <v>233</v>
      </c>
      <c r="C15" s="38"/>
      <c r="D15" s="41"/>
      <c r="E15" s="41"/>
      <c r="F15" s="41"/>
      <c r="G15" s="41" t="n">
        <v>1</v>
      </c>
      <c r="H15" s="41" t="n">
        <v>1</v>
      </c>
      <c r="I15" s="41"/>
      <c r="J15" s="41"/>
      <c r="K15" s="41" t="n">
        <v>1</v>
      </c>
      <c r="L15" s="41"/>
      <c r="M15" s="41"/>
      <c r="N15" s="41"/>
      <c r="O15" s="41" t="n">
        <v>1</v>
      </c>
      <c r="P15" s="41" t="n">
        <v>1</v>
      </c>
      <c r="Q15" s="41"/>
      <c r="R15" s="41"/>
      <c r="S15" s="41" t="n">
        <v>1</v>
      </c>
      <c r="T15" s="41"/>
      <c r="U15" s="41"/>
      <c r="V15" s="41"/>
      <c r="W15" s="41" t="n">
        <v>1</v>
      </c>
      <c r="X15" s="41"/>
      <c r="Y15" s="41"/>
      <c r="Z15" s="41"/>
      <c r="AA15" s="87"/>
      <c r="AB15" s="87"/>
      <c r="AC15" s="87"/>
      <c r="AD15" s="87"/>
      <c r="AE15" s="87"/>
      <c r="AF15" s="87"/>
      <c r="AG15" s="87"/>
      <c r="AH15" s="88"/>
      <c r="AI15" s="118" t="n">
        <f aca="false">SUMPRODUCT(C15:AH15,$C$59:$AH$59)</f>
        <v>424.211899211899</v>
      </c>
      <c r="AJ15" s="90" t="n">
        <f aca="false">SUM(C15:AH15)</f>
        <v>7</v>
      </c>
      <c r="AL15" s="80" t="n">
        <v>13</v>
      </c>
      <c r="AM15" s="80" t="n">
        <f aca="false">IF(AI15&lt;AI14,AL15,AM14)</f>
        <v>13</v>
      </c>
    </row>
    <row r="16" s="80" customFormat="true" ht="12.75" hidden="false" customHeight="false" outlineLevel="0" collapsed="false">
      <c r="A16" s="38" t="n">
        <v>14</v>
      </c>
      <c r="B16" s="86" t="s">
        <v>80</v>
      </c>
      <c r="C16" s="38" t="n">
        <v>1</v>
      </c>
      <c r="D16" s="41" t="n">
        <v>1</v>
      </c>
      <c r="E16" s="41" t="n">
        <v>1</v>
      </c>
      <c r="F16" s="41"/>
      <c r="G16" s="41" t="n">
        <v>1</v>
      </c>
      <c r="H16" s="41"/>
      <c r="I16" s="41"/>
      <c r="J16" s="41"/>
      <c r="K16" s="41" t="n">
        <v>1</v>
      </c>
      <c r="L16" s="41"/>
      <c r="M16" s="41"/>
      <c r="N16" s="41"/>
      <c r="O16" s="41" t="n">
        <v>1</v>
      </c>
      <c r="P16" s="41"/>
      <c r="Q16" s="41"/>
      <c r="R16" s="41"/>
      <c r="S16" s="41" t="n">
        <v>1</v>
      </c>
      <c r="T16" s="41"/>
      <c r="U16" s="41"/>
      <c r="V16" s="41"/>
      <c r="W16" s="41" t="n">
        <v>1</v>
      </c>
      <c r="X16" s="41"/>
      <c r="Y16" s="41"/>
      <c r="Z16" s="41"/>
      <c r="AA16" s="87"/>
      <c r="AB16" s="87"/>
      <c r="AC16" s="87"/>
      <c r="AD16" s="87"/>
      <c r="AE16" s="87"/>
      <c r="AF16" s="87"/>
      <c r="AG16" s="87"/>
      <c r="AH16" s="88"/>
      <c r="AI16" s="118" t="n">
        <f aca="false">SUMPRODUCT(C16:AH16,$C$59:$AH$59)</f>
        <v>411.398046398046</v>
      </c>
      <c r="AJ16" s="90" t="n">
        <f aca="false">SUM(C16:AH16)</f>
        <v>8</v>
      </c>
      <c r="AL16" s="80" t="n">
        <v>14</v>
      </c>
      <c r="AM16" s="80" t="n">
        <f aca="false">IF(AI16&lt;AI15,AL16,AM15)</f>
        <v>14</v>
      </c>
    </row>
    <row r="17" s="80" customFormat="true" ht="12.75" hidden="false" customHeight="false" outlineLevel="0" collapsed="false">
      <c r="A17" s="38" t="n">
        <v>15</v>
      </c>
      <c r="B17" s="86" t="s">
        <v>85</v>
      </c>
      <c r="C17" s="38" t="n">
        <v>1</v>
      </c>
      <c r="D17" s="41" t="n">
        <v>1</v>
      </c>
      <c r="E17" s="41" t="n">
        <v>1</v>
      </c>
      <c r="F17" s="41"/>
      <c r="G17" s="41" t="n">
        <v>1</v>
      </c>
      <c r="H17" s="41"/>
      <c r="I17" s="41"/>
      <c r="J17" s="41"/>
      <c r="K17" s="41"/>
      <c r="L17" s="41"/>
      <c r="M17" s="41"/>
      <c r="N17" s="41"/>
      <c r="O17" s="41" t="n">
        <v>1</v>
      </c>
      <c r="P17" s="41"/>
      <c r="Q17" s="41"/>
      <c r="R17" s="41"/>
      <c r="S17" s="41" t="n">
        <v>1</v>
      </c>
      <c r="T17" s="41"/>
      <c r="U17" s="41"/>
      <c r="V17" s="41"/>
      <c r="W17" s="41" t="n">
        <v>1</v>
      </c>
      <c r="X17" s="41"/>
      <c r="Y17" s="41"/>
      <c r="Z17" s="41"/>
      <c r="AA17" s="87"/>
      <c r="AB17" s="87"/>
      <c r="AC17" s="87"/>
      <c r="AD17" s="87"/>
      <c r="AE17" s="87"/>
      <c r="AF17" s="87"/>
      <c r="AG17" s="87"/>
      <c r="AH17" s="88"/>
      <c r="AI17" s="118" t="n">
        <f aca="false">SUMPRODUCT(C17:AH17,$C$59:$AH$59)</f>
        <v>344.73137973138</v>
      </c>
      <c r="AJ17" s="90" t="n">
        <f aca="false">SUM(C17:AH17)</f>
        <v>7</v>
      </c>
      <c r="AL17" s="80" t="n">
        <v>15</v>
      </c>
      <c r="AM17" s="80" t="n">
        <f aca="false">IF(AI17&lt;AI16,AL17,AM16)</f>
        <v>15</v>
      </c>
    </row>
    <row r="18" s="80" customFormat="true" ht="12.75" hidden="false" customHeight="false" outlineLevel="0" collapsed="false">
      <c r="A18" s="38" t="n">
        <v>15</v>
      </c>
      <c r="B18" s="86" t="s">
        <v>86</v>
      </c>
      <c r="C18" s="38" t="n">
        <v>1</v>
      </c>
      <c r="D18" s="41" t="n">
        <v>1</v>
      </c>
      <c r="E18" s="41" t="n">
        <v>1</v>
      </c>
      <c r="F18" s="41"/>
      <c r="G18" s="41" t="n">
        <v>1</v>
      </c>
      <c r="H18" s="41"/>
      <c r="I18" s="41"/>
      <c r="J18" s="41"/>
      <c r="K18" s="41"/>
      <c r="L18" s="41"/>
      <c r="M18" s="41"/>
      <c r="N18" s="41"/>
      <c r="O18" s="41" t="n">
        <v>1</v>
      </c>
      <c r="P18" s="41"/>
      <c r="Q18" s="41"/>
      <c r="R18" s="41"/>
      <c r="S18" s="41" t="n">
        <v>1</v>
      </c>
      <c r="T18" s="41"/>
      <c r="U18" s="41"/>
      <c r="V18" s="41"/>
      <c r="W18" s="41" t="n">
        <v>1</v>
      </c>
      <c r="X18" s="41"/>
      <c r="Y18" s="41"/>
      <c r="Z18" s="41"/>
      <c r="AA18" s="87"/>
      <c r="AB18" s="87"/>
      <c r="AC18" s="87"/>
      <c r="AD18" s="87"/>
      <c r="AE18" s="87"/>
      <c r="AF18" s="87"/>
      <c r="AG18" s="87"/>
      <c r="AH18" s="88"/>
      <c r="AI18" s="118" t="n">
        <f aca="false">SUMPRODUCT(C18:AH18,$C$59:$AH$59)</f>
        <v>344.73137973138</v>
      </c>
      <c r="AJ18" s="90" t="n">
        <f aca="false">SUM(C18:AH18)</f>
        <v>7</v>
      </c>
      <c r="AL18" s="80" t="n">
        <v>16</v>
      </c>
      <c r="AM18" s="80" t="n">
        <f aca="false">IF(AI18&lt;AI17,AL18,AM17)</f>
        <v>15</v>
      </c>
    </row>
    <row r="19" s="80" customFormat="true" ht="12.75" hidden="false" customHeight="false" outlineLevel="0" collapsed="false">
      <c r="A19" s="38" t="n">
        <v>17</v>
      </c>
      <c r="B19" s="86" t="s">
        <v>96</v>
      </c>
      <c r="C19" s="38" t="n">
        <v>1</v>
      </c>
      <c r="D19" s="41" t="n">
        <v>1</v>
      </c>
      <c r="E19" s="41"/>
      <c r="F19" s="41"/>
      <c r="G19" s="41" t="n">
        <v>1</v>
      </c>
      <c r="H19" s="41"/>
      <c r="I19" s="41"/>
      <c r="J19" s="41"/>
      <c r="K19" s="41"/>
      <c r="L19" s="41"/>
      <c r="M19" s="41"/>
      <c r="N19" s="41"/>
      <c r="O19" s="41" t="n">
        <v>1</v>
      </c>
      <c r="P19" s="41"/>
      <c r="Q19" s="41"/>
      <c r="R19" s="41"/>
      <c r="S19" s="41" t="n">
        <v>1</v>
      </c>
      <c r="T19" s="41"/>
      <c r="U19" s="41"/>
      <c r="V19" s="41"/>
      <c r="W19" s="41" t="n">
        <v>1</v>
      </c>
      <c r="X19" s="41"/>
      <c r="Y19" s="41"/>
      <c r="Z19" s="41"/>
      <c r="AA19" s="87"/>
      <c r="AB19" s="87"/>
      <c r="AC19" s="87"/>
      <c r="AD19" s="87"/>
      <c r="AE19" s="87"/>
      <c r="AF19" s="87"/>
      <c r="AG19" s="87"/>
      <c r="AH19" s="88"/>
      <c r="AI19" s="118" t="n">
        <f aca="false">SUMPRODUCT(C19:AH19,$C$59:$AH$59)</f>
        <v>273.302808302808</v>
      </c>
      <c r="AJ19" s="90" t="n">
        <f aca="false">SUM(C19:AH19)</f>
        <v>6</v>
      </c>
      <c r="AL19" s="80" t="n">
        <v>17</v>
      </c>
      <c r="AM19" s="80" t="n">
        <f aca="false">IF(AI19&lt;AI18,AL19,AM18)</f>
        <v>17</v>
      </c>
    </row>
    <row r="20" s="80" customFormat="true" ht="12.75" hidden="false" customHeight="false" outlineLevel="0" collapsed="false">
      <c r="A20" s="38" t="n">
        <v>17</v>
      </c>
      <c r="B20" s="86" t="s">
        <v>97</v>
      </c>
      <c r="C20" s="38" t="n">
        <v>1</v>
      </c>
      <c r="D20" s="41" t="n">
        <v>1</v>
      </c>
      <c r="E20" s="41"/>
      <c r="F20" s="41"/>
      <c r="G20" s="41" t="n">
        <v>1</v>
      </c>
      <c r="H20" s="41"/>
      <c r="I20" s="41"/>
      <c r="J20" s="41"/>
      <c r="K20" s="41"/>
      <c r="L20" s="41"/>
      <c r="M20" s="41"/>
      <c r="N20" s="41"/>
      <c r="O20" s="41" t="n">
        <v>1</v>
      </c>
      <c r="P20" s="41"/>
      <c r="Q20" s="41"/>
      <c r="R20" s="41"/>
      <c r="S20" s="41" t="n">
        <v>1</v>
      </c>
      <c r="T20" s="41"/>
      <c r="U20" s="41"/>
      <c r="V20" s="41"/>
      <c r="W20" s="41" t="n">
        <v>1</v>
      </c>
      <c r="X20" s="41"/>
      <c r="Y20" s="41"/>
      <c r="Z20" s="41"/>
      <c r="AA20" s="87"/>
      <c r="AB20" s="87"/>
      <c r="AC20" s="87"/>
      <c r="AD20" s="87"/>
      <c r="AE20" s="87"/>
      <c r="AF20" s="87"/>
      <c r="AG20" s="87"/>
      <c r="AH20" s="88"/>
      <c r="AI20" s="118" t="n">
        <f aca="false">SUMPRODUCT(C20:AH20,$C$59:$AH$59)</f>
        <v>273.302808302808</v>
      </c>
      <c r="AJ20" s="90" t="n">
        <f aca="false">SUM(C20:AH20)</f>
        <v>6</v>
      </c>
      <c r="AL20" s="80" t="n">
        <v>18</v>
      </c>
      <c r="AM20" s="80" t="n">
        <f aca="false">IF(AI20&lt;AI19,AL20,AM19)</f>
        <v>17</v>
      </c>
    </row>
    <row r="21" s="80" customFormat="true" ht="12.75" hidden="false" customHeight="false" outlineLevel="0" collapsed="false">
      <c r="A21" s="38" t="n">
        <v>19</v>
      </c>
      <c r="B21" s="86" t="s">
        <v>101</v>
      </c>
      <c r="C21" s="38" t="n">
        <v>1</v>
      </c>
      <c r="D21" s="41"/>
      <c r="E21" s="41"/>
      <c r="F21" s="41"/>
      <c r="G21" s="41" t="n">
        <v>1</v>
      </c>
      <c r="H21" s="41"/>
      <c r="I21" s="41"/>
      <c r="J21" s="41"/>
      <c r="K21" s="41" t="n">
        <v>1</v>
      </c>
      <c r="L21" s="41"/>
      <c r="M21" s="41"/>
      <c r="N21" s="41"/>
      <c r="O21" s="41" t="n">
        <v>1</v>
      </c>
      <c r="P21" s="41"/>
      <c r="Q21" s="41"/>
      <c r="R21" s="41"/>
      <c r="S21" s="41" t="n">
        <v>1</v>
      </c>
      <c r="T21" s="41"/>
      <c r="U21" s="41"/>
      <c r="V21" s="41"/>
      <c r="W21" s="41"/>
      <c r="X21" s="41"/>
      <c r="Y21" s="41"/>
      <c r="Z21" s="41"/>
      <c r="AA21" s="87"/>
      <c r="AB21" s="87"/>
      <c r="AC21" s="87"/>
      <c r="AD21" s="87"/>
      <c r="AE21" s="87"/>
      <c r="AF21" s="87"/>
      <c r="AG21" s="87"/>
      <c r="AH21" s="88"/>
      <c r="AI21" s="118" t="n">
        <f aca="false">SUMPRODUCT(C21:AH21,$C$59:$AH$59)</f>
        <v>234.413919413919</v>
      </c>
      <c r="AJ21" s="90" t="n">
        <f aca="false">SUM(C21:AH21)</f>
        <v>5</v>
      </c>
      <c r="AL21" s="80" t="n">
        <v>19</v>
      </c>
      <c r="AM21" s="80" t="n">
        <f aca="false">IF(AI21&lt;AI20,AL21,AM20)</f>
        <v>19</v>
      </c>
    </row>
    <row r="22" s="80" customFormat="true" ht="12.75" hidden="false" customHeight="false" outlineLevel="0" collapsed="false">
      <c r="A22" s="38" t="n">
        <v>20</v>
      </c>
      <c r="B22" s="86" t="s">
        <v>102</v>
      </c>
      <c r="C22" s="38" t="n">
        <v>1</v>
      </c>
      <c r="D22" s="41" t="n">
        <v>1</v>
      </c>
      <c r="E22" s="41"/>
      <c r="F22" s="41"/>
      <c r="G22" s="41" t="n">
        <v>1</v>
      </c>
      <c r="H22" s="41"/>
      <c r="I22" s="41"/>
      <c r="J22" s="41"/>
      <c r="K22" s="41"/>
      <c r="L22" s="41"/>
      <c r="M22" s="41"/>
      <c r="N22" s="41"/>
      <c r="O22" s="41" t="n">
        <v>1</v>
      </c>
      <c r="P22" s="41"/>
      <c r="Q22" s="41"/>
      <c r="R22" s="41"/>
      <c r="S22" s="41" t="n">
        <v>1</v>
      </c>
      <c r="T22" s="41"/>
      <c r="U22" s="41"/>
      <c r="V22" s="41"/>
      <c r="W22" s="41"/>
      <c r="X22" s="41"/>
      <c r="Y22" s="41"/>
      <c r="Z22" s="41"/>
      <c r="AA22" s="87"/>
      <c r="AB22" s="87"/>
      <c r="AC22" s="87"/>
      <c r="AD22" s="87"/>
      <c r="AE22" s="87"/>
      <c r="AF22" s="87"/>
      <c r="AG22" s="87"/>
      <c r="AH22" s="88"/>
      <c r="AI22" s="118" t="n">
        <f aca="false">SUMPRODUCT(C22:AH22,$C$59:$AH$59)</f>
        <v>217.747252747253</v>
      </c>
      <c r="AJ22" s="90" t="n">
        <f aca="false">SUM(C22:AH22)</f>
        <v>5</v>
      </c>
      <c r="AL22" s="80" t="n">
        <v>20</v>
      </c>
      <c r="AM22" s="80" t="n">
        <f aca="false">IF(AI22&lt;AI21,AL22,AM21)</f>
        <v>20</v>
      </c>
    </row>
    <row r="23" s="80" customFormat="true" ht="12.75" hidden="false" customHeight="false" outlineLevel="0" collapsed="false">
      <c r="A23" s="38" t="n">
        <v>21</v>
      </c>
      <c r="B23" s="86" t="s">
        <v>111</v>
      </c>
      <c r="C23" s="38" t="n">
        <v>1</v>
      </c>
      <c r="D23" s="41" t="n">
        <v>1</v>
      </c>
      <c r="E23" s="41"/>
      <c r="F23" s="41"/>
      <c r="G23" s="41" t="n">
        <v>1</v>
      </c>
      <c r="H23" s="41"/>
      <c r="I23" s="41"/>
      <c r="J23" s="41"/>
      <c r="K23" s="41"/>
      <c r="L23" s="41"/>
      <c r="M23" s="41"/>
      <c r="N23" s="41"/>
      <c r="O23" s="41" t="n">
        <v>1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87"/>
      <c r="AB23" s="87"/>
      <c r="AC23" s="87"/>
      <c r="AD23" s="87"/>
      <c r="AE23" s="87"/>
      <c r="AF23" s="87"/>
      <c r="AG23" s="87"/>
      <c r="AH23" s="88"/>
      <c r="AI23" s="118" t="n">
        <f aca="false">SUMPRODUCT(C23:AH23,$C$59:$AH$59)</f>
        <v>170.128205128205</v>
      </c>
      <c r="AJ23" s="90" t="n">
        <f aca="false">SUM(C23:AH23)</f>
        <v>4</v>
      </c>
      <c r="AL23" s="80" t="n">
        <v>21</v>
      </c>
      <c r="AM23" s="80" t="n">
        <f aca="false">IF(AI23&lt;AI22,AL23,AM22)</f>
        <v>21</v>
      </c>
    </row>
    <row r="24" s="80" customFormat="true" ht="12.75" hidden="false" customHeight="false" outlineLevel="0" collapsed="false">
      <c r="A24" s="38" t="n">
        <v>22</v>
      </c>
      <c r="B24" s="86" t="s">
        <v>234</v>
      </c>
      <c r="C24" s="38" t="n">
        <v>1</v>
      </c>
      <c r="D24" s="41" t="n">
        <v>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 t="n">
        <v>1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87"/>
      <c r="AB24" s="87"/>
      <c r="AC24" s="87"/>
      <c r="AD24" s="87"/>
      <c r="AE24" s="87"/>
      <c r="AF24" s="87"/>
      <c r="AG24" s="87"/>
      <c r="AH24" s="88"/>
      <c r="AI24" s="118" t="n">
        <f aca="false">SUMPRODUCT(C24:AH24,$C$59:$AH$59)</f>
        <v>128.461538461538</v>
      </c>
      <c r="AJ24" s="90" t="n">
        <f aca="false">SUM(C24:AH24)</f>
        <v>3</v>
      </c>
      <c r="AL24" s="80" t="n">
        <v>22</v>
      </c>
      <c r="AM24" s="80" t="n">
        <f aca="false">IF(AI24&lt;AI23,AL24,AM23)</f>
        <v>22</v>
      </c>
    </row>
    <row r="25" s="80" customFormat="true" ht="12.75" hidden="false" customHeight="false" outlineLevel="0" collapsed="false">
      <c r="A25" s="38" t="n">
        <v>23</v>
      </c>
      <c r="B25" s="86" t="s">
        <v>115</v>
      </c>
      <c r="C25" s="38"/>
      <c r="D25" s="41"/>
      <c r="E25" s="41"/>
      <c r="F25" s="41"/>
      <c r="G25" s="41" t="n">
        <v>1</v>
      </c>
      <c r="H25" s="41"/>
      <c r="I25" s="41"/>
      <c r="J25" s="41"/>
      <c r="K25" s="41"/>
      <c r="L25" s="41"/>
      <c r="M25" s="41"/>
      <c r="N25" s="41"/>
      <c r="O25" s="41" t="n">
        <v>1</v>
      </c>
      <c r="P25" s="41"/>
      <c r="Q25" s="41"/>
      <c r="R25" s="41"/>
      <c r="S25" s="41" t="n">
        <v>1</v>
      </c>
      <c r="T25" s="41"/>
      <c r="U25" s="41"/>
      <c r="V25" s="41"/>
      <c r="W25" s="41"/>
      <c r="X25" s="41"/>
      <c r="Y25" s="41"/>
      <c r="Z25" s="41"/>
      <c r="AA25" s="87"/>
      <c r="AB25" s="87"/>
      <c r="AC25" s="87"/>
      <c r="AD25" s="87"/>
      <c r="AE25" s="87"/>
      <c r="AF25" s="87"/>
      <c r="AG25" s="87"/>
      <c r="AH25" s="88"/>
      <c r="AI25" s="118" t="n">
        <f aca="false">SUMPRODUCT(C25:AH25,$C$59:$AH$59)</f>
        <v>127.747252747253</v>
      </c>
      <c r="AJ25" s="90" t="n">
        <f aca="false">SUM(C25:AH25)</f>
        <v>3</v>
      </c>
      <c r="AL25" s="80" t="n">
        <v>23</v>
      </c>
      <c r="AM25" s="80" t="n">
        <f aca="false">IF(AI25&lt;AI24,AL25,AM24)</f>
        <v>23</v>
      </c>
    </row>
    <row r="26" s="80" customFormat="true" ht="12.75" hidden="false" customHeight="false" outlineLevel="0" collapsed="false">
      <c r="A26" s="38" t="n">
        <v>24</v>
      </c>
      <c r="B26" s="86" t="s">
        <v>119</v>
      </c>
      <c r="C26" s="38" t="n">
        <v>1</v>
      </c>
      <c r="D26" s="41"/>
      <c r="E26" s="41"/>
      <c r="F26" s="41"/>
      <c r="G26" s="41" t="n">
        <v>1</v>
      </c>
      <c r="H26" s="41"/>
      <c r="I26" s="41"/>
      <c r="J26" s="41"/>
      <c r="K26" s="41"/>
      <c r="L26" s="41"/>
      <c r="M26" s="41"/>
      <c r="N26" s="41"/>
      <c r="O26" s="41" t="n">
        <v>1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87"/>
      <c r="AB26" s="87"/>
      <c r="AC26" s="87"/>
      <c r="AD26" s="87"/>
      <c r="AE26" s="87"/>
      <c r="AF26" s="87"/>
      <c r="AG26" s="87"/>
      <c r="AH26" s="88"/>
      <c r="AI26" s="118" t="n">
        <f aca="false">SUMPRODUCT(C26:AH26,$C$59:$AH$59)</f>
        <v>120.128205128205</v>
      </c>
      <c r="AJ26" s="90" t="n">
        <f aca="false">SUM(C26:AH26)</f>
        <v>3</v>
      </c>
      <c r="AL26" s="80" t="n">
        <v>24</v>
      </c>
      <c r="AM26" s="80" t="n">
        <f aca="false">IF(AI26&lt;AI25,AL26,AM25)</f>
        <v>24</v>
      </c>
    </row>
    <row r="27" s="80" customFormat="true" ht="12.75" hidden="false" customHeight="false" outlineLevel="0" collapsed="false">
      <c r="A27" s="38" t="n">
        <v>24</v>
      </c>
      <c r="B27" s="86" t="s">
        <v>235</v>
      </c>
      <c r="C27" s="38" t="n">
        <v>1</v>
      </c>
      <c r="D27" s="41"/>
      <c r="E27" s="41"/>
      <c r="F27" s="41"/>
      <c r="G27" s="41" t="n">
        <v>1</v>
      </c>
      <c r="H27" s="41"/>
      <c r="I27" s="41"/>
      <c r="J27" s="41"/>
      <c r="K27" s="41"/>
      <c r="L27" s="41"/>
      <c r="M27" s="41"/>
      <c r="N27" s="41"/>
      <c r="O27" s="41" t="n">
        <v>1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87"/>
      <c r="AB27" s="87"/>
      <c r="AC27" s="87"/>
      <c r="AD27" s="87"/>
      <c r="AE27" s="87"/>
      <c r="AF27" s="87"/>
      <c r="AG27" s="87"/>
      <c r="AH27" s="88"/>
      <c r="AI27" s="118" t="n">
        <f aca="false">SUMPRODUCT(C27:AH27,$C$59:$AH$59)</f>
        <v>120.128205128205</v>
      </c>
      <c r="AJ27" s="90" t="n">
        <f aca="false">SUM(C27:AH27)</f>
        <v>3</v>
      </c>
      <c r="AL27" s="80" t="n">
        <v>25</v>
      </c>
      <c r="AM27" s="80" t="n">
        <f aca="false">IF(AI27&lt;AI26,AL27,AM26)</f>
        <v>24</v>
      </c>
    </row>
    <row r="28" s="80" customFormat="true" ht="12.75" hidden="false" customHeight="false" outlineLevel="0" collapsed="false">
      <c r="A28" s="38" t="n">
        <v>26</v>
      </c>
      <c r="B28" s="86" t="s">
        <v>236</v>
      </c>
      <c r="C28" s="38" t="n">
        <v>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87"/>
      <c r="AB28" s="87"/>
      <c r="AC28" s="87"/>
      <c r="AD28" s="87"/>
      <c r="AE28" s="87"/>
      <c r="AF28" s="87"/>
      <c r="AG28" s="87"/>
      <c r="AH28" s="88"/>
      <c r="AI28" s="118" t="n">
        <f aca="false">SUMPRODUCT(C28:AH28,$C$59:$AH$59)</f>
        <v>40</v>
      </c>
      <c r="AJ28" s="90" t="n">
        <f aca="false">SUM(C28:AH28)</f>
        <v>1</v>
      </c>
      <c r="AL28" s="80" t="n">
        <v>26</v>
      </c>
      <c r="AM28" s="80" t="n">
        <f aca="false">IF(AI28&lt;AI27,AL28,AM27)</f>
        <v>26</v>
      </c>
    </row>
    <row r="29" s="80" customFormat="true" ht="12.75" hidden="false" customHeight="false" outlineLevel="0" collapsed="false">
      <c r="A29" s="38" t="n">
        <v>26</v>
      </c>
      <c r="B29" s="86" t="s">
        <v>127</v>
      </c>
      <c r="C29" s="38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87"/>
      <c r="AB29" s="87"/>
      <c r="AC29" s="87"/>
      <c r="AD29" s="87"/>
      <c r="AE29" s="87"/>
      <c r="AF29" s="87"/>
      <c r="AG29" s="87"/>
      <c r="AH29" s="88"/>
      <c r="AI29" s="118" t="n">
        <f aca="false">SUMPRODUCT(C29:AH29,$C$59:$AH$59)</f>
        <v>40</v>
      </c>
      <c r="AJ29" s="90" t="n">
        <f aca="false">SUM(C29:AH29)</f>
        <v>1</v>
      </c>
      <c r="AL29" s="80" t="n">
        <v>27</v>
      </c>
      <c r="AM29" s="80" t="n">
        <f aca="false">IF(AI29&lt;AI28,AL29,AM28)</f>
        <v>26</v>
      </c>
    </row>
    <row r="30" s="80" customFormat="true" ht="12.75" hidden="false" customHeight="false" outlineLevel="0" collapsed="false">
      <c r="A30" s="38" t="n">
        <v>28</v>
      </c>
      <c r="B30" s="86" t="s">
        <v>129</v>
      </c>
      <c r="C30" s="38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 t="n">
        <v>1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87"/>
      <c r="AB30" s="87"/>
      <c r="AC30" s="87"/>
      <c r="AD30" s="87"/>
      <c r="AE30" s="87"/>
      <c r="AF30" s="87"/>
      <c r="AG30" s="87"/>
      <c r="AH30" s="88"/>
      <c r="AI30" s="118" t="n">
        <f aca="false">SUMPRODUCT(C30:AH30,$C$59:$AH$59)</f>
        <v>38.4615384615385</v>
      </c>
      <c r="AJ30" s="90" t="n">
        <f aca="false">SUM(C30:AH30)</f>
        <v>1</v>
      </c>
      <c r="AL30" s="80" t="n">
        <v>28</v>
      </c>
      <c r="AM30" s="80" t="n">
        <f aca="false">IF(AI30&lt;AI29,AL30,AM29)</f>
        <v>28</v>
      </c>
    </row>
    <row r="31" s="80" customFormat="true" ht="13.5" hidden="false" customHeight="false" outlineLevel="0" collapsed="false">
      <c r="A31" s="92" t="n">
        <v>29</v>
      </c>
      <c r="B31" s="111" t="s">
        <v>130</v>
      </c>
      <c r="C31" s="92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93"/>
      <c r="AB31" s="93"/>
      <c r="AC31" s="93"/>
      <c r="AD31" s="93"/>
      <c r="AE31" s="93"/>
      <c r="AF31" s="93"/>
      <c r="AG31" s="93"/>
      <c r="AH31" s="94"/>
      <c r="AI31" s="119" t="n">
        <f aca="false">SUMPRODUCT(C31:AH31,$C$59:$AH$59)</f>
        <v>0</v>
      </c>
      <c r="AJ31" s="96" t="n">
        <f aca="false">SUM(C31:AH31)</f>
        <v>0</v>
      </c>
      <c r="AL31" s="80" t="n">
        <v>29</v>
      </c>
      <c r="AM31" s="80" t="n">
        <f aca="false">IF(AI31&lt;AI30,AL31,AM30)</f>
        <v>29</v>
      </c>
    </row>
    <row r="32" customFormat="false" ht="12.75" hidden="true" customHeight="false" outlineLevel="0" collapsed="false">
      <c r="A32" s="97" t="n">
        <v>30</v>
      </c>
      <c r="B32" s="55"/>
      <c r="C32" s="56"/>
      <c r="D32" s="5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57"/>
      <c r="Z32" s="57"/>
      <c r="AA32" s="31"/>
      <c r="AB32" s="31"/>
      <c r="AC32" s="31"/>
      <c r="AD32" s="31"/>
      <c r="AE32" s="31"/>
      <c r="AF32" s="31"/>
      <c r="AG32" s="31"/>
      <c r="AH32" s="33"/>
      <c r="AI32" s="115" t="n">
        <f aca="false">SUMPRODUCT(C32:AH32,$C$59:$AH$59)</f>
        <v>0</v>
      </c>
      <c r="AJ32" s="31" t="n">
        <f aca="false">SUM(C32:AH32)</f>
        <v>0</v>
      </c>
    </row>
    <row r="33" customFormat="false" ht="12.75" hidden="true" customHeight="false" outlineLevel="0" collapsed="false">
      <c r="A33" s="97" t="n">
        <v>31</v>
      </c>
      <c r="B33" s="60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0"/>
      <c r="AB33" s="40"/>
      <c r="AC33" s="40"/>
      <c r="AD33" s="40"/>
      <c r="AE33" s="40"/>
      <c r="AF33" s="40"/>
      <c r="AG33" s="40"/>
      <c r="AH33" s="42"/>
      <c r="AI33" s="103" t="n">
        <f aca="false">SUMPRODUCT(C33:AH33,$C$59:$AH$59)</f>
        <v>0</v>
      </c>
      <c r="AJ33" s="40" t="n">
        <f aca="false">SUM(C33:AH33)</f>
        <v>0</v>
      </c>
    </row>
    <row r="34" customFormat="false" ht="12.75" hidden="true" customHeight="false" outlineLevel="0" collapsed="false">
      <c r="A34" s="100" t="n">
        <v>32</v>
      </c>
      <c r="B34" s="60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40"/>
      <c r="AB34" s="40"/>
      <c r="AC34" s="40"/>
      <c r="AD34" s="40"/>
      <c r="AE34" s="40"/>
      <c r="AF34" s="40"/>
      <c r="AG34" s="40"/>
      <c r="AH34" s="42"/>
      <c r="AI34" s="103" t="n">
        <f aca="false">SUMPRODUCT(C34:AH34,$C$59:$AH$59)</f>
        <v>0</v>
      </c>
      <c r="AJ34" s="40" t="n">
        <f aca="false">SUM(C34:AH34)</f>
        <v>0</v>
      </c>
    </row>
    <row r="35" customFormat="false" ht="12.75" hidden="true" customHeight="false" outlineLevel="0" collapsed="false">
      <c r="A35" s="97" t="n">
        <v>33</v>
      </c>
      <c r="B35" s="60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40"/>
      <c r="AB35" s="40"/>
      <c r="AC35" s="40"/>
      <c r="AD35" s="40"/>
      <c r="AE35" s="40"/>
      <c r="AF35" s="40"/>
      <c r="AG35" s="40"/>
      <c r="AH35" s="42"/>
      <c r="AI35" s="103" t="n">
        <f aca="false">SUMPRODUCT(C35:AH35,$C$59:$AH$59)</f>
        <v>0</v>
      </c>
      <c r="AJ35" s="40" t="n">
        <f aca="false">SUM(C35:AH35)</f>
        <v>0</v>
      </c>
    </row>
    <row r="36" customFormat="false" ht="12.75" hidden="true" customHeight="false" outlineLevel="0" collapsed="false">
      <c r="A36" s="100" t="n">
        <v>34</v>
      </c>
      <c r="B36" s="102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40"/>
      <c r="AB36" s="40"/>
      <c r="AC36" s="40"/>
      <c r="AD36" s="40"/>
      <c r="AE36" s="40"/>
      <c r="AF36" s="40"/>
      <c r="AG36" s="40"/>
      <c r="AH36" s="42"/>
      <c r="AI36" s="103" t="n">
        <f aca="false">SUMPRODUCT(C36:AH36,$C$59:$AH$59)</f>
        <v>0</v>
      </c>
      <c r="AJ36" s="40" t="n">
        <f aca="false">SUM(C36:AH36)</f>
        <v>0</v>
      </c>
    </row>
    <row r="37" customFormat="false" ht="12.75" hidden="true" customHeight="false" outlineLevel="0" collapsed="false">
      <c r="A37" s="97" t="n">
        <v>35</v>
      </c>
      <c r="B37" s="102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40"/>
      <c r="AB37" s="40"/>
      <c r="AC37" s="40"/>
      <c r="AD37" s="40"/>
      <c r="AE37" s="40"/>
      <c r="AF37" s="40"/>
      <c r="AG37" s="40"/>
      <c r="AH37" s="42"/>
      <c r="AI37" s="103" t="n">
        <f aca="false">SUMPRODUCT(C37:AH37,$C$59:$AH$59)</f>
        <v>0</v>
      </c>
      <c r="AJ37" s="40" t="n">
        <f aca="false">SUM(C37:AH37)</f>
        <v>0</v>
      </c>
    </row>
    <row r="38" customFormat="false" ht="12.75" hidden="true" customHeight="false" outlineLevel="0" collapsed="false">
      <c r="A38" s="100" t="n">
        <v>36</v>
      </c>
      <c r="B38" s="102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40"/>
      <c r="AB38" s="40"/>
      <c r="AC38" s="40"/>
      <c r="AD38" s="40"/>
      <c r="AE38" s="40"/>
      <c r="AF38" s="40"/>
      <c r="AG38" s="40"/>
      <c r="AH38" s="42"/>
      <c r="AI38" s="103" t="n">
        <f aca="false">SUMPRODUCT(C38:AH38,$C$59:$AH$59)</f>
        <v>0</v>
      </c>
      <c r="AJ38" s="40" t="n">
        <f aca="false">SUM(C38:AH38)</f>
        <v>0</v>
      </c>
    </row>
    <row r="39" customFormat="false" ht="12.75" hidden="true" customHeight="false" outlineLevel="0" collapsed="false">
      <c r="A39" s="97" t="n">
        <v>37</v>
      </c>
      <c r="B39" s="102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40"/>
      <c r="AB39" s="40"/>
      <c r="AC39" s="40"/>
      <c r="AD39" s="40"/>
      <c r="AE39" s="40"/>
      <c r="AF39" s="40"/>
      <c r="AG39" s="40"/>
      <c r="AH39" s="42"/>
      <c r="AI39" s="103" t="n">
        <f aca="false">SUMPRODUCT(C39:AH39,$C$59:$AH$59)</f>
        <v>0</v>
      </c>
      <c r="AJ39" s="40" t="n">
        <f aca="false">SUM(C39:AH39)</f>
        <v>0</v>
      </c>
    </row>
    <row r="40" customFormat="false" ht="12.75" hidden="true" customHeight="false" outlineLevel="0" collapsed="false">
      <c r="A40" s="100" t="n">
        <v>38</v>
      </c>
      <c r="B40" s="102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0"/>
      <c r="AB40" s="40"/>
      <c r="AC40" s="40"/>
      <c r="AD40" s="40"/>
      <c r="AE40" s="40"/>
      <c r="AF40" s="40"/>
      <c r="AG40" s="40"/>
      <c r="AH40" s="42"/>
      <c r="AI40" s="103" t="n">
        <f aca="false">SUMPRODUCT(C40:AH40,$C$59:$AH$59)</f>
        <v>0</v>
      </c>
      <c r="AJ40" s="40" t="n">
        <f aca="false">SUM(C40:AH40)</f>
        <v>0</v>
      </c>
    </row>
    <row r="41" customFormat="false" ht="12.75" hidden="true" customHeight="false" outlineLevel="0" collapsed="false">
      <c r="A41" s="97" t="n">
        <v>39</v>
      </c>
      <c r="B41" s="104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40"/>
      <c r="AB41" s="40"/>
      <c r="AC41" s="40"/>
      <c r="AD41" s="40"/>
      <c r="AE41" s="40"/>
      <c r="AF41" s="40"/>
      <c r="AG41" s="40"/>
      <c r="AH41" s="42"/>
      <c r="AI41" s="103" t="n">
        <f aca="false">SUMPRODUCT(C41:AH41,$C$59:$AH$59)</f>
        <v>0</v>
      </c>
      <c r="AJ41" s="40" t="n">
        <f aca="false">SUM(C41:AH41)</f>
        <v>0</v>
      </c>
    </row>
    <row r="42" customFormat="false" ht="12.75" hidden="true" customHeight="false" outlineLevel="0" collapsed="false">
      <c r="A42" s="100" t="n">
        <v>40</v>
      </c>
      <c r="B42" s="104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40"/>
      <c r="AB42" s="40"/>
      <c r="AC42" s="40"/>
      <c r="AD42" s="40"/>
      <c r="AE42" s="40"/>
      <c r="AF42" s="40"/>
      <c r="AG42" s="40"/>
      <c r="AH42" s="42"/>
      <c r="AI42" s="103" t="n">
        <f aca="false">SUMPRODUCT(C42:AH42,$C$59:$AH$59)</f>
        <v>0</v>
      </c>
      <c r="AJ42" s="40" t="n">
        <f aca="false">SUM(C42:AH42)</f>
        <v>0</v>
      </c>
    </row>
    <row r="43" customFormat="false" ht="12.75" hidden="true" customHeight="false" outlineLevel="0" collapsed="false">
      <c r="A43" s="97" t="n">
        <v>41</v>
      </c>
      <c r="B43" s="104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0"/>
      <c r="AB43" s="40"/>
      <c r="AC43" s="40"/>
      <c r="AD43" s="40"/>
      <c r="AE43" s="40"/>
      <c r="AF43" s="40"/>
      <c r="AG43" s="40"/>
      <c r="AH43" s="42"/>
      <c r="AI43" s="103" t="n">
        <f aca="false">SUMPRODUCT(C43:AH43,$C$59:$AH$59)</f>
        <v>0</v>
      </c>
      <c r="AJ43" s="40" t="n">
        <f aca="false">SUM(C43:AH43)</f>
        <v>0</v>
      </c>
    </row>
    <row r="44" customFormat="false" ht="12.75" hidden="true" customHeight="false" outlineLevel="0" collapsed="false">
      <c r="A44" s="100" t="n">
        <v>42</v>
      </c>
      <c r="B44" s="104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0"/>
      <c r="AB44" s="40"/>
      <c r="AC44" s="40"/>
      <c r="AD44" s="40"/>
      <c r="AE44" s="40"/>
      <c r="AF44" s="40"/>
      <c r="AG44" s="40"/>
      <c r="AH44" s="42"/>
      <c r="AI44" s="103" t="n">
        <f aca="false">SUMPRODUCT(C44:AH44,$C$59:$AH$59)</f>
        <v>0</v>
      </c>
      <c r="AJ44" s="40" t="n">
        <f aca="false">SUM(C44:AH44)</f>
        <v>0</v>
      </c>
    </row>
    <row r="45" customFormat="false" ht="12.75" hidden="true" customHeight="false" outlineLevel="0" collapsed="false">
      <c r="A45" s="97" t="n">
        <v>43</v>
      </c>
      <c r="B45" s="104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0"/>
      <c r="AB45" s="40"/>
      <c r="AC45" s="40"/>
      <c r="AD45" s="40"/>
      <c r="AE45" s="40"/>
      <c r="AF45" s="40"/>
      <c r="AG45" s="40"/>
      <c r="AH45" s="42"/>
      <c r="AI45" s="103" t="n">
        <f aca="false">SUMPRODUCT(C45:AH45,$C$59:$AH$59)</f>
        <v>0</v>
      </c>
      <c r="AJ45" s="40" t="n">
        <f aca="false">SUM(C45:AH45)</f>
        <v>0</v>
      </c>
    </row>
    <row r="46" customFormat="false" ht="12.75" hidden="true" customHeight="false" outlineLevel="0" collapsed="false">
      <c r="A46" s="100" t="n">
        <v>44</v>
      </c>
      <c r="B46" s="104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40"/>
      <c r="AB46" s="40"/>
      <c r="AC46" s="40"/>
      <c r="AD46" s="40"/>
      <c r="AE46" s="40"/>
      <c r="AF46" s="40"/>
      <c r="AG46" s="40"/>
      <c r="AH46" s="42"/>
      <c r="AI46" s="103" t="n">
        <f aca="false">SUMPRODUCT(C46:AH46,$C$59:$AH$59)</f>
        <v>0</v>
      </c>
      <c r="AJ46" s="40" t="n">
        <f aca="false">SUM(C46:AH46)</f>
        <v>0</v>
      </c>
    </row>
    <row r="47" customFormat="false" ht="12.75" hidden="true" customHeight="false" outlineLevel="0" collapsed="false">
      <c r="A47" s="97" t="n">
        <v>45</v>
      </c>
      <c r="B47" s="104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0"/>
      <c r="AB47" s="40"/>
      <c r="AC47" s="40"/>
      <c r="AD47" s="40"/>
      <c r="AE47" s="40"/>
      <c r="AF47" s="40"/>
      <c r="AG47" s="40"/>
      <c r="AH47" s="42"/>
      <c r="AI47" s="103" t="n">
        <f aca="false">SUMPRODUCT(C47:AH47,$C$59:$AH$59)</f>
        <v>0</v>
      </c>
      <c r="AJ47" s="40" t="n">
        <f aca="false">SUM(C47:AH47)</f>
        <v>0</v>
      </c>
    </row>
    <row r="48" customFormat="false" ht="12.75" hidden="true" customHeight="false" outlineLevel="0" collapsed="false">
      <c r="A48" s="100" t="n">
        <v>46</v>
      </c>
      <c r="B48" s="104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40"/>
      <c r="AB48" s="40"/>
      <c r="AC48" s="40"/>
      <c r="AD48" s="40"/>
      <c r="AE48" s="40"/>
      <c r="AF48" s="40"/>
      <c r="AG48" s="40"/>
      <c r="AH48" s="42"/>
      <c r="AI48" s="103" t="n">
        <f aca="false">SUMPRODUCT(C48:AH48,$C$59:$AH$59)</f>
        <v>0</v>
      </c>
      <c r="AJ48" s="40" t="n">
        <f aca="false">SUM(C48:AH48)</f>
        <v>0</v>
      </c>
    </row>
    <row r="49" customFormat="false" ht="12.75" hidden="true" customHeight="false" outlineLevel="0" collapsed="false">
      <c r="A49" s="97" t="n">
        <v>47</v>
      </c>
      <c r="B49" s="104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0"/>
      <c r="AB49" s="40"/>
      <c r="AC49" s="40"/>
      <c r="AD49" s="40"/>
      <c r="AE49" s="40"/>
      <c r="AF49" s="40"/>
      <c r="AG49" s="40"/>
      <c r="AH49" s="42"/>
      <c r="AI49" s="103" t="n">
        <f aca="false">SUMPRODUCT(C49:AH49,$C$59:$AH$59)</f>
        <v>0</v>
      </c>
      <c r="AJ49" s="40" t="n">
        <f aca="false">SUM(C49:AH49)</f>
        <v>0</v>
      </c>
    </row>
    <row r="50" customFormat="false" ht="12.75" hidden="true" customHeight="false" outlineLevel="0" collapsed="false">
      <c r="A50" s="100" t="n">
        <v>48</v>
      </c>
      <c r="B50" s="104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40"/>
      <c r="AB50" s="40"/>
      <c r="AC50" s="40"/>
      <c r="AD50" s="40"/>
      <c r="AE50" s="40"/>
      <c r="AF50" s="40"/>
      <c r="AG50" s="40"/>
      <c r="AH50" s="42"/>
      <c r="AI50" s="103" t="n">
        <f aca="false">SUMPRODUCT(C50:AH50,$C$59:$AH$59)</f>
        <v>0</v>
      </c>
      <c r="AJ50" s="40" t="n">
        <f aca="false">SUM(C50:AH50)</f>
        <v>0</v>
      </c>
    </row>
    <row r="51" customFormat="false" ht="12.75" hidden="true" customHeight="false" outlineLevel="0" collapsed="false">
      <c r="A51" s="97" t="n">
        <v>49</v>
      </c>
      <c r="B51" s="104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40"/>
      <c r="AB51" s="40"/>
      <c r="AC51" s="40"/>
      <c r="AD51" s="40"/>
      <c r="AE51" s="40"/>
      <c r="AF51" s="40"/>
      <c r="AG51" s="40"/>
      <c r="AH51" s="42"/>
      <c r="AI51" s="103" t="n">
        <f aca="false">SUMPRODUCT(C51:AH51,$C$59:$AH$59)</f>
        <v>0</v>
      </c>
      <c r="AJ51" s="40" t="n">
        <f aca="false">SUM(C51:AH51)</f>
        <v>0</v>
      </c>
    </row>
    <row r="52" customFormat="false" ht="12.75" hidden="true" customHeight="false" outlineLevel="0" collapsed="false">
      <c r="A52" s="100" t="n">
        <v>50</v>
      </c>
      <c r="B52" s="104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0"/>
      <c r="AB52" s="40"/>
      <c r="AC52" s="40"/>
      <c r="AD52" s="40"/>
      <c r="AE52" s="40"/>
      <c r="AF52" s="40"/>
      <c r="AG52" s="40"/>
      <c r="AH52" s="42"/>
      <c r="AI52" s="103" t="n">
        <f aca="false">SUMPRODUCT(C52:AH52,$C$59:$AH$59)</f>
        <v>0</v>
      </c>
      <c r="AJ52" s="40" t="n">
        <f aca="false">SUM(C52:AH52)</f>
        <v>0</v>
      </c>
    </row>
    <row r="53" customFormat="false" ht="12.75" hidden="true" customHeight="false" outlineLevel="0" collapsed="false">
      <c r="A53" s="97" t="n">
        <v>51</v>
      </c>
      <c r="B53" s="104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40"/>
      <c r="AB53" s="40"/>
      <c r="AC53" s="40"/>
      <c r="AD53" s="40"/>
      <c r="AE53" s="40"/>
      <c r="AF53" s="40"/>
      <c r="AG53" s="40"/>
      <c r="AH53" s="42"/>
      <c r="AI53" s="103" t="n">
        <f aca="false">SUMPRODUCT(C53:AH53,$C$59:$AH$59)</f>
        <v>0</v>
      </c>
      <c r="AJ53" s="40" t="n">
        <f aca="false">SUM(C53:AH53)</f>
        <v>0</v>
      </c>
    </row>
    <row r="54" customFormat="false" ht="12.75" hidden="true" customHeight="false" outlineLevel="0" collapsed="false">
      <c r="A54" s="100" t="n">
        <v>52</v>
      </c>
      <c r="B54" s="104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40"/>
      <c r="AB54" s="40"/>
      <c r="AC54" s="40"/>
      <c r="AD54" s="40"/>
      <c r="AE54" s="40"/>
      <c r="AF54" s="40"/>
      <c r="AG54" s="40"/>
      <c r="AH54" s="42"/>
      <c r="AI54" s="103" t="n">
        <f aca="false">SUMPRODUCT(C54:AH54,$C$59:$AH$59)</f>
        <v>0</v>
      </c>
      <c r="AJ54" s="40" t="n">
        <f aca="false">SUM(C54:AH54)</f>
        <v>0</v>
      </c>
    </row>
    <row r="55" customFormat="false" ht="12.75" hidden="true" customHeight="false" outlineLevel="0" collapsed="false">
      <c r="A55" s="97" t="n">
        <v>53</v>
      </c>
      <c r="B55" s="104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40"/>
      <c r="AB55" s="40"/>
      <c r="AC55" s="40"/>
      <c r="AD55" s="40"/>
      <c r="AE55" s="40"/>
      <c r="AF55" s="40"/>
      <c r="AG55" s="40"/>
      <c r="AH55" s="42"/>
      <c r="AI55" s="103" t="n">
        <f aca="false">SUMPRODUCT(C55:AH55,$C$59:$AH$59)</f>
        <v>0</v>
      </c>
      <c r="AJ55" s="40" t="n">
        <f aca="false">SUM(C55:AH55)</f>
        <v>0</v>
      </c>
    </row>
    <row r="56" customFormat="false" ht="12.75" hidden="true" customHeight="false" outlineLevel="0" collapsed="false">
      <c r="A56" s="100" t="n">
        <v>54</v>
      </c>
      <c r="B56" s="104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0"/>
      <c r="AB56" s="40"/>
      <c r="AC56" s="40"/>
      <c r="AD56" s="40"/>
      <c r="AE56" s="40"/>
      <c r="AF56" s="40"/>
      <c r="AG56" s="40"/>
      <c r="AH56" s="42"/>
      <c r="AI56" s="103" t="n">
        <f aca="false">SUMPRODUCT(C56:AH56,$C$59:$AH$59)</f>
        <v>0</v>
      </c>
      <c r="AJ56" s="40" t="n">
        <f aca="false">SUM(C56:AH56)</f>
        <v>0</v>
      </c>
    </row>
    <row r="57" customFormat="false" ht="12.75" hidden="true" customHeight="false" outlineLevel="0" collapsed="false">
      <c r="A57" s="97" t="n">
        <v>55</v>
      </c>
      <c r="B57" s="104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0"/>
      <c r="AB57" s="40"/>
      <c r="AC57" s="40"/>
      <c r="AD57" s="40"/>
      <c r="AE57" s="40"/>
      <c r="AF57" s="40"/>
      <c r="AG57" s="40"/>
      <c r="AH57" s="42"/>
      <c r="AI57" s="103" t="n">
        <f aca="false">SUMPRODUCT(C57:AH57,$C$59:$AH$59)</f>
        <v>0</v>
      </c>
      <c r="AJ57" s="40" t="n">
        <f aca="false">SUM(C57:AH57)</f>
        <v>0</v>
      </c>
    </row>
    <row r="58" customFormat="false" ht="12.75" hidden="true" customHeight="false" outlineLevel="0" collapsed="false">
      <c r="A58" s="100" t="n">
        <v>56</v>
      </c>
      <c r="B58" s="31" t="s">
        <v>137</v>
      </c>
      <c r="C58" s="57" t="n">
        <f aca="false">SUM(C3:C57)</f>
        <v>25</v>
      </c>
      <c r="D58" s="57" t="n">
        <f aca="false">SUM(D3:D57)</f>
        <v>20</v>
      </c>
      <c r="E58" s="57" t="n">
        <f aca="false">SUM(E3:E57)</f>
        <v>14</v>
      </c>
      <c r="F58" s="57" t="n">
        <f aca="false">SUM(F3:F57)</f>
        <v>3</v>
      </c>
      <c r="G58" s="57" t="n">
        <f aca="false">SUM(G3:G57)</f>
        <v>24</v>
      </c>
      <c r="H58" s="57" t="n">
        <f aca="false">SUM(H3:H57)</f>
        <v>11</v>
      </c>
      <c r="I58" s="57" t="n">
        <f aca="false">SUM(I3:I57)</f>
        <v>4</v>
      </c>
      <c r="J58" s="57" t="n">
        <f aca="false">SUM(J3:J57)</f>
        <v>2</v>
      </c>
      <c r="K58" s="57" t="n">
        <f aca="false">SUM(K3:K57)</f>
        <v>15</v>
      </c>
      <c r="L58" s="57" t="n">
        <f aca="false">SUM(L3:L57)</f>
        <v>11</v>
      </c>
      <c r="M58" s="57" t="n">
        <f aca="false">SUM(M3:M57)</f>
        <v>3</v>
      </c>
      <c r="N58" s="57" t="n">
        <f aca="false">SUM(N3:N57)</f>
        <v>1</v>
      </c>
      <c r="O58" s="57" t="n">
        <f aca="false">SUM(O3:O57)</f>
        <v>26</v>
      </c>
      <c r="P58" s="57" t="n">
        <f aca="false">SUM(P3:P57)</f>
        <v>12</v>
      </c>
      <c r="Q58" s="57" t="n">
        <f aca="false">SUM(Q3:Q57)</f>
        <v>6</v>
      </c>
      <c r="R58" s="57" t="n">
        <f aca="false">SUM(R3:R57)</f>
        <v>3</v>
      </c>
      <c r="S58" s="57" t="n">
        <f aca="false">SUM(S3:S57)</f>
        <v>21</v>
      </c>
      <c r="T58" s="57" t="n">
        <f aca="false">SUM(T3:T57)</f>
        <v>10</v>
      </c>
      <c r="U58" s="57" t="n">
        <f aca="false">SUM(U3:U57)</f>
        <v>4</v>
      </c>
      <c r="V58" s="57" t="n">
        <f aca="false">SUM(V3:V57)</f>
        <v>4</v>
      </c>
      <c r="W58" s="57" t="n">
        <f aca="false">SUM(W3:W57)</f>
        <v>18</v>
      </c>
      <c r="X58" s="57" t="n">
        <f aca="false">SUM(X3:X57)</f>
        <v>11</v>
      </c>
      <c r="Y58" s="57" t="n">
        <f aca="false">SUM(Y3:Y57)</f>
        <v>4</v>
      </c>
      <c r="Z58" s="57" t="n">
        <f aca="false">SUM(Z3:Z57)</f>
        <v>5</v>
      </c>
      <c r="AA58" s="31" t="n">
        <f aca="false">SUM(AA3:AA57)</f>
        <v>0</v>
      </c>
      <c r="AB58" s="31" t="n">
        <f aca="false">SUM(AB3:AB57)</f>
        <v>0</v>
      </c>
      <c r="AC58" s="31" t="n">
        <f aca="false">SUM(AC3:AC57)</f>
        <v>0</v>
      </c>
      <c r="AD58" s="31" t="n">
        <f aca="false">SUM(AD3:AD57)</f>
        <v>0</v>
      </c>
      <c r="AE58" s="31" t="n">
        <f aca="false">SUM(AE3:AE57)</f>
        <v>0</v>
      </c>
      <c r="AF58" s="31" t="n">
        <f aca="false">SUM(AF3:AF57)</f>
        <v>0</v>
      </c>
      <c r="AG58" s="31" t="n">
        <f aca="false">SUM(AG3:AG57)</f>
        <v>0</v>
      </c>
      <c r="AH58" s="31" t="n">
        <f aca="false">SUM(AH3:AH57)</f>
        <v>0</v>
      </c>
      <c r="AI58" s="31"/>
    </row>
    <row r="59" customFormat="false" ht="12.75" hidden="true" customHeight="false" outlineLevel="0" collapsed="false">
      <c r="A59" s="97" t="n">
        <v>57</v>
      </c>
      <c r="B59" s="0" t="s">
        <v>138</v>
      </c>
      <c r="C59" s="10" t="n">
        <f aca="false">IF(C58=0,0,$A$1/C58)</f>
        <v>40</v>
      </c>
      <c r="D59" s="10" t="n">
        <f aca="false">IF(D58=0,0,$A$1/D58)</f>
        <v>50</v>
      </c>
      <c r="E59" s="10" t="n">
        <f aca="false">IF(E58=0,0,$A$1/E58)</f>
        <v>71.4285714285714</v>
      </c>
      <c r="F59" s="10" t="n">
        <f aca="false">IF(F58=0,0,$A$1/F58)</f>
        <v>333.333333333333</v>
      </c>
      <c r="G59" s="10" t="n">
        <f aca="false">IF(G58=0,0,$A$1/G58)</f>
        <v>41.6666666666667</v>
      </c>
      <c r="H59" s="10" t="n">
        <f aca="false">IF(H58=0,0,$A$1/H58)</f>
        <v>90.9090909090909</v>
      </c>
      <c r="I59" s="10" t="n">
        <f aca="false">IF(I58=0,0,$A$1/I58)</f>
        <v>250</v>
      </c>
      <c r="J59" s="10" t="n">
        <f aca="false">IF(J58=0,0,$A$1/J58)</f>
        <v>500</v>
      </c>
      <c r="K59" s="10" t="n">
        <f aca="false">IF(K58=0,0,$A$1/K58)</f>
        <v>66.6666666666667</v>
      </c>
      <c r="L59" s="10" t="n">
        <f aca="false">IF(L58=0,0,$A$1/L58)</f>
        <v>90.9090909090909</v>
      </c>
      <c r="M59" s="10" t="n">
        <f aca="false">IF(M58=0,0,$A$1/M58)</f>
        <v>333.333333333333</v>
      </c>
      <c r="N59" s="10" t="n">
        <f aca="false">IF(N58=0,0,$A$1/N58)</f>
        <v>1000</v>
      </c>
      <c r="O59" s="10" t="n">
        <f aca="false">IF(O58=0,0,$A$1/O58)</f>
        <v>38.4615384615385</v>
      </c>
      <c r="P59" s="10" t="n">
        <f aca="false">IF(P58=0,0,$A$1/P58)</f>
        <v>83.3333333333333</v>
      </c>
      <c r="Q59" s="10" t="n">
        <f aca="false">IF(Q58=0,0,$A$1/Q58)</f>
        <v>166.666666666667</v>
      </c>
      <c r="R59" s="10" t="n">
        <f aca="false">IF(R58=0,0,$A$1/R58)</f>
        <v>333.333333333333</v>
      </c>
      <c r="S59" s="10" t="n">
        <f aca="false">IF(S58=0,0,$A$1/S58)</f>
        <v>47.6190476190476</v>
      </c>
      <c r="T59" s="10" t="n">
        <f aca="false">IF(T58=0,0,$A$1/T58)</f>
        <v>100</v>
      </c>
      <c r="U59" s="10" t="n">
        <f aca="false">IF(U58=0,0,$A$1/U58)</f>
        <v>250</v>
      </c>
      <c r="V59" s="10" t="n">
        <f aca="false">IF(V58=0,0,$A$1/V58)</f>
        <v>250</v>
      </c>
      <c r="W59" s="10" t="n">
        <f aca="false">IF(W58=0,0,$A$1/W58)</f>
        <v>55.5555555555556</v>
      </c>
      <c r="X59" s="10" t="n">
        <f aca="false">IF(X58=0,0,$A$1/X58)</f>
        <v>90.9090909090909</v>
      </c>
      <c r="Y59" s="10" t="n">
        <f aca="false">IF(Y58=0,0,$A$1/Y58)</f>
        <v>250</v>
      </c>
      <c r="Z59" s="10" t="n">
        <f aca="false">IF(Z58=0,0,$A$1/Z58)</f>
        <v>200</v>
      </c>
      <c r="AA59" s="64" t="n">
        <f aca="false">IF(AA58=0,0,$A$1/AA58)</f>
        <v>0</v>
      </c>
      <c r="AB59" s="64" t="n">
        <f aca="false">IF(AB58=0,0,$A$1/AB58)</f>
        <v>0</v>
      </c>
      <c r="AC59" s="64" t="n">
        <f aca="false">IF(AC58=0,0,$A$1/AC58)</f>
        <v>0</v>
      </c>
      <c r="AD59" s="64" t="n">
        <f aca="false">IF(AD58=0,0,$A$1/AD58)</f>
        <v>0</v>
      </c>
      <c r="AE59" s="64" t="n">
        <f aca="false">IF(AE58=0,0,$A$1/AE58)</f>
        <v>0</v>
      </c>
      <c r="AF59" s="64" t="n">
        <f aca="false">IF(AF58=0,0,$A$1/AF58)</f>
        <v>0</v>
      </c>
      <c r="AG59" s="64" t="n">
        <f aca="false">IF(AG58=0,0,$A$1/AG58)</f>
        <v>0</v>
      </c>
      <c r="AH59" s="64" t="n">
        <f aca="false">IF(AH58=0,0,$A$1/AH58)</f>
        <v>0</v>
      </c>
    </row>
  </sheetData>
  <mergeCells count="2">
    <mergeCell ref="C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0" width="20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5.99"/>
  </cols>
  <sheetData>
    <row r="1" customFormat="false" ht="12.75" hidden="false" customHeight="false" outlineLevel="0" collapsed="false">
      <c r="A1" s="37" t="n">
        <v>1000</v>
      </c>
      <c r="B1" s="120"/>
      <c r="C1" s="28" t="s">
        <v>2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21"/>
      <c r="AJ1" s="121"/>
      <c r="AK1" s="16" t="s">
        <v>30</v>
      </c>
      <c r="AL1" s="16"/>
    </row>
    <row r="2" customFormat="false" ht="13.5" hidden="false" customHeight="false" outlineLevel="0" collapsed="false">
      <c r="A2" s="17" t="s">
        <v>31</v>
      </c>
      <c r="B2" s="18" t="s">
        <v>32</v>
      </c>
      <c r="C2" s="122" t="n">
        <v>1</v>
      </c>
      <c r="D2" s="77" t="n">
        <v>2</v>
      </c>
      <c r="E2" s="77" t="n">
        <v>3</v>
      </c>
      <c r="F2" s="77" t="n">
        <v>4</v>
      </c>
      <c r="G2" s="77" t="n">
        <v>5</v>
      </c>
      <c r="H2" s="77" t="n">
        <v>6</v>
      </c>
      <c r="I2" s="77" t="n">
        <v>7</v>
      </c>
      <c r="J2" s="77" t="n">
        <v>8</v>
      </c>
      <c r="K2" s="77" t="n">
        <v>9</v>
      </c>
      <c r="L2" s="77" t="n">
        <v>10</v>
      </c>
      <c r="M2" s="77" t="n">
        <v>11</v>
      </c>
      <c r="N2" s="77" t="n">
        <v>12</v>
      </c>
      <c r="O2" s="77" t="n">
        <v>13</v>
      </c>
      <c r="P2" s="77" t="n">
        <v>14</v>
      </c>
      <c r="Q2" s="77" t="n">
        <v>15</v>
      </c>
      <c r="R2" s="77" t="n">
        <v>16</v>
      </c>
      <c r="S2" s="77" t="n">
        <v>17</v>
      </c>
      <c r="T2" s="77" t="n">
        <v>18</v>
      </c>
      <c r="U2" s="77" t="n">
        <v>19</v>
      </c>
      <c r="V2" s="77" t="n">
        <v>20</v>
      </c>
      <c r="W2" s="77" t="n">
        <v>21</v>
      </c>
      <c r="X2" s="24" t="n">
        <v>22</v>
      </c>
      <c r="Y2" s="24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123" t="n">
        <v>32</v>
      </c>
      <c r="AI2" s="17" t="s">
        <v>34</v>
      </c>
      <c r="AJ2" s="66" t="s">
        <v>33</v>
      </c>
      <c r="AK2" s="27" t="s">
        <v>35</v>
      </c>
      <c r="AL2" s="28" t="s">
        <v>36</v>
      </c>
    </row>
    <row r="3" customFormat="false" ht="12.75" hidden="false" customHeight="false" outlineLevel="0" collapsed="false">
      <c r="A3" s="34" t="n">
        <v>1</v>
      </c>
      <c r="B3" s="81" t="s">
        <v>143</v>
      </c>
      <c r="C3" s="124" t="n">
        <v>1</v>
      </c>
      <c r="D3" s="82" t="n">
        <v>1</v>
      </c>
      <c r="E3" s="82" t="n">
        <v>1</v>
      </c>
      <c r="F3" s="82" t="n">
        <v>1</v>
      </c>
      <c r="G3" s="82" t="n">
        <v>1</v>
      </c>
      <c r="H3" s="82" t="n">
        <v>1</v>
      </c>
      <c r="I3" s="82" t="n">
        <v>1</v>
      </c>
      <c r="J3" s="82"/>
      <c r="K3" s="82" t="n">
        <v>1</v>
      </c>
      <c r="L3" s="82" t="n">
        <v>1</v>
      </c>
      <c r="M3" s="82" t="n">
        <v>1</v>
      </c>
      <c r="N3" s="82"/>
      <c r="O3" s="82" t="n">
        <v>1</v>
      </c>
      <c r="P3" s="82" t="n">
        <v>1</v>
      </c>
      <c r="Q3" s="82" t="n">
        <v>1</v>
      </c>
      <c r="R3" s="82" t="n">
        <v>1</v>
      </c>
      <c r="S3" s="82" t="n">
        <v>1</v>
      </c>
      <c r="T3" s="82" t="n">
        <v>1</v>
      </c>
      <c r="U3" s="82" t="n">
        <v>1</v>
      </c>
      <c r="V3" s="82" t="n">
        <v>1</v>
      </c>
      <c r="W3" s="82" t="n">
        <v>1</v>
      </c>
      <c r="X3" s="82" t="n">
        <v>1</v>
      </c>
      <c r="Y3" s="82" t="n">
        <v>1</v>
      </c>
      <c r="Z3" s="82" t="n">
        <v>1</v>
      </c>
      <c r="AA3" s="31"/>
      <c r="AB3" s="31"/>
      <c r="AC3" s="31"/>
      <c r="AD3" s="31"/>
      <c r="AE3" s="31"/>
      <c r="AF3" s="31"/>
      <c r="AG3" s="31"/>
      <c r="AH3" s="125"/>
      <c r="AI3" s="126" t="n">
        <f aca="false">SUMPRODUCT(C3:AH3,$C$64:$AH$64)</f>
        <v>5421.54782202736</v>
      </c>
      <c r="AJ3" s="108" t="n">
        <f aca="false">SUM(C3:AH3)</f>
        <v>22</v>
      </c>
      <c r="AK3" s="36" t="s">
        <v>141</v>
      </c>
      <c r="AL3" s="37" t="s">
        <v>141</v>
      </c>
    </row>
    <row r="4" customFormat="false" ht="12.75" hidden="false" customHeight="false" outlineLevel="0" collapsed="false">
      <c r="A4" s="43" t="n">
        <v>2</v>
      </c>
      <c r="B4" s="86" t="s">
        <v>237</v>
      </c>
      <c r="C4" s="127" t="n">
        <v>1</v>
      </c>
      <c r="D4" s="87" t="n">
        <v>1</v>
      </c>
      <c r="E4" s="87" t="n">
        <v>1</v>
      </c>
      <c r="F4" s="87" t="n">
        <v>1</v>
      </c>
      <c r="G4" s="87" t="n">
        <v>1</v>
      </c>
      <c r="H4" s="87" t="n">
        <v>1</v>
      </c>
      <c r="I4" s="87" t="n">
        <v>1</v>
      </c>
      <c r="J4" s="87"/>
      <c r="K4" s="87" t="n">
        <v>1</v>
      </c>
      <c r="L4" s="87" t="n">
        <v>1</v>
      </c>
      <c r="M4" s="87"/>
      <c r="N4" s="87"/>
      <c r="O4" s="87" t="n">
        <v>1</v>
      </c>
      <c r="P4" s="87" t="n">
        <v>1</v>
      </c>
      <c r="Q4" s="87" t="n">
        <v>1</v>
      </c>
      <c r="R4" s="87"/>
      <c r="S4" s="87" t="n">
        <v>1</v>
      </c>
      <c r="T4" s="87" t="n">
        <v>1</v>
      </c>
      <c r="U4" s="87" t="n">
        <v>1</v>
      </c>
      <c r="V4" s="87" t="n">
        <v>1</v>
      </c>
      <c r="W4" s="87" t="n">
        <v>1</v>
      </c>
      <c r="X4" s="87" t="n">
        <v>1</v>
      </c>
      <c r="Y4" s="87" t="n">
        <v>1</v>
      </c>
      <c r="Z4" s="87"/>
      <c r="AA4" s="40"/>
      <c r="AB4" s="40"/>
      <c r="AC4" s="40"/>
      <c r="AD4" s="40"/>
      <c r="AE4" s="40"/>
      <c r="AF4" s="40"/>
      <c r="AG4" s="40"/>
      <c r="AH4" s="128"/>
      <c r="AI4" s="129" t="n">
        <f aca="false">SUMPRODUCT(C4:AH4,$C$64:$AH$64)</f>
        <v>2921.54782202736</v>
      </c>
      <c r="AJ4" s="110" t="n">
        <f aca="false">SUM(C4:AH4)</f>
        <v>19</v>
      </c>
      <c r="AK4" s="36" t="n">
        <v>0</v>
      </c>
      <c r="AL4" s="37" t="s">
        <v>47</v>
      </c>
    </row>
    <row r="5" customFormat="false" ht="12.75" hidden="false" customHeight="false" outlineLevel="0" collapsed="false">
      <c r="A5" s="43" t="n">
        <v>3</v>
      </c>
      <c r="B5" s="86" t="s">
        <v>147</v>
      </c>
      <c r="C5" s="127" t="n">
        <v>1</v>
      </c>
      <c r="D5" s="87" t="n">
        <v>1</v>
      </c>
      <c r="E5" s="87" t="n">
        <v>1</v>
      </c>
      <c r="F5" s="87"/>
      <c r="G5" s="87" t="n">
        <v>1</v>
      </c>
      <c r="H5" s="87" t="n">
        <v>1</v>
      </c>
      <c r="I5" s="87" t="n">
        <v>1</v>
      </c>
      <c r="J5" s="87"/>
      <c r="K5" s="87" t="n">
        <v>1</v>
      </c>
      <c r="L5" s="87" t="n">
        <v>1</v>
      </c>
      <c r="M5" s="87"/>
      <c r="N5" s="87"/>
      <c r="O5" s="87" t="n">
        <v>1</v>
      </c>
      <c r="P5" s="87" t="n">
        <v>1</v>
      </c>
      <c r="Q5" s="87" t="n">
        <v>1</v>
      </c>
      <c r="R5" s="87" t="n">
        <v>1</v>
      </c>
      <c r="S5" s="87" t="n">
        <v>1</v>
      </c>
      <c r="T5" s="87" t="n">
        <v>1</v>
      </c>
      <c r="U5" s="87"/>
      <c r="V5" s="87"/>
      <c r="W5" s="87" t="n">
        <v>1</v>
      </c>
      <c r="X5" s="87" t="n">
        <v>1</v>
      </c>
      <c r="Y5" s="87" t="n">
        <v>1</v>
      </c>
      <c r="Z5" s="87"/>
      <c r="AA5" s="40"/>
      <c r="AB5" s="40"/>
      <c r="AC5" s="40"/>
      <c r="AD5" s="40"/>
      <c r="AE5" s="40"/>
      <c r="AF5" s="40"/>
      <c r="AG5" s="40"/>
      <c r="AH5" s="128"/>
      <c r="AI5" s="129" t="n">
        <f aca="false">SUMPRODUCT(C5:AH5,$C$64:$AH$64)</f>
        <v>2221.54782202736</v>
      </c>
      <c r="AJ5" s="110" t="n">
        <f aca="false">SUM(C5:AH5)</f>
        <v>17</v>
      </c>
    </row>
    <row r="6" customFormat="false" ht="12.75" hidden="false" customHeight="false" outlineLevel="0" collapsed="false">
      <c r="A6" s="43" t="n">
        <v>4</v>
      </c>
      <c r="B6" s="86" t="s">
        <v>149</v>
      </c>
      <c r="C6" s="127" t="n">
        <v>1</v>
      </c>
      <c r="D6" s="87" t="n">
        <v>1</v>
      </c>
      <c r="E6" s="87" t="n">
        <v>1</v>
      </c>
      <c r="F6" s="87"/>
      <c r="G6" s="87" t="n">
        <v>1</v>
      </c>
      <c r="H6" s="87" t="n">
        <v>1</v>
      </c>
      <c r="I6" s="87" t="n">
        <v>1</v>
      </c>
      <c r="J6" s="87"/>
      <c r="K6" s="87" t="n">
        <v>1</v>
      </c>
      <c r="L6" s="87" t="n">
        <v>1</v>
      </c>
      <c r="M6" s="87"/>
      <c r="N6" s="87"/>
      <c r="O6" s="87" t="n">
        <v>1</v>
      </c>
      <c r="P6" s="87" t="n">
        <v>1</v>
      </c>
      <c r="Q6" s="87" t="n">
        <v>1</v>
      </c>
      <c r="R6" s="87"/>
      <c r="S6" s="87" t="n">
        <v>1</v>
      </c>
      <c r="T6" s="87" t="n">
        <v>1</v>
      </c>
      <c r="U6" s="87"/>
      <c r="V6" s="87" t="n">
        <v>1</v>
      </c>
      <c r="W6" s="87" t="n">
        <v>1</v>
      </c>
      <c r="X6" s="87" t="n">
        <v>1</v>
      </c>
      <c r="Y6" s="87"/>
      <c r="Z6" s="87"/>
      <c r="AA6" s="40"/>
      <c r="AB6" s="40"/>
      <c r="AC6" s="40"/>
      <c r="AD6" s="40"/>
      <c r="AE6" s="40"/>
      <c r="AF6" s="40"/>
      <c r="AG6" s="40"/>
      <c r="AH6" s="128"/>
      <c r="AI6" s="129" t="n">
        <f aca="false">SUMPRODUCT(C6:AH6,$C$64:$AH$64)</f>
        <v>1588.21448869403</v>
      </c>
      <c r="AJ6" s="110" t="n">
        <f aca="false">SUM(C6:AH6)</f>
        <v>16</v>
      </c>
    </row>
    <row r="7" customFormat="false" ht="12.75" hidden="false" customHeight="false" outlineLevel="0" collapsed="false">
      <c r="A7" s="43" t="n">
        <v>4</v>
      </c>
      <c r="B7" s="86" t="s">
        <v>238</v>
      </c>
      <c r="C7" s="127" t="n">
        <v>1</v>
      </c>
      <c r="D7" s="87" t="n">
        <v>1</v>
      </c>
      <c r="E7" s="87" t="n">
        <v>1</v>
      </c>
      <c r="F7" s="87"/>
      <c r="G7" s="87" t="n">
        <v>1</v>
      </c>
      <c r="H7" s="87" t="n">
        <v>1</v>
      </c>
      <c r="I7" s="87" t="n">
        <v>1</v>
      </c>
      <c r="J7" s="87"/>
      <c r="K7" s="87" t="n">
        <v>1</v>
      </c>
      <c r="L7" s="87" t="n">
        <v>1</v>
      </c>
      <c r="M7" s="87"/>
      <c r="N7" s="87"/>
      <c r="O7" s="87" t="n">
        <v>1</v>
      </c>
      <c r="P7" s="87" t="n">
        <v>1</v>
      </c>
      <c r="Q7" s="87" t="n">
        <v>1</v>
      </c>
      <c r="R7" s="87"/>
      <c r="S7" s="87" t="n">
        <v>1</v>
      </c>
      <c r="T7" s="87" t="n">
        <v>1</v>
      </c>
      <c r="U7" s="87"/>
      <c r="V7" s="87" t="n">
        <v>1</v>
      </c>
      <c r="W7" s="87" t="n">
        <v>1</v>
      </c>
      <c r="X7" s="87" t="n">
        <v>1</v>
      </c>
      <c r="Y7" s="87"/>
      <c r="Z7" s="87"/>
      <c r="AA7" s="40"/>
      <c r="AB7" s="40"/>
      <c r="AC7" s="40"/>
      <c r="AD7" s="40"/>
      <c r="AE7" s="40"/>
      <c r="AF7" s="40"/>
      <c r="AG7" s="40"/>
      <c r="AH7" s="128"/>
      <c r="AI7" s="129" t="n">
        <f aca="false">SUMPRODUCT(C7:AH7,$C$64:$AH$64)</f>
        <v>1588.21448869403</v>
      </c>
      <c r="AJ7" s="110" t="n">
        <f aca="false">SUM(C7:AH7)</f>
        <v>16</v>
      </c>
    </row>
    <row r="8" customFormat="false" ht="12.75" hidden="false" customHeight="false" outlineLevel="0" collapsed="false">
      <c r="A8" s="43" t="n">
        <v>4</v>
      </c>
      <c r="B8" s="86" t="s">
        <v>151</v>
      </c>
      <c r="C8" s="127" t="n">
        <v>1</v>
      </c>
      <c r="D8" s="87" t="n">
        <v>1</v>
      </c>
      <c r="E8" s="87" t="n">
        <v>1</v>
      </c>
      <c r="F8" s="87"/>
      <c r="G8" s="87" t="n">
        <v>1</v>
      </c>
      <c r="H8" s="87" t="n">
        <v>1</v>
      </c>
      <c r="I8" s="87" t="n">
        <v>1</v>
      </c>
      <c r="J8" s="87"/>
      <c r="K8" s="87" t="n">
        <v>1</v>
      </c>
      <c r="L8" s="87" t="n">
        <v>1</v>
      </c>
      <c r="M8" s="87"/>
      <c r="N8" s="87"/>
      <c r="O8" s="87" t="n">
        <v>1</v>
      </c>
      <c r="P8" s="87" t="n">
        <v>1</v>
      </c>
      <c r="Q8" s="87" t="n">
        <v>1</v>
      </c>
      <c r="R8" s="87"/>
      <c r="S8" s="87" t="n">
        <v>1</v>
      </c>
      <c r="T8" s="87" t="n">
        <v>1</v>
      </c>
      <c r="U8" s="87"/>
      <c r="V8" s="87" t="n">
        <v>1</v>
      </c>
      <c r="W8" s="87" t="n">
        <v>1</v>
      </c>
      <c r="X8" s="87" t="n">
        <v>1</v>
      </c>
      <c r="Y8" s="87"/>
      <c r="Z8" s="87"/>
      <c r="AA8" s="40"/>
      <c r="AB8" s="40"/>
      <c r="AC8" s="40"/>
      <c r="AD8" s="40"/>
      <c r="AE8" s="40"/>
      <c r="AF8" s="40"/>
      <c r="AG8" s="40"/>
      <c r="AH8" s="128"/>
      <c r="AI8" s="129" t="n">
        <f aca="false">SUMPRODUCT(C8:AH8,$C$64:$AH$64)</f>
        <v>1588.21448869403</v>
      </c>
      <c r="AJ8" s="110" t="n">
        <f aca="false">SUM(C8:AH8)</f>
        <v>16</v>
      </c>
    </row>
    <row r="9" customFormat="false" ht="12.75" hidden="false" customHeight="false" outlineLevel="0" collapsed="false">
      <c r="A9" s="43" t="n">
        <v>7</v>
      </c>
      <c r="B9" s="86" t="s">
        <v>239</v>
      </c>
      <c r="C9" s="127" t="n">
        <v>1</v>
      </c>
      <c r="D9" s="87" t="n">
        <v>1</v>
      </c>
      <c r="E9" s="87" t="n">
        <v>1</v>
      </c>
      <c r="F9" s="87"/>
      <c r="G9" s="87" t="n">
        <v>1</v>
      </c>
      <c r="H9" s="87" t="n">
        <v>1</v>
      </c>
      <c r="I9" s="87" t="n">
        <v>1</v>
      </c>
      <c r="J9" s="87"/>
      <c r="K9" s="87" t="n">
        <v>1</v>
      </c>
      <c r="L9" s="87" t="n">
        <v>1</v>
      </c>
      <c r="M9" s="87"/>
      <c r="N9" s="87"/>
      <c r="O9" s="87" t="n">
        <v>1</v>
      </c>
      <c r="P9" s="87" t="n">
        <v>1</v>
      </c>
      <c r="Q9" s="87" t="n">
        <v>1</v>
      </c>
      <c r="R9" s="87"/>
      <c r="S9" s="87" t="n">
        <v>1</v>
      </c>
      <c r="T9" s="87" t="n">
        <v>1</v>
      </c>
      <c r="U9" s="87"/>
      <c r="V9" s="87"/>
      <c r="W9" s="87" t="n">
        <v>1</v>
      </c>
      <c r="X9" s="87" t="n">
        <v>1</v>
      </c>
      <c r="Y9" s="87"/>
      <c r="Z9" s="87"/>
      <c r="AA9" s="40"/>
      <c r="AB9" s="40"/>
      <c r="AC9" s="40"/>
      <c r="AD9" s="40"/>
      <c r="AE9" s="40"/>
      <c r="AF9" s="40"/>
      <c r="AG9" s="40"/>
      <c r="AH9" s="128"/>
      <c r="AI9" s="129" t="n">
        <f aca="false">SUMPRODUCT(C9:AH9,$C$64:$AH$64)</f>
        <v>1388.21448869403</v>
      </c>
      <c r="AJ9" s="110" t="n">
        <f aca="false">SUM(C9:AH9)</f>
        <v>15</v>
      </c>
    </row>
    <row r="10" customFormat="false" ht="12.75" hidden="false" customHeight="false" outlineLevel="0" collapsed="false">
      <c r="A10" s="43" t="n">
        <v>8</v>
      </c>
      <c r="B10" s="86" t="s">
        <v>156</v>
      </c>
      <c r="C10" s="127" t="n">
        <v>1</v>
      </c>
      <c r="D10" s="87" t="n">
        <v>1</v>
      </c>
      <c r="E10" s="87" t="n">
        <v>1</v>
      </c>
      <c r="F10" s="87"/>
      <c r="G10" s="87" t="n">
        <v>1</v>
      </c>
      <c r="H10" s="87" t="n">
        <v>1</v>
      </c>
      <c r="I10" s="87"/>
      <c r="J10" s="87"/>
      <c r="K10" s="87" t="n">
        <v>1</v>
      </c>
      <c r="L10" s="87"/>
      <c r="M10" s="87"/>
      <c r="N10" s="87"/>
      <c r="O10" s="87" t="n">
        <v>1</v>
      </c>
      <c r="P10" s="87" t="n">
        <v>1</v>
      </c>
      <c r="Q10" s="87"/>
      <c r="R10" s="87"/>
      <c r="S10" s="87" t="n">
        <v>1</v>
      </c>
      <c r="T10" s="87" t="n">
        <v>1</v>
      </c>
      <c r="U10" s="87"/>
      <c r="V10" s="87"/>
      <c r="W10" s="87" t="n">
        <v>1</v>
      </c>
      <c r="X10" s="87" t="n">
        <v>1</v>
      </c>
      <c r="Y10" s="87"/>
      <c r="Z10" s="87"/>
      <c r="AA10" s="40"/>
      <c r="AB10" s="40"/>
      <c r="AC10" s="40"/>
      <c r="AD10" s="40"/>
      <c r="AE10" s="40"/>
      <c r="AF10" s="40"/>
      <c r="AG10" s="40"/>
      <c r="AH10" s="128"/>
      <c r="AI10" s="129" t="n">
        <f aca="false">SUMPRODUCT(C10:AH10,$C$64:$AH$64)</f>
        <v>959.6430601226</v>
      </c>
      <c r="AJ10" s="110" t="n">
        <f aca="false">SUM(C10:AH10)</f>
        <v>12</v>
      </c>
    </row>
    <row r="11" customFormat="false" ht="12.75" hidden="false" customHeight="false" outlineLevel="0" collapsed="false">
      <c r="A11" s="43" t="n">
        <v>9</v>
      </c>
      <c r="B11" s="86" t="s">
        <v>240</v>
      </c>
      <c r="C11" s="127" t="n">
        <v>1</v>
      </c>
      <c r="D11" s="87" t="n">
        <v>1</v>
      </c>
      <c r="E11" s="87" t="n">
        <v>1</v>
      </c>
      <c r="F11" s="87"/>
      <c r="G11" s="87" t="n">
        <v>1</v>
      </c>
      <c r="H11" s="87" t="n">
        <v>1</v>
      </c>
      <c r="I11" s="87"/>
      <c r="J11" s="87"/>
      <c r="K11" s="87" t="n">
        <v>1</v>
      </c>
      <c r="L11" s="87"/>
      <c r="M11" s="87"/>
      <c r="N11" s="87"/>
      <c r="O11" s="87" t="n">
        <v>1</v>
      </c>
      <c r="P11" s="87" t="n">
        <v>1</v>
      </c>
      <c r="Q11" s="87"/>
      <c r="R11" s="87"/>
      <c r="S11" s="87" t="n">
        <v>1</v>
      </c>
      <c r="T11" s="87"/>
      <c r="U11" s="87"/>
      <c r="V11" s="87"/>
      <c r="W11" s="87" t="n">
        <v>1</v>
      </c>
      <c r="X11" s="87" t="n">
        <v>1</v>
      </c>
      <c r="Y11" s="87"/>
      <c r="Z11" s="87"/>
      <c r="AA11" s="40"/>
      <c r="AB11" s="40"/>
      <c r="AC11" s="40"/>
      <c r="AD11" s="40"/>
      <c r="AE11" s="40"/>
      <c r="AF11" s="40"/>
      <c r="AG11" s="40"/>
      <c r="AH11" s="128"/>
      <c r="AI11" s="129" t="n">
        <f aca="false">SUMPRODUCT(C11:AH11,$C$64:$AH$64)</f>
        <v>834.6430601226</v>
      </c>
      <c r="AJ11" s="110" t="n">
        <f aca="false">SUM(C11:AH11)</f>
        <v>11</v>
      </c>
    </row>
    <row r="12" customFormat="false" ht="12.75" hidden="false" customHeight="false" outlineLevel="0" collapsed="false">
      <c r="A12" s="43" t="n">
        <v>10</v>
      </c>
      <c r="B12" s="86" t="s">
        <v>163</v>
      </c>
      <c r="C12" s="127" t="n">
        <v>1</v>
      </c>
      <c r="D12" s="87" t="n">
        <v>1</v>
      </c>
      <c r="E12" s="87"/>
      <c r="F12" s="87"/>
      <c r="G12" s="87" t="n">
        <v>1</v>
      </c>
      <c r="H12" s="87" t="n">
        <v>1</v>
      </c>
      <c r="I12" s="87"/>
      <c r="J12" s="87"/>
      <c r="K12" s="87" t="n">
        <v>1</v>
      </c>
      <c r="L12" s="87"/>
      <c r="M12" s="87"/>
      <c r="N12" s="87"/>
      <c r="O12" s="87" t="n">
        <v>1</v>
      </c>
      <c r="P12" s="87" t="n">
        <v>1</v>
      </c>
      <c r="Q12" s="87"/>
      <c r="R12" s="87"/>
      <c r="S12" s="87" t="n">
        <v>1</v>
      </c>
      <c r="T12" s="87"/>
      <c r="U12" s="87"/>
      <c r="V12" s="87"/>
      <c r="W12" s="87" t="n">
        <v>1</v>
      </c>
      <c r="X12" s="87"/>
      <c r="Y12" s="87"/>
      <c r="Z12" s="87"/>
      <c r="AA12" s="40"/>
      <c r="AB12" s="40"/>
      <c r="AC12" s="40"/>
      <c r="AD12" s="40"/>
      <c r="AE12" s="40"/>
      <c r="AF12" s="40"/>
      <c r="AG12" s="40"/>
      <c r="AH12" s="128"/>
      <c r="AI12" s="129" t="n">
        <f aca="false">SUMPRODUCT(C12:AH12,$C$64:$AH$64)</f>
        <v>612.420837900378</v>
      </c>
      <c r="AJ12" s="110" t="n">
        <f aca="false">SUM(C12:AH12)</f>
        <v>9</v>
      </c>
    </row>
    <row r="13" customFormat="false" ht="12.75" hidden="false" customHeight="false" outlineLevel="0" collapsed="false">
      <c r="A13" s="43" t="n">
        <v>11</v>
      </c>
      <c r="B13" s="86" t="s">
        <v>170</v>
      </c>
      <c r="C13" s="127" t="n">
        <v>1</v>
      </c>
      <c r="D13" s="87" t="n">
        <v>1</v>
      </c>
      <c r="E13" s="87"/>
      <c r="F13" s="87"/>
      <c r="G13" s="87" t="n">
        <v>1</v>
      </c>
      <c r="H13" s="87"/>
      <c r="I13" s="87"/>
      <c r="J13" s="87"/>
      <c r="K13" s="87" t="n">
        <v>1</v>
      </c>
      <c r="L13" s="87"/>
      <c r="M13" s="87"/>
      <c r="N13" s="87"/>
      <c r="O13" s="87" t="n">
        <v>1</v>
      </c>
      <c r="P13" s="87"/>
      <c r="Q13" s="87"/>
      <c r="R13" s="87"/>
      <c r="S13" s="87" t="n">
        <v>1</v>
      </c>
      <c r="T13" s="87"/>
      <c r="U13" s="87"/>
      <c r="V13" s="87"/>
      <c r="W13" s="87" t="n">
        <v>1</v>
      </c>
      <c r="X13" s="87"/>
      <c r="Y13" s="87"/>
      <c r="Z13" s="87"/>
      <c r="AA13" s="40"/>
      <c r="AB13" s="40"/>
      <c r="AC13" s="40"/>
      <c r="AD13" s="40"/>
      <c r="AE13" s="40"/>
      <c r="AF13" s="40"/>
      <c r="AG13" s="40"/>
      <c r="AH13" s="128"/>
      <c r="AI13" s="129" t="n">
        <f aca="false">SUMPRODUCT(C13:AH13,$C$64:$AH$64)</f>
        <v>412.420837900378</v>
      </c>
      <c r="AJ13" s="110" t="n">
        <f aca="false">SUM(C13:AH13)</f>
        <v>7</v>
      </c>
    </row>
    <row r="14" customFormat="false" ht="12.75" hidden="false" customHeight="false" outlineLevel="0" collapsed="false">
      <c r="A14" s="43" t="n">
        <v>11</v>
      </c>
      <c r="B14" s="86" t="s">
        <v>171</v>
      </c>
      <c r="C14" s="127" t="n">
        <v>1</v>
      </c>
      <c r="D14" s="87" t="n">
        <v>1</v>
      </c>
      <c r="E14" s="87"/>
      <c r="F14" s="87"/>
      <c r="G14" s="87" t="n">
        <v>1</v>
      </c>
      <c r="H14" s="87"/>
      <c r="I14" s="87"/>
      <c r="J14" s="87"/>
      <c r="K14" s="87" t="n">
        <v>1</v>
      </c>
      <c r="L14" s="87"/>
      <c r="M14" s="87"/>
      <c r="N14" s="87"/>
      <c r="O14" s="87" t="n">
        <v>1</v>
      </c>
      <c r="P14" s="87"/>
      <c r="Q14" s="87"/>
      <c r="R14" s="87"/>
      <c r="S14" s="87" t="n">
        <v>1</v>
      </c>
      <c r="T14" s="87"/>
      <c r="U14" s="87"/>
      <c r="V14" s="87"/>
      <c r="W14" s="87" t="n">
        <v>1</v>
      </c>
      <c r="X14" s="87"/>
      <c r="Y14" s="87"/>
      <c r="Z14" s="87"/>
      <c r="AA14" s="40"/>
      <c r="AB14" s="40"/>
      <c r="AC14" s="40"/>
      <c r="AD14" s="40"/>
      <c r="AE14" s="40"/>
      <c r="AF14" s="40"/>
      <c r="AG14" s="40"/>
      <c r="AH14" s="128"/>
      <c r="AI14" s="129" t="n">
        <f aca="false">SUMPRODUCT(C14:AH14,$C$64:$AH$64)</f>
        <v>412.420837900378</v>
      </c>
      <c r="AJ14" s="110" t="n">
        <f aca="false">SUM(C14:AH14)</f>
        <v>7</v>
      </c>
    </row>
    <row r="15" customFormat="false" ht="12.75" hidden="false" customHeight="false" outlineLevel="0" collapsed="false">
      <c r="A15" s="43" t="n">
        <v>13</v>
      </c>
      <c r="B15" s="86" t="s">
        <v>176</v>
      </c>
      <c r="C15" s="127" t="n">
        <v>1</v>
      </c>
      <c r="D15" s="87" t="n">
        <v>1</v>
      </c>
      <c r="E15" s="87"/>
      <c r="F15" s="87"/>
      <c r="G15" s="87" t="n">
        <v>1</v>
      </c>
      <c r="H15" s="87"/>
      <c r="I15" s="87"/>
      <c r="J15" s="87"/>
      <c r="K15" s="87"/>
      <c r="L15" s="87"/>
      <c r="M15" s="87"/>
      <c r="N15" s="87"/>
      <c r="O15" s="87" t="n">
        <v>1</v>
      </c>
      <c r="P15" s="87"/>
      <c r="Q15" s="87"/>
      <c r="R15" s="87"/>
      <c r="S15" s="87" t="n">
        <v>1</v>
      </c>
      <c r="T15" s="87"/>
      <c r="U15" s="87"/>
      <c r="V15" s="87"/>
      <c r="W15" s="87" t="n">
        <v>1</v>
      </c>
      <c r="X15" s="87"/>
      <c r="Y15" s="87"/>
      <c r="Z15" s="87"/>
      <c r="AA15" s="40"/>
      <c r="AB15" s="40"/>
      <c r="AC15" s="40"/>
      <c r="AD15" s="40"/>
      <c r="AE15" s="40"/>
      <c r="AF15" s="40"/>
      <c r="AG15" s="40"/>
      <c r="AH15" s="128"/>
      <c r="AI15" s="129" t="n">
        <f aca="false">SUMPRODUCT(C15:AH15,$C$64:$AH$64)</f>
        <v>329.087504567044</v>
      </c>
      <c r="AJ15" s="110" t="n">
        <f aca="false">SUM(C15:AH15)</f>
        <v>6</v>
      </c>
    </row>
    <row r="16" customFormat="false" ht="12.75" hidden="false" customHeight="false" outlineLevel="0" collapsed="false">
      <c r="A16" s="43" t="n">
        <v>13</v>
      </c>
      <c r="B16" s="86" t="s">
        <v>241</v>
      </c>
      <c r="C16" s="127" t="n">
        <v>1</v>
      </c>
      <c r="D16" s="87" t="n">
        <v>1</v>
      </c>
      <c r="E16" s="87"/>
      <c r="F16" s="87"/>
      <c r="G16" s="87" t="n">
        <v>1</v>
      </c>
      <c r="H16" s="87"/>
      <c r="I16" s="87"/>
      <c r="J16" s="87"/>
      <c r="K16" s="87"/>
      <c r="L16" s="87"/>
      <c r="M16" s="87"/>
      <c r="N16" s="87"/>
      <c r="O16" s="87" t="n">
        <v>1</v>
      </c>
      <c r="P16" s="87"/>
      <c r="Q16" s="87"/>
      <c r="R16" s="87"/>
      <c r="S16" s="87" t="n">
        <v>1</v>
      </c>
      <c r="T16" s="87"/>
      <c r="U16" s="87"/>
      <c r="V16" s="87"/>
      <c r="W16" s="87" t="n">
        <v>1</v>
      </c>
      <c r="X16" s="87"/>
      <c r="Y16" s="87"/>
      <c r="Z16" s="87"/>
      <c r="AA16" s="40"/>
      <c r="AB16" s="40"/>
      <c r="AC16" s="40"/>
      <c r="AD16" s="40"/>
      <c r="AE16" s="40"/>
      <c r="AF16" s="40"/>
      <c r="AG16" s="40"/>
      <c r="AH16" s="128"/>
      <c r="AI16" s="129" t="n">
        <f aca="false">SUMPRODUCT(C16:AH16,$C$64:$AH$64)</f>
        <v>329.087504567044</v>
      </c>
      <c r="AJ16" s="110" t="n">
        <f aca="false">SUM(C16:AH16)</f>
        <v>6</v>
      </c>
    </row>
    <row r="17" customFormat="false" ht="12.75" hidden="false" customHeight="false" outlineLevel="0" collapsed="false">
      <c r="A17" s="43" t="n">
        <v>15</v>
      </c>
      <c r="B17" s="86" t="s">
        <v>242</v>
      </c>
      <c r="C17" s="127" t="n">
        <v>1</v>
      </c>
      <c r="D17" s="87"/>
      <c r="E17" s="87"/>
      <c r="F17" s="87"/>
      <c r="G17" s="87" t="n">
        <v>1</v>
      </c>
      <c r="H17" s="87"/>
      <c r="I17" s="87"/>
      <c r="J17" s="87"/>
      <c r="K17" s="87"/>
      <c r="L17" s="87"/>
      <c r="M17" s="87"/>
      <c r="N17" s="87"/>
      <c r="O17" s="87" t="n">
        <v>1</v>
      </c>
      <c r="P17" s="87"/>
      <c r="Q17" s="87"/>
      <c r="R17" s="87"/>
      <c r="S17" s="87"/>
      <c r="T17" s="87"/>
      <c r="U17" s="87"/>
      <c r="V17" s="87"/>
      <c r="W17" s="87" t="n">
        <v>1</v>
      </c>
      <c r="X17" s="87"/>
      <c r="Y17" s="87"/>
      <c r="Z17" s="87"/>
      <c r="AA17" s="40"/>
      <c r="AB17" s="40"/>
      <c r="AC17" s="40"/>
      <c r="AD17" s="40"/>
      <c r="AE17" s="40"/>
      <c r="AF17" s="40"/>
      <c r="AG17" s="40"/>
      <c r="AH17" s="128"/>
      <c r="AI17" s="129" t="n">
        <f aca="false">SUMPRODUCT(C17:AH17,$C$64:$AH$64)</f>
        <v>207.76397515528</v>
      </c>
      <c r="AJ17" s="110" t="n">
        <f aca="false">SUM(C17:AH17)</f>
        <v>4</v>
      </c>
    </row>
    <row r="18" customFormat="false" ht="12.75" hidden="false" customHeight="false" outlineLevel="0" collapsed="false">
      <c r="A18" s="43" t="n">
        <v>16</v>
      </c>
      <c r="B18" s="86" t="s">
        <v>243</v>
      </c>
      <c r="C18" s="127" t="n">
        <v>1</v>
      </c>
      <c r="D18" s="87"/>
      <c r="E18" s="87"/>
      <c r="F18" s="87"/>
      <c r="G18" s="87" t="n">
        <v>1</v>
      </c>
      <c r="H18" s="87"/>
      <c r="I18" s="87"/>
      <c r="J18" s="87"/>
      <c r="K18" s="87"/>
      <c r="L18" s="87"/>
      <c r="M18" s="87"/>
      <c r="N18" s="87"/>
      <c r="O18" s="87" t="n">
        <v>1</v>
      </c>
      <c r="P18" s="87"/>
      <c r="Q18" s="87"/>
      <c r="R18" s="87"/>
      <c r="S18" s="87" t="n">
        <v>1</v>
      </c>
      <c r="T18" s="87"/>
      <c r="U18" s="87"/>
      <c r="V18" s="87"/>
      <c r="W18" s="87"/>
      <c r="X18" s="87"/>
      <c r="Y18" s="87"/>
      <c r="Z18" s="87"/>
      <c r="AA18" s="40"/>
      <c r="AB18" s="40"/>
      <c r="AC18" s="40"/>
      <c r="AD18" s="40"/>
      <c r="AE18" s="40"/>
      <c r="AF18" s="40"/>
      <c r="AG18" s="40"/>
      <c r="AH18" s="128"/>
      <c r="AI18" s="129" t="n">
        <f aca="false">SUMPRODUCT(C18:AH18,$C$64:$AH$64)</f>
        <v>203.597308488613</v>
      </c>
      <c r="AJ18" s="110" t="n">
        <f aca="false">SUM(C18:AH18)</f>
        <v>4</v>
      </c>
    </row>
    <row r="19" customFormat="false" ht="12.75" hidden="false" customHeight="false" outlineLevel="0" collapsed="false">
      <c r="A19" s="43" t="n">
        <v>17</v>
      </c>
      <c r="B19" s="86" t="s">
        <v>183</v>
      </c>
      <c r="C19" s="127" t="n">
        <v>1</v>
      </c>
      <c r="D19" s="87" t="n">
        <v>1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 t="n">
        <v>1</v>
      </c>
      <c r="P19" s="87"/>
      <c r="Q19" s="87"/>
      <c r="R19" s="87"/>
      <c r="S19" s="87" t="n">
        <v>1</v>
      </c>
      <c r="T19" s="87"/>
      <c r="U19" s="87"/>
      <c r="V19" s="87"/>
      <c r="W19" s="87"/>
      <c r="X19" s="87"/>
      <c r="Y19" s="87"/>
      <c r="Z19" s="87"/>
      <c r="AA19" s="40"/>
      <c r="AB19" s="40"/>
      <c r="AC19" s="40"/>
      <c r="AD19" s="40"/>
      <c r="AE19" s="40"/>
      <c r="AF19" s="40"/>
      <c r="AG19" s="40"/>
      <c r="AH19" s="128"/>
      <c r="AI19" s="129" t="n">
        <f aca="false">SUMPRODUCT(C19:AH19,$C$64:$AH$64)</f>
        <v>212.420837900378</v>
      </c>
      <c r="AJ19" s="110" t="n">
        <f aca="false">SUM(C19:AH19)</f>
        <v>4</v>
      </c>
    </row>
    <row r="20" customFormat="false" ht="12.75" hidden="false" customHeight="false" outlineLevel="0" collapsed="false">
      <c r="A20" s="43" t="n">
        <v>18</v>
      </c>
      <c r="B20" s="86" t="s">
        <v>185</v>
      </c>
      <c r="C20" s="127" t="n">
        <v>1</v>
      </c>
      <c r="D20" s="87" t="n">
        <v>1</v>
      </c>
      <c r="E20" s="87"/>
      <c r="F20" s="87"/>
      <c r="G20" s="87" t="n">
        <v>1</v>
      </c>
      <c r="H20" s="87"/>
      <c r="I20" s="87"/>
      <c r="J20" s="87"/>
      <c r="K20" s="87"/>
      <c r="L20" s="87"/>
      <c r="M20" s="87"/>
      <c r="N20" s="87"/>
      <c r="O20" s="87" t="n">
        <v>1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40"/>
      <c r="AB20" s="40"/>
      <c r="AC20" s="40"/>
      <c r="AD20" s="40"/>
      <c r="AE20" s="40"/>
      <c r="AF20" s="40"/>
      <c r="AG20" s="40"/>
      <c r="AH20" s="128"/>
      <c r="AI20" s="129" t="n">
        <f aca="false">SUMPRODUCT(C20:AH20,$C$64:$AH$64)</f>
        <v>199.920837900378</v>
      </c>
      <c r="AJ20" s="110" t="n">
        <f aca="false">SUM(C20:AH20)</f>
        <v>4</v>
      </c>
    </row>
    <row r="21" customFormat="false" ht="12.75" hidden="false" customHeight="false" outlineLevel="0" collapsed="false">
      <c r="A21" s="43" t="n">
        <v>18</v>
      </c>
      <c r="B21" s="86" t="s">
        <v>186</v>
      </c>
      <c r="C21" s="127" t="n">
        <v>1</v>
      </c>
      <c r="D21" s="87" t="n">
        <v>1</v>
      </c>
      <c r="E21" s="87"/>
      <c r="F21" s="87"/>
      <c r="G21" s="87" t="n">
        <v>1</v>
      </c>
      <c r="H21" s="87"/>
      <c r="I21" s="87"/>
      <c r="J21" s="87"/>
      <c r="K21" s="87"/>
      <c r="L21" s="87"/>
      <c r="M21" s="87"/>
      <c r="N21" s="87"/>
      <c r="O21" s="87" t="n">
        <v>1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40"/>
      <c r="AB21" s="40"/>
      <c r="AC21" s="40"/>
      <c r="AD21" s="40"/>
      <c r="AE21" s="40"/>
      <c r="AF21" s="40"/>
      <c r="AG21" s="40"/>
      <c r="AH21" s="128"/>
      <c r="AI21" s="129" t="n">
        <f aca="false">SUMPRODUCT(C21:AH21,$C$64:$AH$64)</f>
        <v>199.920837900378</v>
      </c>
      <c r="AJ21" s="110" t="n">
        <f aca="false">SUM(C21:AH21)</f>
        <v>4</v>
      </c>
    </row>
    <row r="22" customFormat="false" ht="12.75" hidden="false" customHeight="false" outlineLevel="0" collapsed="false">
      <c r="A22" s="43" t="n">
        <v>20</v>
      </c>
      <c r="B22" s="86" t="s">
        <v>194</v>
      </c>
      <c r="C22" s="127" t="n">
        <v>1</v>
      </c>
      <c r="D22" s="87"/>
      <c r="E22" s="87"/>
      <c r="F22" s="87"/>
      <c r="G22" s="87" t="n">
        <v>1</v>
      </c>
      <c r="H22" s="87"/>
      <c r="I22" s="87"/>
      <c r="J22" s="87"/>
      <c r="K22" s="87"/>
      <c r="L22" s="87"/>
      <c r="M22" s="87"/>
      <c r="N22" s="87"/>
      <c r="O22" s="87" t="n">
        <v>1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40"/>
      <c r="AB22" s="40"/>
      <c r="AC22" s="40"/>
      <c r="AD22" s="40"/>
      <c r="AE22" s="40"/>
      <c r="AF22" s="40"/>
      <c r="AG22" s="40"/>
      <c r="AH22" s="128"/>
      <c r="AI22" s="129" t="n">
        <f aca="false">SUMPRODUCT(C22:AH22,$C$64:$AH$64)</f>
        <v>141.097308488613</v>
      </c>
      <c r="AJ22" s="110" t="n">
        <f aca="false">SUM(C22:AH22)</f>
        <v>3</v>
      </c>
    </row>
    <row r="23" customFormat="false" ht="12.75" hidden="false" customHeight="false" outlineLevel="0" collapsed="false">
      <c r="A23" s="43" t="n">
        <v>21</v>
      </c>
      <c r="B23" s="86" t="s">
        <v>196</v>
      </c>
      <c r="C23" s="127" t="n">
        <v>1</v>
      </c>
      <c r="D23" s="87"/>
      <c r="E23" s="87"/>
      <c r="F23" s="87"/>
      <c r="G23" s="87" t="n">
        <v>1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40"/>
      <c r="AB23" s="40"/>
      <c r="AC23" s="40"/>
      <c r="AD23" s="40"/>
      <c r="AE23" s="40"/>
      <c r="AF23" s="40"/>
      <c r="AG23" s="40"/>
      <c r="AH23" s="128"/>
      <c r="AI23" s="129" t="n">
        <f aca="false">SUMPRODUCT(C23:AH23,$C$64:$AH$64)</f>
        <v>93.4782608695652</v>
      </c>
      <c r="AJ23" s="110" t="n">
        <f aca="false">SUM(C23:AH23)</f>
        <v>2</v>
      </c>
    </row>
    <row r="24" customFormat="false" ht="12.75" hidden="false" customHeight="false" outlineLevel="0" collapsed="false">
      <c r="A24" s="43" t="n">
        <v>22</v>
      </c>
      <c r="B24" s="86" t="s">
        <v>244</v>
      </c>
      <c r="C24" s="127" t="n">
        <v>1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 t="n">
        <v>1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40"/>
      <c r="AB24" s="40"/>
      <c r="AC24" s="40"/>
      <c r="AD24" s="40"/>
      <c r="AE24" s="40"/>
      <c r="AF24" s="40"/>
      <c r="AG24" s="40"/>
      <c r="AH24" s="128"/>
      <c r="AI24" s="129" t="n">
        <f aca="false">SUMPRODUCT(C24:AH24,$C$64:$AH$64)</f>
        <v>91.0973084886128</v>
      </c>
      <c r="AJ24" s="110" t="n">
        <f aca="false">SUM(C24:AH24)</f>
        <v>2</v>
      </c>
    </row>
    <row r="25" customFormat="false" ht="12.75" hidden="false" customHeight="false" outlineLevel="0" collapsed="false">
      <c r="A25" s="43" t="n">
        <v>23</v>
      </c>
      <c r="B25" s="86" t="s">
        <v>203</v>
      </c>
      <c r="C25" s="127" t="n">
        <v>1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40"/>
      <c r="AB25" s="40"/>
      <c r="AC25" s="40"/>
      <c r="AD25" s="40"/>
      <c r="AE25" s="40"/>
      <c r="AF25" s="40"/>
      <c r="AG25" s="40"/>
      <c r="AH25" s="128"/>
      <c r="AI25" s="129" t="n">
        <f aca="false">SUMPRODUCT(C25:AH25,$C$64:$AH$64)</f>
        <v>43.4782608695652</v>
      </c>
      <c r="AJ25" s="110" t="n">
        <f aca="false">SUM(C25:AH25)</f>
        <v>1</v>
      </c>
    </row>
    <row r="26" customFormat="false" ht="13.5" hidden="false" customHeight="false" outlineLevel="0" collapsed="false">
      <c r="A26" s="71" t="n">
        <v>24</v>
      </c>
      <c r="B26" s="111" t="s">
        <v>245</v>
      </c>
      <c r="C26" s="130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50"/>
      <c r="AB26" s="50"/>
      <c r="AC26" s="50"/>
      <c r="AD26" s="50"/>
      <c r="AE26" s="50"/>
      <c r="AF26" s="50"/>
      <c r="AG26" s="50"/>
      <c r="AH26" s="131"/>
      <c r="AI26" s="132" t="n">
        <f aca="false">SUMPRODUCT(C26:AH26,$C$64:$AH$64)</f>
        <v>0</v>
      </c>
      <c r="AJ26" s="113" t="n">
        <f aca="false">SUM(C26:AH26)</f>
        <v>0</v>
      </c>
    </row>
    <row r="27" customFormat="false" ht="12.75" hidden="true" customHeight="false" outlineLevel="0" collapsed="false">
      <c r="A27" s="54"/>
      <c r="B27" s="55"/>
      <c r="C27" s="13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31"/>
      <c r="AB27" s="31"/>
      <c r="AC27" s="31"/>
      <c r="AD27" s="31"/>
      <c r="AE27" s="31"/>
      <c r="AF27" s="31"/>
      <c r="AG27" s="31"/>
      <c r="AH27" s="33"/>
      <c r="AI27" s="115" t="n">
        <f aca="false">SUMPRODUCT(C27:AH27,$C$64:$AH$64)</f>
        <v>0</v>
      </c>
      <c r="AJ27" s="31" t="n">
        <f aca="false">SUM(C27:AH27)</f>
        <v>0</v>
      </c>
    </row>
    <row r="28" customFormat="false" ht="12.75" hidden="true" customHeight="false" outlineLevel="0" collapsed="false">
      <c r="A28" s="11"/>
      <c r="B28" s="60"/>
      <c r="C28" s="134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40"/>
      <c r="AB28" s="40"/>
      <c r="AC28" s="40"/>
      <c r="AD28" s="40"/>
      <c r="AE28" s="40"/>
      <c r="AF28" s="40"/>
      <c r="AG28" s="40"/>
      <c r="AH28" s="42"/>
      <c r="AI28" s="103" t="n">
        <f aca="false">SUMPRODUCT(C28:AH28,$C$64:$AH$64)</f>
        <v>0</v>
      </c>
      <c r="AJ28" s="40" t="n">
        <f aca="false">SUM(C28:AH28)</f>
        <v>0</v>
      </c>
    </row>
    <row r="29" customFormat="false" ht="12.75" hidden="true" customHeight="false" outlineLevel="0" collapsed="false">
      <c r="A29" s="11"/>
      <c r="B29" s="102"/>
      <c r="C29" s="135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2"/>
      <c r="AI29" s="103" t="n">
        <f aca="false">SUMPRODUCT(C29:AH29,$C$64:$AH$64)</f>
        <v>0</v>
      </c>
      <c r="AJ29" s="40" t="n">
        <f aca="false">SUM(C29:AH29)</f>
        <v>0</v>
      </c>
    </row>
    <row r="30" customFormat="false" ht="12.75" hidden="true" customHeight="false" outlineLevel="0" collapsed="false">
      <c r="A30" s="11"/>
      <c r="B30" s="102"/>
      <c r="C30" s="135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2"/>
      <c r="AI30" s="103" t="n">
        <f aca="false">SUMPRODUCT(C30:AH30,$C$64:$AH$64)</f>
        <v>0</v>
      </c>
      <c r="AJ30" s="40" t="n">
        <f aca="false">SUM(C30:AH30)</f>
        <v>0</v>
      </c>
    </row>
    <row r="31" customFormat="false" ht="12.75" hidden="true" customHeight="false" outlineLevel="0" collapsed="false">
      <c r="A31" s="11"/>
      <c r="B31" s="102"/>
      <c r="C31" s="135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2"/>
      <c r="AI31" s="103" t="n">
        <f aca="false">SUMPRODUCT(C31:AH31,$C$64:$AH$64)</f>
        <v>0</v>
      </c>
      <c r="AJ31" s="40" t="n">
        <f aca="false">SUM(C31:AH31)</f>
        <v>0</v>
      </c>
    </row>
    <row r="32" customFormat="false" ht="12.75" hidden="true" customHeight="false" outlineLevel="0" collapsed="false">
      <c r="A32" s="11"/>
      <c r="B32" s="102"/>
      <c r="C32" s="135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2"/>
      <c r="AI32" s="103" t="n">
        <f aca="false">SUMPRODUCT(C32:AH32,$C$64:$AH$64)</f>
        <v>0</v>
      </c>
      <c r="AJ32" s="40" t="n">
        <f aca="false">SUM(C32:AH32)</f>
        <v>0</v>
      </c>
    </row>
    <row r="33" customFormat="false" ht="12.75" hidden="true" customHeight="false" outlineLevel="0" collapsed="false">
      <c r="A33" s="11"/>
      <c r="B33" s="102"/>
      <c r="C33" s="135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2"/>
      <c r="AI33" s="103" t="n">
        <f aca="false">SUMPRODUCT(C33:AH33,$C$64:$AH$64)</f>
        <v>0</v>
      </c>
      <c r="AJ33" s="40" t="n">
        <f aca="false">SUM(C33:AH33)</f>
        <v>0</v>
      </c>
    </row>
    <row r="34" customFormat="false" ht="12.75" hidden="true" customHeight="false" outlineLevel="0" collapsed="false">
      <c r="A34" s="11"/>
      <c r="B34" s="102"/>
      <c r="C34" s="135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2"/>
      <c r="AI34" s="103" t="n">
        <f aca="false">SUMPRODUCT(C34:AH34,$C$64:$AH$64)</f>
        <v>0</v>
      </c>
      <c r="AJ34" s="40" t="n">
        <f aca="false">SUM(C34:AH34)</f>
        <v>0</v>
      </c>
    </row>
    <row r="35" customFormat="false" ht="12.75" hidden="true" customHeight="false" outlineLevel="0" collapsed="false">
      <c r="A35" s="11"/>
      <c r="B35" s="102"/>
      <c r="C35" s="135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2"/>
      <c r="AI35" s="103" t="n">
        <f aca="false">SUMPRODUCT(C35:AH35,$C$64:$AH$64)</f>
        <v>0</v>
      </c>
      <c r="AJ35" s="40" t="n">
        <f aca="false">SUM(C35:AH35)</f>
        <v>0</v>
      </c>
    </row>
    <row r="36" customFormat="false" ht="12.75" hidden="true" customHeight="false" outlineLevel="0" collapsed="false">
      <c r="A36" s="11"/>
      <c r="B36" s="102"/>
      <c r="C36" s="135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2"/>
      <c r="AI36" s="103" t="n">
        <f aca="false">SUMPRODUCT(C36:AH36,$C$64:$AH$64)</f>
        <v>0</v>
      </c>
      <c r="AJ36" s="40" t="n">
        <f aca="false">SUM(C36:AH36)</f>
        <v>0</v>
      </c>
    </row>
    <row r="37" customFormat="false" ht="12.75" hidden="true" customHeight="false" outlineLevel="0" collapsed="false">
      <c r="A37" s="11"/>
      <c r="B37" s="102"/>
      <c r="C37" s="135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2"/>
      <c r="AI37" s="103" t="n">
        <f aca="false">SUMPRODUCT(C37:AH37,$C$64:$AH$64)</f>
        <v>0</v>
      </c>
      <c r="AJ37" s="40" t="n">
        <f aca="false">SUM(C37:AH37)</f>
        <v>0</v>
      </c>
    </row>
    <row r="38" customFormat="false" ht="12.75" hidden="true" customHeight="false" outlineLevel="0" collapsed="false">
      <c r="A38" s="11"/>
      <c r="B38" s="102"/>
      <c r="C38" s="135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2"/>
      <c r="AI38" s="103" t="n">
        <f aca="false">SUMPRODUCT(C38:AH38,$C$64:$AH$64)</f>
        <v>0</v>
      </c>
      <c r="AJ38" s="40" t="n">
        <f aca="false">SUM(C38:AH38)</f>
        <v>0</v>
      </c>
    </row>
    <row r="39" customFormat="false" ht="12.75" hidden="true" customHeight="false" outlineLevel="0" collapsed="false">
      <c r="A39" s="11"/>
      <c r="B39" s="102"/>
      <c r="C39" s="135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2"/>
      <c r="AI39" s="103" t="n">
        <f aca="false">SUMPRODUCT(C39:AH39,$C$64:$AH$64)</f>
        <v>0</v>
      </c>
      <c r="AJ39" s="40" t="n">
        <f aca="false">SUM(C39:AH39)</f>
        <v>0</v>
      </c>
    </row>
    <row r="40" customFormat="false" ht="12.75" hidden="true" customHeight="false" outlineLevel="0" collapsed="false">
      <c r="A40" s="11"/>
      <c r="B40" s="102"/>
      <c r="C40" s="13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2"/>
      <c r="AI40" s="103" t="n">
        <f aca="false">SUMPRODUCT(C40:AH40,$C$64:$AH$64)</f>
        <v>0</v>
      </c>
      <c r="AJ40" s="40" t="n">
        <f aca="false">SUM(C40:AH40)</f>
        <v>0</v>
      </c>
    </row>
    <row r="41" customFormat="false" ht="12.75" hidden="true" customHeight="false" outlineLevel="0" collapsed="false">
      <c r="A41" s="11"/>
      <c r="B41" s="102"/>
      <c r="C41" s="13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2"/>
      <c r="AI41" s="103" t="n">
        <f aca="false">SUMPRODUCT(C41:AH41,$C$64:$AH$64)</f>
        <v>0</v>
      </c>
      <c r="AJ41" s="40" t="n">
        <f aca="false">SUM(C41:AH41)</f>
        <v>0</v>
      </c>
    </row>
    <row r="42" customFormat="false" ht="12.75" hidden="true" customHeight="false" outlineLevel="0" collapsed="false">
      <c r="A42" s="11"/>
      <c r="B42" s="102"/>
      <c r="C42" s="135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2"/>
      <c r="AI42" s="103" t="n">
        <f aca="false">SUMPRODUCT(C42:AH42,$C$64:$AH$64)</f>
        <v>0</v>
      </c>
      <c r="AJ42" s="40" t="n">
        <f aca="false">SUM(C42:AH42)</f>
        <v>0</v>
      </c>
    </row>
    <row r="43" customFormat="false" ht="12.75" hidden="true" customHeight="false" outlineLevel="0" collapsed="false">
      <c r="A43" s="11"/>
      <c r="B43" s="102"/>
      <c r="C43" s="135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2"/>
      <c r="AI43" s="103" t="n">
        <f aca="false">SUMPRODUCT(C43:AH43,$C$64:$AH$64)</f>
        <v>0</v>
      </c>
      <c r="AJ43" s="40" t="n">
        <f aca="false">SUM(C43:AH43)</f>
        <v>0</v>
      </c>
    </row>
    <row r="44" customFormat="false" ht="12.75" hidden="true" customHeight="false" outlineLevel="0" collapsed="false">
      <c r="A44" s="11"/>
      <c r="B44" s="102"/>
      <c r="C44" s="135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2"/>
      <c r="AI44" s="103" t="n">
        <f aca="false">SUMPRODUCT(C44:AH44,$C$64:$AH$64)</f>
        <v>0</v>
      </c>
      <c r="AJ44" s="40" t="n">
        <f aca="false">SUM(C44:AH44)</f>
        <v>0</v>
      </c>
    </row>
    <row r="45" customFormat="false" ht="12.75" hidden="true" customHeight="false" outlineLevel="0" collapsed="false">
      <c r="A45" s="11"/>
      <c r="B45" s="102"/>
      <c r="C45" s="135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2"/>
      <c r="AI45" s="103" t="n">
        <f aca="false">SUMPRODUCT(C45:AH45,$C$64:$AH$64)</f>
        <v>0</v>
      </c>
      <c r="AJ45" s="40" t="n">
        <f aca="false">SUM(C45:AH45)</f>
        <v>0</v>
      </c>
    </row>
    <row r="46" customFormat="false" ht="12.75" hidden="true" customHeight="false" outlineLevel="0" collapsed="false">
      <c r="A46" s="11"/>
      <c r="B46" s="104"/>
      <c r="C46" s="135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2"/>
      <c r="AI46" s="103" t="n">
        <f aca="false">SUMPRODUCT(C46:AH46,$C$64:$AH$64)</f>
        <v>0</v>
      </c>
      <c r="AJ46" s="40" t="n">
        <f aca="false">SUM(C46:AH46)</f>
        <v>0</v>
      </c>
    </row>
    <row r="47" customFormat="false" ht="12.75" hidden="true" customHeight="false" outlineLevel="0" collapsed="false">
      <c r="A47" s="11"/>
      <c r="B47" s="104"/>
      <c r="C47" s="135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2"/>
      <c r="AI47" s="103" t="n">
        <f aca="false">SUMPRODUCT(C47:AH47,$C$64:$AH$64)</f>
        <v>0</v>
      </c>
      <c r="AJ47" s="40" t="n">
        <f aca="false">SUM(C47:AH47)</f>
        <v>0</v>
      </c>
    </row>
    <row r="48" customFormat="false" ht="12.75" hidden="true" customHeight="false" outlineLevel="0" collapsed="false">
      <c r="A48" s="11"/>
      <c r="B48" s="104"/>
      <c r="C48" s="135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2"/>
      <c r="AI48" s="103" t="n">
        <f aca="false">SUMPRODUCT(C48:AH48,$C$64:$AH$64)</f>
        <v>0</v>
      </c>
      <c r="AJ48" s="40" t="n">
        <f aca="false">SUM(C48:AH48)</f>
        <v>0</v>
      </c>
    </row>
    <row r="49" customFormat="false" ht="12.75" hidden="true" customHeight="false" outlineLevel="0" collapsed="false">
      <c r="A49" s="11"/>
      <c r="B49" s="104"/>
      <c r="C49" s="135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2"/>
      <c r="AI49" s="103" t="n">
        <f aca="false">SUMPRODUCT(C49:AH49,$C$64:$AH$64)</f>
        <v>0</v>
      </c>
      <c r="AJ49" s="40" t="n">
        <f aca="false">SUM(C49:AH49)</f>
        <v>0</v>
      </c>
    </row>
    <row r="50" customFormat="false" ht="12.75" hidden="true" customHeight="false" outlineLevel="0" collapsed="false">
      <c r="A50" s="11"/>
      <c r="B50" s="104"/>
      <c r="C50" s="135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2"/>
      <c r="AI50" s="103" t="n">
        <f aca="false">SUMPRODUCT(C50:AH50,$C$64:$AH$64)</f>
        <v>0</v>
      </c>
      <c r="AJ50" s="40" t="n">
        <f aca="false">SUM(C50:AH50)</f>
        <v>0</v>
      </c>
    </row>
    <row r="51" customFormat="false" ht="12.75" hidden="true" customHeight="false" outlineLevel="0" collapsed="false">
      <c r="A51" s="11"/>
      <c r="B51" s="104"/>
      <c r="C51" s="135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2"/>
      <c r="AI51" s="103" t="n">
        <f aca="false">SUMPRODUCT(C51:AH51,$C$64:$AH$64)</f>
        <v>0</v>
      </c>
      <c r="AJ51" s="40" t="n">
        <f aca="false">SUM(C51:AH51)</f>
        <v>0</v>
      </c>
    </row>
    <row r="52" customFormat="false" ht="12.75" hidden="true" customHeight="false" outlineLevel="0" collapsed="false">
      <c r="A52" s="11"/>
      <c r="B52" s="104"/>
      <c r="C52" s="135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2"/>
      <c r="AI52" s="103" t="n">
        <f aca="false">SUMPRODUCT(C52:AH52,$C$64:$AH$64)</f>
        <v>0</v>
      </c>
      <c r="AJ52" s="40" t="n">
        <f aca="false">SUM(C52:AH52)</f>
        <v>0</v>
      </c>
    </row>
    <row r="53" customFormat="false" ht="12.75" hidden="true" customHeight="false" outlineLevel="0" collapsed="false">
      <c r="A53" s="11"/>
      <c r="B53" s="104"/>
      <c r="C53" s="135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2"/>
      <c r="AI53" s="103" t="n">
        <f aca="false">SUMPRODUCT(C53:AH53,$C$64:$AH$64)</f>
        <v>0</v>
      </c>
      <c r="AJ53" s="40" t="n">
        <f aca="false">SUM(C53:AH53)</f>
        <v>0</v>
      </c>
    </row>
    <row r="54" customFormat="false" ht="12.75" hidden="true" customHeight="false" outlineLevel="0" collapsed="false">
      <c r="A54" s="11"/>
      <c r="B54" s="104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/>
      <c r="AI54" s="103" t="n">
        <f aca="false">SUMPRODUCT(C54:AH54,$C$64:$AH$64)</f>
        <v>0</v>
      </c>
      <c r="AJ54" s="40" t="n">
        <f aca="false">SUM(C54:AH54)</f>
        <v>0</v>
      </c>
    </row>
    <row r="55" customFormat="false" ht="12.75" hidden="true" customHeight="false" outlineLevel="0" collapsed="false">
      <c r="A55" s="11"/>
      <c r="B55" s="104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2"/>
      <c r="AI55" s="103" t="n">
        <f aca="false">SUMPRODUCT(C55:AH55,$C$64:$AH$64)</f>
        <v>0</v>
      </c>
      <c r="AJ55" s="40" t="n">
        <f aca="false">SUM(C55:AH55)</f>
        <v>0</v>
      </c>
    </row>
    <row r="56" customFormat="false" ht="12.75" hidden="true" customHeight="false" outlineLevel="0" collapsed="false">
      <c r="A56" s="11"/>
      <c r="B56" s="104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2"/>
      <c r="AI56" s="103" t="n">
        <f aca="false">SUMPRODUCT(C56:AH56,$C$64:$AH$64)</f>
        <v>0</v>
      </c>
      <c r="AJ56" s="40" t="n">
        <f aca="false">SUM(C56:AH56)</f>
        <v>0</v>
      </c>
    </row>
    <row r="57" customFormat="false" ht="12.75" hidden="true" customHeight="false" outlineLevel="0" collapsed="false">
      <c r="A57" s="11"/>
      <c r="B57" s="104"/>
      <c r="C57" s="135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2"/>
      <c r="AI57" s="103" t="n">
        <f aca="false">SUMPRODUCT(C57:AH57,$C$64:$AH$64)</f>
        <v>0</v>
      </c>
      <c r="AJ57" s="40" t="n">
        <f aca="false">SUM(C57:AH57)</f>
        <v>0</v>
      </c>
    </row>
    <row r="58" customFormat="false" ht="12.75" hidden="true" customHeight="false" outlineLevel="0" collapsed="false">
      <c r="A58" s="11"/>
      <c r="B58" s="104"/>
      <c r="C58" s="135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2"/>
      <c r="AI58" s="103" t="n">
        <f aca="false">SUMPRODUCT(C58:AH58,$C$64:$AH$64)</f>
        <v>0</v>
      </c>
      <c r="AJ58" s="40" t="n">
        <f aca="false">SUM(C58:AH58)</f>
        <v>0</v>
      </c>
    </row>
    <row r="59" customFormat="false" ht="12.75" hidden="true" customHeight="false" outlineLevel="0" collapsed="false">
      <c r="A59" s="11"/>
      <c r="B59" s="104"/>
      <c r="C59" s="135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2"/>
      <c r="AI59" s="103" t="n">
        <f aca="false">SUMPRODUCT(C59:AH59,$C$64:$AH$64)</f>
        <v>0</v>
      </c>
      <c r="AJ59" s="40" t="n">
        <f aca="false">SUM(C59:AH59)</f>
        <v>0</v>
      </c>
    </row>
    <row r="60" customFormat="false" ht="12.75" hidden="true" customHeight="false" outlineLevel="0" collapsed="false">
      <c r="A60" s="11"/>
      <c r="B60" s="104"/>
      <c r="C60" s="135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2"/>
      <c r="AI60" s="103" t="n">
        <f aca="false">SUMPRODUCT(C60:AH60,$C$64:$AH$64)</f>
        <v>0</v>
      </c>
      <c r="AJ60" s="40" t="n">
        <f aca="false">SUM(C60:AH60)</f>
        <v>0</v>
      </c>
    </row>
    <row r="61" customFormat="false" ht="12.75" hidden="true" customHeight="false" outlineLevel="0" collapsed="false">
      <c r="A61" s="11"/>
      <c r="B61" s="104"/>
      <c r="C61" s="135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/>
      <c r="AI61" s="103" t="n">
        <f aca="false">SUMPRODUCT(C61:AH61,$C$64:$AH$64)</f>
        <v>0</v>
      </c>
      <c r="AJ61" s="40" t="n">
        <f aca="false">SUM(C61:AH61)</f>
        <v>0</v>
      </c>
    </row>
    <row r="62" customFormat="false" ht="12.75" hidden="true" customHeight="false" outlineLevel="0" collapsed="false">
      <c r="A62" s="11"/>
      <c r="B62" s="104"/>
      <c r="C62" s="135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2"/>
      <c r="AI62" s="103" t="n">
        <f aca="false">SUMPRODUCT(C62:AH62,$C$64:$AH$64)</f>
        <v>0</v>
      </c>
      <c r="AJ62" s="40" t="n">
        <f aca="false">SUM(C62:AH62)</f>
        <v>0</v>
      </c>
    </row>
    <row r="63" customFormat="false" ht="12.75" hidden="true" customHeight="false" outlineLevel="0" collapsed="false">
      <c r="A63" s="37"/>
      <c r="B63" s="31" t="s">
        <v>137</v>
      </c>
      <c r="C63" s="31" t="n">
        <f aca="false">SUM(C3:C62)</f>
        <v>23</v>
      </c>
      <c r="D63" s="31" t="n">
        <f aca="false">SUM(D3:D62)</f>
        <v>17</v>
      </c>
      <c r="E63" s="31" t="n">
        <f aca="false">SUM(E3:E62)</f>
        <v>9</v>
      </c>
      <c r="F63" s="31" t="n">
        <f aca="false">SUM(F3:F62)</f>
        <v>2</v>
      </c>
      <c r="G63" s="31" t="n">
        <f aca="false">SUM(G3:G62)</f>
        <v>20</v>
      </c>
      <c r="H63" s="31" t="n">
        <f aca="false">SUM(H3:H62)</f>
        <v>10</v>
      </c>
      <c r="I63" s="31" t="n">
        <f aca="false">SUM(I3:I62)</f>
        <v>7</v>
      </c>
      <c r="J63" s="31" t="n">
        <f aca="false">SUM(J3:J62)</f>
        <v>0</v>
      </c>
      <c r="K63" s="31" t="n">
        <f aca="false">SUM(K3:K62)</f>
        <v>12</v>
      </c>
      <c r="L63" s="31" t="n">
        <f aca="false">SUM(L3:L62)</f>
        <v>7</v>
      </c>
      <c r="M63" s="31" t="n">
        <f aca="false">SUM(M3:M62)</f>
        <v>1</v>
      </c>
      <c r="N63" s="31" t="n">
        <f aca="false">SUM(N3:N62)</f>
        <v>0</v>
      </c>
      <c r="O63" s="31" t="n">
        <f aca="false">SUM(O3:O62)</f>
        <v>21</v>
      </c>
      <c r="P63" s="31" t="n">
        <f aca="false">SUM(P3:P62)</f>
        <v>10</v>
      </c>
      <c r="Q63" s="31" t="n">
        <f aca="false">SUM(Q3:Q62)</f>
        <v>7</v>
      </c>
      <c r="R63" s="31" t="n">
        <f aca="false">SUM(R3:R62)</f>
        <v>2</v>
      </c>
      <c r="S63" s="31" t="n">
        <f aca="false">SUM(S3:S62)</f>
        <v>16</v>
      </c>
      <c r="T63" s="31" t="n">
        <f aca="false">SUM(T3:T62)</f>
        <v>8</v>
      </c>
      <c r="U63" s="31" t="n">
        <f aca="false">SUM(U3:U62)</f>
        <v>2</v>
      </c>
      <c r="V63" s="31" t="n">
        <f aca="false">SUM(V3:V62)</f>
        <v>5</v>
      </c>
      <c r="W63" s="31" t="n">
        <f aca="false">SUM(W3:W62)</f>
        <v>15</v>
      </c>
      <c r="X63" s="31" t="n">
        <f aca="false">SUM(X3:X62)</f>
        <v>9</v>
      </c>
      <c r="Y63" s="31" t="n">
        <f aca="false">SUM(Y3:Y62)</f>
        <v>3</v>
      </c>
      <c r="Z63" s="31" t="n">
        <f aca="false">SUM(Z3:Z62)</f>
        <v>1</v>
      </c>
      <c r="AA63" s="31" t="n">
        <f aca="false">SUM(AA3:AA62)</f>
        <v>0</v>
      </c>
      <c r="AB63" s="31" t="n">
        <f aca="false">SUM(AB3:AB62)</f>
        <v>0</v>
      </c>
      <c r="AC63" s="31" t="n">
        <f aca="false">SUM(AC3:AC62)</f>
        <v>0</v>
      </c>
      <c r="AD63" s="31" t="n">
        <f aca="false">SUM(AD3:AD62)</f>
        <v>0</v>
      </c>
      <c r="AE63" s="31" t="n">
        <f aca="false">SUM(AE3:AE62)</f>
        <v>0</v>
      </c>
      <c r="AF63" s="31" t="n">
        <f aca="false">SUM(AF3:AF62)</f>
        <v>0</v>
      </c>
      <c r="AG63" s="31" t="n">
        <f aca="false">SUM(AG3:AG62)</f>
        <v>0</v>
      </c>
      <c r="AH63" s="31" t="n">
        <f aca="false">SUM(AH3:AH62)</f>
        <v>0</v>
      </c>
      <c r="AI63" s="31"/>
    </row>
    <row r="64" customFormat="false" ht="12.75" hidden="true" customHeight="false" outlineLevel="0" collapsed="false">
      <c r="B64" s="0" t="s">
        <v>138</v>
      </c>
      <c r="C64" s="64" t="n">
        <f aca="false">IF(C63=0,0,$A$1/C63)</f>
        <v>43.4782608695652</v>
      </c>
      <c r="D64" s="64" t="n">
        <f aca="false">IF(D63=0,0,$A$1/D63)</f>
        <v>58.8235294117647</v>
      </c>
      <c r="E64" s="64" t="n">
        <f aca="false">IF(E63=0,0,$A$1/E63)</f>
        <v>111.111111111111</v>
      </c>
      <c r="F64" s="64" t="n">
        <f aca="false">IF(F63=0,0,$A$1/F63)</f>
        <v>500</v>
      </c>
      <c r="G64" s="64" t="n">
        <f aca="false">IF(G63=0,0,$A$1/G63)</f>
        <v>50</v>
      </c>
      <c r="H64" s="64" t="n">
        <f aca="false">IF(H63=0,0,$A$1/H63)</f>
        <v>100</v>
      </c>
      <c r="I64" s="64" t="n">
        <f aca="false">IF(I63=0,0,$A$1/I63)</f>
        <v>142.857142857143</v>
      </c>
      <c r="J64" s="64" t="n">
        <f aca="false">IF(J63=0,0,$A$1/J63)</f>
        <v>0</v>
      </c>
      <c r="K64" s="64" t="n">
        <f aca="false">IF(K63=0,0,$A$1/K63)</f>
        <v>83.3333333333333</v>
      </c>
      <c r="L64" s="64" t="n">
        <f aca="false">IF(L63=0,0,$A$1/L63)</f>
        <v>142.857142857143</v>
      </c>
      <c r="M64" s="64" t="n">
        <f aca="false">IF(M63=0,0,$A$1/M63)</f>
        <v>1000</v>
      </c>
      <c r="N64" s="64" t="n">
        <f aca="false">IF(N63=0,0,$A$1/N63)</f>
        <v>0</v>
      </c>
      <c r="O64" s="64" t="n">
        <f aca="false">IF(O63=0,0,$A$1/O63)</f>
        <v>47.6190476190476</v>
      </c>
      <c r="P64" s="64" t="n">
        <f aca="false">IF(P63=0,0,$A$1/P63)</f>
        <v>100</v>
      </c>
      <c r="Q64" s="64" t="n">
        <f aca="false">IF(Q63=0,0,$A$1/Q63)</f>
        <v>142.857142857143</v>
      </c>
      <c r="R64" s="64" t="n">
        <f aca="false">IF(R63=0,0,$A$1/R63)</f>
        <v>500</v>
      </c>
      <c r="S64" s="64" t="n">
        <f aca="false">IF(S63=0,0,$A$1/S63)</f>
        <v>62.5</v>
      </c>
      <c r="T64" s="64" t="n">
        <f aca="false">IF(T63=0,0,$A$1/T63)</f>
        <v>125</v>
      </c>
      <c r="U64" s="64" t="n">
        <f aca="false">IF(U63=0,0,$A$1/U63)</f>
        <v>500</v>
      </c>
      <c r="V64" s="64" t="n">
        <f aca="false">IF(V63=0,0,$A$1/V63)</f>
        <v>200</v>
      </c>
      <c r="W64" s="64" t="n">
        <f aca="false">IF(W63=0,0,$A$1/W63)</f>
        <v>66.6666666666667</v>
      </c>
      <c r="X64" s="64" t="n">
        <f aca="false">IF(X63=0,0,$A$1/X63)</f>
        <v>111.111111111111</v>
      </c>
      <c r="Y64" s="64" t="n">
        <f aca="false">IF(Y63=0,0,$A$1/Y63)</f>
        <v>333.333333333333</v>
      </c>
      <c r="Z64" s="64" t="n">
        <f aca="false">IF(Z63=0,0,$A$1/Z63)</f>
        <v>1000</v>
      </c>
      <c r="AA64" s="64" t="n">
        <f aca="false">IF(AA63=0,0,$A$1/AA63)</f>
        <v>0</v>
      </c>
      <c r="AB64" s="64" t="n">
        <f aca="false">IF(AB63=0,0,$A$1/AB63)</f>
        <v>0</v>
      </c>
      <c r="AC64" s="64" t="n">
        <f aca="false">IF(AC63=0,0,$A$1/AC63)</f>
        <v>0</v>
      </c>
      <c r="AD64" s="64" t="n">
        <f aca="false">IF(AD63=0,0,$A$1/AD63)</f>
        <v>0</v>
      </c>
      <c r="AE64" s="64" t="n">
        <f aca="false">IF(AE63=0,0,$A$1/AE63)</f>
        <v>0</v>
      </c>
      <c r="AF64" s="64" t="n">
        <f aca="false">IF(AF63=0,0,$A$1/AF63)</f>
        <v>0</v>
      </c>
      <c r="AG64" s="64" t="n">
        <f aca="false">IF(AG63=0,0,$A$1/AG63)</f>
        <v>0</v>
      </c>
      <c r="AH64" s="64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9" width="6.7"/>
    <col collapsed="false" customWidth="true" hidden="false" outlineLevel="0" max="3" min="3" style="0" width="19.7"/>
    <col collapsed="false" customWidth="true" hidden="false" outlineLevel="0" max="27" min="4" style="9" width="2.99"/>
    <col collapsed="false" customWidth="true" hidden="true" outlineLevel="0" max="35" min="28" style="0" width="2.99"/>
    <col collapsed="false" customWidth="true" hidden="false" outlineLevel="0" max="36" min="36" style="0" width="7.56"/>
    <col collapsed="false" customWidth="true" hidden="false" outlineLevel="0" max="37" min="37" style="9" width="5.99"/>
  </cols>
  <sheetData>
    <row r="1" customFormat="false" ht="12.75" hidden="false" customHeight="false" outlineLevel="0" collapsed="false">
      <c r="A1" s="136" t="n">
        <v>1000</v>
      </c>
      <c r="B1" s="137"/>
      <c r="C1" s="138"/>
      <c r="D1" s="14" t="s">
        <v>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21"/>
      <c r="AK1" s="121"/>
    </row>
    <row r="2" s="80" customFormat="true" ht="13.5" hidden="false" customHeight="false" outlineLevel="0" collapsed="false">
      <c r="B2" s="139" t="s">
        <v>31</v>
      </c>
      <c r="C2" s="75" t="s">
        <v>32</v>
      </c>
      <c r="D2" s="74" t="n">
        <v>1</v>
      </c>
      <c r="E2" s="76" t="n">
        <v>2</v>
      </c>
      <c r="F2" s="76" t="n">
        <v>3</v>
      </c>
      <c r="G2" s="76" t="n">
        <v>4</v>
      </c>
      <c r="H2" s="76" t="n">
        <v>5</v>
      </c>
      <c r="I2" s="76" t="n">
        <v>6</v>
      </c>
      <c r="J2" s="76" t="n">
        <v>7</v>
      </c>
      <c r="K2" s="76" t="n">
        <v>8</v>
      </c>
      <c r="L2" s="76" t="n">
        <v>9</v>
      </c>
      <c r="M2" s="76" t="n">
        <v>10</v>
      </c>
      <c r="N2" s="76" t="n">
        <v>11</v>
      </c>
      <c r="O2" s="76" t="n">
        <v>12</v>
      </c>
      <c r="P2" s="76" t="n">
        <v>13</v>
      </c>
      <c r="Q2" s="76" t="n">
        <v>14</v>
      </c>
      <c r="R2" s="76" t="n">
        <v>15</v>
      </c>
      <c r="S2" s="76" t="n">
        <v>16</v>
      </c>
      <c r="T2" s="76" t="n">
        <v>17</v>
      </c>
      <c r="U2" s="76" t="n">
        <v>18</v>
      </c>
      <c r="V2" s="76" t="n">
        <v>19</v>
      </c>
      <c r="W2" s="76" t="n">
        <v>20</v>
      </c>
      <c r="X2" s="76" t="n">
        <v>21</v>
      </c>
      <c r="Y2" s="76" t="n">
        <v>22</v>
      </c>
      <c r="Z2" s="76" t="n">
        <v>23</v>
      </c>
      <c r="AA2" s="76" t="n">
        <v>24</v>
      </c>
      <c r="AB2" s="77" t="n">
        <v>25</v>
      </c>
      <c r="AC2" s="77" t="n">
        <v>26</v>
      </c>
      <c r="AD2" s="77" t="n">
        <v>27</v>
      </c>
      <c r="AE2" s="77" t="n">
        <v>28</v>
      </c>
      <c r="AF2" s="77" t="n">
        <v>29</v>
      </c>
      <c r="AG2" s="77" t="n">
        <v>30</v>
      </c>
      <c r="AH2" s="77" t="n">
        <v>31</v>
      </c>
      <c r="AI2" s="140" t="n">
        <v>32</v>
      </c>
      <c r="AJ2" s="74" t="s">
        <v>34</v>
      </c>
      <c r="AK2" s="79" t="s">
        <v>33</v>
      </c>
    </row>
    <row r="3" s="80" customFormat="true" ht="12.75" hidden="false" customHeight="false" outlineLevel="0" collapsed="false">
      <c r="A3" s="80" t="n">
        <v>1</v>
      </c>
      <c r="B3" s="41" t="n">
        <v>1</v>
      </c>
      <c r="C3" s="81" t="s">
        <v>57</v>
      </c>
      <c r="D3" s="29" t="n">
        <v>1</v>
      </c>
      <c r="E3" s="32" t="n">
        <v>1</v>
      </c>
      <c r="F3" s="32" t="n">
        <v>1</v>
      </c>
      <c r="G3" s="32"/>
      <c r="H3" s="32" t="n">
        <v>1</v>
      </c>
      <c r="I3" s="32" t="n">
        <v>1</v>
      </c>
      <c r="J3" s="32" t="n">
        <v>1</v>
      </c>
      <c r="K3" s="32"/>
      <c r="L3" s="32" t="n">
        <v>1</v>
      </c>
      <c r="M3" s="32" t="n">
        <v>1</v>
      </c>
      <c r="N3" s="32"/>
      <c r="O3" s="32"/>
      <c r="P3" s="32" t="n">
        <v>1</v>
      </c>
      <c r="Q3" s="32" t="n">
        <v>1</v>
      </c>
      <c r="R3" s="32" t="n">
        <v>1</v>
      </c>
      <c r="S3" s="32"/>
      <c r="T3" s="32" t="n">
        <v>1</v>
      </c>
      <c r="U3" s="32" t="n">
        <v>1</v>
      </c>
      <c r="V3" s="32"/>
      <c r="W3" s="32" t="n">
        <v>1</v>
      </c>
      <c r="X3" s="32" t="n">
        <v>1</v>
      </c>
      <c r="Y3" s="32" t="n">
        <v>1</v>
      </c>
      <c r="Z3" s="32"/>
      <c r="AA3" s="32"/>
      <c r="AB3" s="82"/>
      <c r="AC3" s="82"/>
      <c r="AD3" s="82"/>
      <c r="AE3" s="82"/>
      <c r="AF3" s="82"/>
      <c r="AG3" s="82"/>
      <c r="AH3" s="82"/>
      <c r="AI3" s="141"/>
      <c r="AJ3" s="99" t="n">
        <f aca="false">SUMPRODUCT(D3:AI3,$D$31:$AI$31)</f>
        <v>6055.69605832764</v>
      </c>
      <c r="AK3" s="85" t="n">
        <f aca="false">SUM(D3:AI3)</f>
        <v>16</v>
      </c>
    </row>
    <row r="4" s="80" customFormat="true" ht="12.75" hidden="false" customHeight="false" outlineLevel="0" collapsed="false">
      <c r="A4" s="80" t="n">
        <v>2</v>
      </c>
      <c r="B4" s="41" t="n">
        <f aca="false">IF(AJ4&lt;AJ3,A4,B3)</f>
        <v>2</v>
      </c>
      <c r="C4" s="86" t="s">
        <v>246</v>
      </c>
      <c r="D4" s="38" t="n">
        <v>1</v>
      </c>
      <c r="E4" s="41" t="n">
        <v>1</v>
      </c>
      <c r="F4" s="41" t="n">
        <v>1</v>
      </c>
      <c r="G4" s="41"/>
      <c r="H4" s="41" t="n">
        <v>1</v>
      </c>
      <c r="I4" s="41" t="n">
        <v>1</v>
      </c>
      <c r="J4" s="41"/>
      <c r="K4" s="41"/>
      <c r="L4" s="41" t="n">
        <v>1</v>
      </c>
      <c r="M4" s="41"/>
      <c r="N4" s="41"/>
      <c r="O4" s="41"/>
      <c r="P4" s="41" t="n">
        <v>1</v>
      </c>
      <c r="Q4" s="41" t="n">
        <v>1</v>
      </c>
      <c r="R4" s="41"/>
      <c r="S4" s="41"/>
      <c r="T4" s="41" t="n">
        <v>1</v>
      </c>
      <c r="U4" s="41" t="n">
        <v>1</v>
      </c>
      <c r="V4" s="41"/>
      <c r="W4" s="41"/>
      <c r="X4" s="41" t="n">
        <v>1</v>
      </c>
      <c r="Y4" s="41" t="n">
        <v>1</v>
      </c>
      <c r="Z4" s="41"/>
      <c r="AA4" s="41"/>
      <c r="AB4" s="87"/>
      <c r="AC4" s="87"/>
      <c r="AD4" s="87"/>
      <c r="AE4" s="87"/>
      <c r="AF4" s="87"/>
      <c r="AG4" s="87"/>
      <c r="AH4" s="87"/>
      <c r="AI4" s="91"/>
      <c r="AJ4" s="101" t="n">
        <f aca="false">SUMPRODUCT(D4:AI4,$D$31:$AI$31)</f>
        <v>2055.69605832764</v>
      </c>
      <c r="AK4" s="90" t="n">
        <f aca="false">SUM(D4:AI4)</f>
        <v>12</v>
      </c>
    </row>
    <row r="5" s="80" customFormat="true" ht="12.75" hidden="false" customHeight="false" outlineLevel="0" collapsed="false">
      <c r="A5" s="80" t="n">
        <v>3</v>
      </c>
      <c r="B5" s="41" t="n">
        <f aca="false">IF(AJ5&lt;AJ4,A5,B4)</f>
        <v>3</v>
      </c>
      <c r="C5" s="86" t="s">
        <v>74</v>
      </c>
      <c r="D5" s="38" t="n">
        <v>1</v>
      </c>
      <c r="E5" s="41" t="n">
        <v>1</v>
      </c>
      <c r="F5" s="41"/>
      <c r="G5" s="41"/>
      <c r="H5" s="41" t="n">
        <v>1</v>
      </c>
      <c r="I5" s="41" t="n">
        <v>1</v>
      </c>
      <c r="J5" s="41"/>
      <c r="K5" s="41"/>
      <c r="L5" s="41" t="n">
        <v>1</v>
      </c>
      <c r="M5" s="41"/>
      <c r="N5" s="41"/>
      <c r="O5" s="41"/>
      <c r="P5" s="41" t="n">
        <v>1</v>
      </c>
      <c r="Q5" s="41" t="n">
        <v>1</v>
      </c>
      <c r="R5" s="41"/>
      <c r="S5" s="41"/>
      <c r="T5" s="41" t="n">
        <v>1</v>
      </c>
      <c r="U5" s="41"/>
      <c r="V5" s="41"/>
      <c r="W5" s="41"/>
      <c r="X5" s="41" t="n">
        <v>1</v>
      </c>
      <c r="Y5" s="41" t="n">
        <v>1</v>
      </c>
      <c r="Z5" s="41"/>
      <c r="AA5" s="41"/>
      <c r="AB5" s="87"/>
      <c r="AC5" s="87"/>
      <c r="AD5" s="87"/>
      <c r="AE5" s="87"/>
      <c r="AF5" s="87"/>
      <c r="AG5" s="87"/>
      <c r="AH5" s="87"/>
      <c r="AI5" s="91"/>
      <c r="AJ5" s="101" t="n">
        <f aca="false">SUMPRODUCT(D5:AI5,$D$31:$AI$31)</f>
        <v>1222.3627249943</v>
      </c>
      <c r="AK5" s="90" t="n">
        <f aca="false">SUM(D5:AI5)</f>
        <v>10</v>
      </c>
    </row>
    <row r="6" s="80" customFormat="true" ht="12.75" hidden="false" customHeight="false" outlineLevel="0" collapsed="false">
      <c r="A6" s="80" t="n">
        <v>4</v>
      </c>
      <c r="B6" s="41" t="n">
        <f aca="false">IF(AJ6&lt;AJ5,A6,B5)</f>
        <v>4</v>
      </c>
      <c r="C6" s="86" t="s">
        <v>76</v>
      </c>
      <c r="D6" s="38" t="n">
        <v>1</v>
      </c>
      <c r="E6" s="41" t="n">
        <v>1</v>
      </c>
      <c r="F6" s="41"/>
      <c r="G6" s="41"/>
      <c r="H6" s="41" t="n">
        <v>1</v>
      </c>
      <c r="I6" s="41"/>
      <c r="J6" s="41"/>
      <c r="K6" s="41"/>
      <c r="L6" s="41" t="n">
        <v>1</v>
      </c>
      <c r="M6" s="41"/>
      <c r="N6" s="41"/>
      <c r="O6" s="41"/>
      <c r="P6" s="41" t="n">
        <v>1</v>
      </c>
      <c r="Q6" s="41" t="n">
        <v>1</v>
      </c>
      <c r="R6" s="41"/>
      <c r="S6" s="41"/>
      <c r="T6" s="41" t="n">
        <v>1</v>
      </c>
      <c r="U6" s="41"/>
      <c r="V6" s="41"/>
      <c r="W6" s="41"/>
      <c r="X6" s="41" t="n">
        <v>1</v>
      </c>
      <c r="Y6" s="41" t="n">
        <v>1</v>
      </c>
      <c r="Z6" s="41"/>
      <c r="AA6" s="41"/>
      <c r="AB6" s="87"/>
      <c r="AC6" s="87"/>
      <c r="AD6" s="87"/>
      <c r="AE6" s="87"/>
      <c r="AF6" s="87"/>
      <c r="AG6" s="87"/>
      <c r="AH6" s="87"/>
      <c r="AI6" s="91"/>
      <c r="AJ6" s="101" t="n">
        <f aca="false">SUMPRODUCT(D6:AI6,$D$31:$AI$31)</f>
        <v>1022.3627249943</v>
      </c>
      <c r="AK6" s="90" t="n">
        <f aca="false">SUM(D6:AI6)</f>
        <v>9</v>
      </c>
    </row>
    <row r="7" s="80" customFormat="true" ht="12.75" hidden="false" customHeight="false" outlineLevel="0" collapsed="false">
      <c r="A7" s="80" t="n">
        <v>5</v>
      </c>
      <c r="B7" s="41" t="n">
        <f aca="false">IF(AJ7&lt;AJ6,A7,B6)</f>
        <v>5</v>
      </c>
      <c r="C7" s="86" t="s">
        <v>82</v>
      </c>
      <c r="D7" s="38" t="n">
        <v>1</v>
      </c>
      <c r="E7" s="41" t="n">
        <v>1</v>
      </c>
      <c r="F7" s="41"/>
      <c r="G7" s="41"/>
      <c r="H7" s="41" t="n">
        <v>1</v>
      </c>
      <c r="I7" s="41" t="n">
        <v>1</v>
      </c>
      <c r="J7" s="41"/>
      <c r="K7" s="41"/>
      <c r="L7" s="41" t="n">
        <v>1</v>
      </c>
      <c r="M7" s="41"/>
      <c r="N7" s="41"/>
      <c r="O7" s="41"/>
      <c r="P7" s="41" t="n">
        <v>1</v>
      </c>
      <c r="Q7" s="41"/>
      <c r="R7" s="41"/>
      <c r="S7" s="41"/>
      <c r="T7" s="41" t="n">
        <v>1</v>
      </c>
      <c r="U7" s="41"/>
      <c r="V7" s="41"/>
      <c r="W7" s="41"/>
      <c r="X7" s="41" t="n">
        <v>1</v>
      </c>
      <c r="Y7" s="41"/>
      <c r="Z7" s="41"/>
      <c r="AA7" s="41"/>
      <c r="AB7" s="87"/>
      <c r="AC7" s="87"/>
      <c r="AD7" s="87"/>
      <c r="AE7" s="87"/>
      <c r="AF7" s="87"/>
      <c r="AG7" s="87"/>
      <c r="AH7" s="87"/>
      <c r="AI7" s="91"/>
      <c r="AJ7" s="101" t="n">
        <f aca="false">SUMPRODUCT(D7:AI7,$D$31:$AI$31)</f>
        <v>722.362724994304</v>
      </c>
      <c r="AK7" s="90" t="n">
        <f aca="false">SUM(D7:AI7)</f>
        <v>8</v>
      </c>
    </row>
    <row r="8" s="80" customFormat="true" ht="12.75" hidden="false" customHeight="false" outlineLevel="0" collapsed="false">
      <c r="A8" s="80" t="n">
        <v>6</v>
      </c>
      <c r="B8" s="41" t="n">
        <f aca="false">IF(AJ8&lt;AJ7,A8,B7)</f>
        <v>5</v>
      </c>
      <c r="C8" s="86" t="s">
        <v>247</v>
      </c>
      <c r="D8" s="38" t="n">
        <v>1</v>
      </c>
      <c r="E8" s="41" t="n">
        <v>1</v>
      </c>
      <c r="F8" s="41"/>
      <c r="G8" s="41"/>
      <c r="H8" s="41" t="n">
        <v>1</v>
      </c>
      <c r="I8" s="41" t="n">
        <v>1</v>
      </c>
      <c r="J8" s="41"/>
      <c r="K8" s="41"/>
      <c r="L8" s="41" t="n">
        <v>1</v>
      </c>
      <c r="M8" s="41"/>
      <c r="N8" s="41"/>
      <c r="O8" s="41"/>
      <c r="P8" s="41" t="n">
        <v>1</v>
      </c>
      <c r="Q8" s="41"/>
      <c r="R8" s="41"/>
      <c r="S8" s="41"/>
      <c r="T8" s="41" t="n">
        <v>1</v>
      </c>
      <c r="U8" s="41"/>
      <c r="V8" s="41"/>
      <c r="W8" s="41"/>
      <c r="X8" s="41" t="n">
        <v>1</v>
      </c>
      <c r="Y8" s="41"/>
      <c r="Z8" s="41"/>
      <c r="AA8" s="41"/>
      <c r="AB8" s="87"/>
      <c r="AC8" s="87"/>
      <c r="AD8" s="87"/>
      <c r="AE8" s="87"/>
      <c r="AF8" s="87"/>
      <c r="AG8" s="87"/>
      <c r="AH8" s="87"/>
      <c r="AI8" s="91"/>
      <c r="AJ8" s="101" t="n">
        <f aca="false">SUMPRODUCT(D8:AI8,$D$31:$AI$31)</f>
        <v>722.362724994304</v>
      </c>
      <c r="AK8" s="90" t="n">
        <f aca="false">SUM(D8:AI8)</f>
        <v>8</v>
      </c>
    </row>
    <row r="9" s="80" customFormat="true" ht="12.75" hidden="false" customHeight="false" outlineLevel="0" collapsed="false">
      <c r="A9" s="80" t="n">
        <v>7</v>
      </c>
      <c r="B9" s="41" t="n">
        <f aca="false">IF(AJ9&lt;AJ8,A9,B8)</f>
        <v>7</v>
      </c>
      <c r="C9" s="86" t="s">
        <v>87</v>
      </c>
      <c r="D9" s="38" t="n">
        <v>1</v>
      </c>
      <c r="E9" s="41" t="n">
        <v>1</v>
      </c>
      <c r="F9" s="41" t="n">
        <v>1</v>
      </c>
      <c r="G9" s="41"/>
      <c r="H9" s="41" t="n">
        <v>1</v>
      </c>
      <c r="I9" s="41"/>
      <c r="J9" s="41"/>
      <c r="K9" s="41"/>
      <c r="L9" s="41"/>
      <c r="M9" s="41"/>
      <c r="N9" s="41"/>
      <c r="O9" s="41"/>
      <c r="P9" s="41" t="n">
        <v>1</v>
      </c>
      <c r="Q9" s="41"/>
      <c r="R9" s="41"/>
      <c r="S9" s="41"/>
      <c r="T9" s="41" t="n">
        <v>1</v>
      </c>
      <c r="U9" s="41"/>
      <c r="V9" s="41"/>
      <c r="W9" s="41"/>
      <c r="X9" s="41" t="n">
        <v>1</v>
      </c>
      <c r="Y9" s="41"/>
      <c r="Z9" s="41"/>
      <c r="AA9" s="41"/>
      <c r="AB9" s="87"/>
      <c r="AC9" s="87"/>
      <c r="AD9" s="87"/>
      <c r="AE9" s="87"/>
      <c r="AF9" s="87"/>
      <c r="AG9" s="87"/>
      <c r="AH9" s="87"/>
      <c r="AI9" s="91"/>
      <c r="AJ9" s="101" t="n">
        <f aca="false">SUMPRODUCT(D9:AI9,$D$31:$AI$31)</f>
        <v>712.838915470494</v>
      </c>
      <c r="AK9" s="90" t="n">
        <f aca="false">SUM(D9:AI9)</f>
        <v>7</v>
      </c>
    </row>
    <row r="10" s="80" customFormat="true" ht="12.75" hidden="false" customHeight="false" outlineLevel="0" collapsed="false">
      <c r="A10" s="80" t="n">
        <v>8</v>
      </c>
      <c r="B10" s="41" t="n">
        <f aca="false">IF(AJ10&lt;AJ9,A10,B9)</f>
        <v>8</v>
      </c>
      <c r="C10" s="86" t="s">
        <v>90</v>
      </c>
      <c r="D10" s="38" t="n">
        <v>1</v>
      </c>
      <c r="E10" s="41" t="n">
        <v>1</v>
      </c>
      <c r="F10" s="41"/>
      <c r="G10" s="41"/>
      <c r="H10" s="41" t="n">
        <v>1</v>
      </c>
      <c r="I10" s="41"/>
      <c r="J10" s="41"/>
      <c r="K10" s="41"/>
      <c r="L10" s="41" t="n">
        <v>1</v>
      </c>
      <c r="M10" s="41"/>
      <c r="N10" s="41"/>
      <c r="O10" s="41"/>
      <c r="P10" s="41" t="n">
        <v>1</v>
      </c>
      <c r="Q10" s="41"/>
      <c r="R10" s="41"/>
      <c r="S10" s="41"/>
      <c r="T10" s="41" t="n">
        <v>1</v>
      </c>
      <c r="U10" s="41"/>
      <c r="V10" s="41"/>
      <c r="W10" s="41"/>
      <c r="X10" s="41" t="n">
        <v>1</v>
      </c>
      <c r="Y10" s="41"/>
      <c r="Z10" s="41"/>
      <c r="AA10" s="41"/>
      <c r="AB10" s="87"/>
      <c r="AC10" s="87"/>
      <c r="AD10" s="87"/>
      <c r="AE10" s="87"/>
      <c r="AF10" s="87"/>
      <c r="AG10" s="87"/>
      <c r="AH10" s="87"/>
      <c r="AI10" s="91"/>
      <c r="AJ10" s="101" t="n">
        <f aca="false">SUMPRODUCT(D10:AI10,$D$31:$AI$31)</f>
        <v>522.362724994304</v>
      </c>
      <c r="AK10" s="90" t="n">
        <f aca="false">SUM(D10:AI10)</f>
        <v>7</v>
      </c>
    </row>
    <row r="11" s="80" customFormat="true" ht="12.75" hidden="false" customHeight="false" outlineLevel="0" collapsed="false">
      <c r="A11" s="80" t="n">
        <v>9</v>
      </c>
      <c r="B11" s="41" t="n">
        <f aca="false">IF(AJ11&lt;AJ10,A11,B10)</f>
        <v>9</v>
      </c>
      <c r="C11" s="86" t="s">
        <v>98</v>
      </c>
      <c r="D11" s="38" t="n">
        <v>1</v>
      </c>
      <c r="E11" s="41" t="n">
        <v>1</v>
      </c>
      <c r="F11" s="41"/>
      <c r="G11" s="41"/>
      <c r="H11" s="41" t="n">
        <v>1</v>
      </c>
      <c r="I11" s="41"/>
      <c r="J11" s="41"/>
      <c r="K11" s="41"/>
      <c r="L11" s="41"/>
      <c r="M11" s="41"/>
      <c r="N11" s="41"/>
      <c r="O11" s="41"/>
      <c r="P11" s="41" t="n">
        <v>1</v>
      </c>
      <c r="Q11" s="41"/>
      <c r="R11" s="41"/>
      <c r="S11" s="41"/>
      <c r="T11" s="41" t="n">
        <v>1</v>
      </c>
      <c r="U11" s="41"/>
      <c r="V11" s="41"/>
      <c r="W11" s="41"/>
      <c r="X11" s="41" t="n">
        <v>1</v>
      </c>
      <c r="Y11" s="41"/>
      <c r="Z11" s="41"/>
      <c r="AA11" s="41"/>
      <c r="AB11" s="87"/>
      <c r="AC11" s="87"/>
      <c r="AD11" s="87"/>
      <c r="AE11" s="87"/>
      <c r="AF11" s="87"/>
      <c r="AG11" s="87"/>
      <c r="AH11" s="87"/>
      <c r="AI11" s="91"/>
      <c r="AJ11" s="101" t="n">
        <f aca="false">SUMPRODUCT(D11:AI11,$D$31:$AI$31)</f>
        <v>379.505582137161</v>
      </c>
      <c r="AK11" s="90" t="n">
        <f aca="false">SUM(D11:AI11)</f>
        <v>6</v>
      </c>
    </row>
    <row r="12" s="80" customFormat="true" ht="12.75" hidden="false" customHeight="false" outlineLevel="0" collapsed="false">
      <c r="A12" s="80" t="n">
        <v>10</v>
      </c>
      <c r="B12" s="41" t="n">
        <f aca="false">IF(AJ12&lt;AJ11,A12,B11)</f>
        <v>10</v>
      </c>
      <c r="C12" s="86" t="s">
        <v>103</v>
      </c>
      <c r="D12" s="38" t="n">
        <v>1</v>
      </c>
      <c r="E12" s="41" t="n">
        <v>1</v>
      </c>
      <c r="F12" s="41"/>
      <c r="G12" s="41"/>
      <c r="H12" s="41" t="n">
        <v>1</v>
      </c>
      <c r="I12" s="41"/>
      <c r="J12" s="41"/>
      <c r="K12" s="41"/>
      <c r="L12" s="41"/>
      <c r="M12" s="41"/>
      <c r="N12" s="41"/>
      <c r="O12" s="41"/>
      <c r="P12" s="41" t="n">
        <v>1</v>
      </c>
      <c r="Q12" s="41"/>
      <c r="R12" s="41"/>
      <c r="S12" s="41"/>
      <c r="T12" s="41" t="n">
        <v>1</v>
      </c>
      <c r="U12" s="41"/>
      <c r="V12" s="41"/>
      <c r="W12" s="41"/>
      <c r="X12" s="41"/>
      <c r="Y12" s="41"/>
      <c r="Z12" s="41"/>
      <c r="AA12" s="41"/>
      <c r="AB12" s="87"/>
      <c r="AC12" s="87"/>
      <c r="AD12" s="87"/>
      <c r="AE12" s="87"/>
      <c r="AF12" s="87"/>
      <c r="AG12" s="87"/>
      <c r="AH12" s="87"/>
      <c r="AI12" s="91"/>
      <c r="AJ12" s="101" t="n">
        <f aca="false">SUMPRODUCT(D12:AI12,$D$31:$AI$31)</f>
        <v>312.838915470494</v>
      </c>
      <c r="AK12" s="90" t="n">
        <f aca="false">SUM(D12:AI12)</f>
        <v>5</v>
      </c>
    </row>
    <row r="13" s="80" customFormat="true" ht="12.75" hidden="false" customHeight="false" outlineLevel="0" collapsed="false">
      <c r="A13" s="80" t="n">
        <v>11</v>
      </c>
      <c r="B13" s="41" t="n">
        <f aca="false">IF(AJ13&lt;AJ12,A13,B12)</f>
        <v>10</v>
      </c>
      <c r="C13" s="86" t="s">
        <v>104</v>
      </c>
      <c r="D13" s="38" t="n">
        <v>1</v>
      </c>
      <c r="E13" s="41" t="n">
        <v>1</v>
      </c>
      <c r="F13" s="41"/>
      <c r="G13" s="41"/>
      <c r="H13" s="41" t="n">
        <v>1</v>
      </c>
      <c r="I13" s="41"/>
      <c r="J13" s="41"/>
      <c r="K13" s="41"/>
      <c r="L13" s="41"/>
      <c r="M13" s="41"/>
      <c r="N13" s="41"/>
      <c r="O13" s="41"/>
      <c r="P13" s="41" t="n">
        <v>1</v>
      </c>
      <c r="Q13" s="41"/>
      <c r="R13" s="41"/>
      <c r="S13" s="41"/>
      <c r="T13" s="41" t="n">
        <v>1</v>
      </c>
      <c r="U13" s="41"/>
      <c r="V13" s="41"/>
      <c r="W13" s="41"/>
      <c r="X13" s="41"/>
      <c r="Y13" s="41"/>
      <c r="Z13" s="41"/>
      <c r="AA13" s="41"/>
      <c r="AB13" s="87"/>
      <c r="AC13" s="87"/>
      <c r="AD13" s="87"/>
      <c r="AE13" s="87"/>
      <c r="AF13" s="87"/>
      <c r="AG13" s="87"/>
      <c r="AH13" s="87"/>
      <c r="AI13" s="91"/>
      <c r="AJ13" s="101" t="n">
        <f aca="false">SUMPRODUCT(D13:AI13,$D$31:$AI$31)</f>
        <v>312.838915470494</v>
      </c>
      <c r="AK13" s="90" t="n">
        <f aca="false">SUM(D13:AI13)</f>
        <v>5</v>
      </c>
    </row>
    <row r="14" s="80" customFormat="true" ht="12.75" hidden="false" customHeight="false" outlineLevel="0" collapsed="false">
      <c r="A14" s="80" t="n">
        <v>12</v>
      </c>
      <c r="B14" s="41" t="n">
        <f aca="false">IF(AJ14&lt;AJ13,A14,B13)</f>
        <v>12</v>
      </c>
      <c r="C14" s="86" t="s">
        <v>105</v>
      </c>
      <c r="D14" s="38" t="n">
        <v>1</v>
      </c>
      <c r="E14" s="41"/>
      <c r="F14" s="41"/>
      <c r="G14" s="41"/>
      <c r="H14" s="41" t="n">
        <v>1</v>
      </c>
      <c r="I14" s="41"/>
      <c r="J14" s="41"/>
      <c r="K14" s="41"/>
      <c r="L14" s="41"/>
      <c r="M14" s="41"/>
      <c r="N14" s="41"/>
      <c r="O14" s="41"/>
      <c r="P14" s="41" t="n">
        <v>1</v>
      </c>
      <c r="Q14" s="41"/>
      <c r="R14" s="41"/>
      <c r="S14" s="41"/>
      <c r="T14" s="41" t="n">
        <v>1</v>
      </c>
      <c r="U14" s="41"/>
      <c r="V14" s="41"/>
      <c r="W14" s="41"/>
      <c r="X14" s="41" t="n">
        <v>1</v>
      </c>
      <c r="Y14" s="41"/>
      <c r="Z14" s="41"/>
      <c r="AA14" s="41"/>
      <c r="AB14" s="87"/>
      <c r="AC14" s="87"/>
      <c r="AD14" s="87"/>
      <c r="AE14" s="87"/>
      <c r="AF14" s="87"/>
      <c r="AG14" s="87"/>
      <c r="AH14" s="87"/>
      <c r="AI14" s="91"/>
      <c r="AJ14" s="101" t="n">
        <f aca="false">SUMPRODUCT(D14:AI14,$D$31:$AI$31)</f>
        <v>288.59649122807</v>
      </c>
      <c r="AK14" s="90" t="n">
        <f aca="false">SUM(D14:AI14)</f>
        <v>5</v>
      </c>
    </row>
    <row r="15" s="80" customFormat="true" ht="12.75" hidden="false" customHeight="false" outlineLevel="0" collapsed="false">
      <c r="A15" s="80" t="n">
        <v>13</v>
      </c>
      <c r="B15" s="41" t="n">
        <f aca="false">IF(AJ15&lt;AJ14,A15,B14)</f>
        <v>12</v>
      </c>
      <c r="C15" s="86" t="s">
        <v>106</v>
      </c>
      <c r="D15" s="38" t="n">
        <v>1</v>
      </c>
      <c r="E15" s="41"/>
      <c r="F15" s="41"/>
      <c r="G15" s="41"/>
      <c r="H15" s="41" t="n">
        <v>1</v>
      </c>
      <c r="I15" s="41"/>
      <c r="J15" s="41"/>
      <c r="K15" s="41"/>
      <c r="L15" s="41"/>
      <c r="M15" s="41"/>
      <c r="N15" s="41"/>
      <c r="O15" s="41"/>
      <c r="P15" s="41" t="n">
        <v>1</v>
      </c>
      <c r="Q15" s="41"/>
      <c r="R15" s="41"/>
      <c r="S15" s="41"/>
      <c r="T15" s="41" t="n">
        <v>1</v>
      </c>
      <c r="U15" s="41"/>
      <c r="V15" s="41"/>
      <c r="W15" s="41"/>
      <c r="X15" s="41" t="n">
        <v>1</v>
      </c>
      <c r="Y15" s="41"/>
      <c r="Z15" s="41"/>
      <c r="AA15" s="41"/>
      <c r="AB15" s="87"/>
      <c r="AC15" s="87"/>
      <c r="AD15" s="87"/>
      <c r="AE15" s="87"/>
      <c r="AF15" s="87"/>
      <c r="AG15" s="87"/>
      <c r="AH15" s="87"/>
      <c r="AI15" s="91"/>
      <c r="AJ15" s="101" t="n">
        <f aca="false">SUMPRODUCT(D15:AI15,$D$31:$AI$31)</f>
        <v>288.59649122807</v>
      </c>
      <c r="AK15" s="90" t="n">
        <f aca="false">SUM(D15:AI15)</f>
        <v>5</v>
      </c>
    </row>
    <row r="16" s="80" customFormat="true" ht="12.75" hidden="false" customHeight="false" outlineLevel="0" collapsed="false">
      <c r="A16" s="80" t="n">
        <v>14</v>
      </c>
      <c r="B16" s="41" t="n">
        <f aca="false">IF(AJ16&lt;AJ15,A16,B15)</f>
        <v>12</v>
      </c>
      <c r="C16" s="86" t="s">
        <v>107</v>
      </c>
      <c r="D16" s="38" t="n">
        <v>1</v>
      </c>
      <c r="E16" s="41"/>
      <c r="F16" s="41"/>
      <c r="G16" s="41"/>
      <c r="H16" s="41" t="n">
        <v>1</v>
      </c>
      <c r="I16" s="41"/>
      <c r="J16" s="41"/>
      <c r="K16" s="41"/>
      <c r="L16" s="41"/>
      <c r="M16" s="41"/>
      <c r="N16" s="41"/>
      <c r="O16" s="41"/>
      <c r="P16" s="41" t="n">
        <v>1</v>
      </c>
      <c r="Q16" s="41"/>
      <c r="R16" s="41"/>
      <c r="S16" s="41"/>
      <c r="T16" s="41" t="n">
        <v>1</v>
      </c>
      <c r="U16" s="41"/>
      <c r="V16" s="41"/>
      <c r="W16" s="41"/>
      <c r="X16" s="41" t="n">
        <v>1</v>
      </c>
      <c r="Y16" s="41"/>
      <c r="Z16" s="41"/>
      <c r="AA16" s="41"/>
      <c r="AB16" s="87"/>
      <c r="AC16" s="87"/>
      <c r="AD16" s="87"/>
      <c r="AE16" s="87"/>
      <c r="AF16" s="87"/>
      <c r="AG16" s="87"/>
      <c r="AH16" s="87"/>
      <c r="AI16" s="91"/>
      <c r="AJ16" s="101" t="n">
        <f aca="false">SUMPRODUCT(D16:AI16,$D$31:$AI$31)</f>
        <v>288.59649122807</v>
      </c>
      <c r="AK16" s="90" t="n">
        <f aca="false">SUM(D16:AI16)</f>
        <v>5</v>
      </c>
    </row>
    <row r="17" s="80" customFormat="true" ht="12.75" hidden="false" customHeight="false" outlineLevel="0" collapsed="false">
      <c r="A17" s="80" t="n">
        <v>15</v>
      </c>
      <c r="B17" s="41" t="n">
        <f aca="false">IF(AJ17&lt;AJ16,A17,B16)</f>
        <v>12</v>
      </c>
      <c r="C17" s="86" t="s">
        <v>108</v>
      </c>
      <c r="D17" s="38" t="n">
        <v>1</v>
      </c>
      <c r="E17" s="41"/>
      <c r="F17" s="41"/>
      <c r="G17" s="41"/>
      <c r="H17" s="41" t="n">
        <v>1</v>
      </c>
      <c r="I17" s="41"/>
      <c r="J17" s="41"/>
      <c r="K17" s="41"/>
      <c r="L17" s="41"/>
      <c r="M17" s="41"/>
      <c r="N17" s="41"/>
      <c r="O17" s="41"/>
      <c r="P17" s="41" t="n">
        <v>1</v>
      </c>
      <c r="Q17" s="41"/>
      <c r="R17" s="41"/>
      <c r="S17" s="41"/>
      <c r="T17" s="41" t="n">
        <v>1</v>
      </c>
      <c r="U17" s="41"/>
      <c r="V17" s="41"/>
      <c r="W17" s="41"/>
      <c r="X17" s="41" t="n">
        <v>1</v>
      </c>
      <c r="Y17" s="41"/>
      <c r="Z17" s="41"/>
      <c r="AA17" s="41"/>
      <c r="AB17" s="87"/>
      <c r="AC17" s="87"/>
      <c r="AD17" s="87"/>
      <c r="AE17" s="87"/>
      <c r="AF17" s="87"/>
      <c r="AG17" s="87"/>
      <c r="AH17" s="87"/>
      <c r="AI17" s="91"/>
      <c r="AJ17" s="101" t="n">
        <f aca="false">SUMPRODUCT(D17:AI17,$D$31:$AI$31)</f>
        <v>288.59649122807</v>
      </c>
      <c r="AK17" s="90" t="n">
        <f aca="false">SUM(D17:AI17)</f>
        <v>5</v>
      </c>
    </row>
    <row r="18" s="80" customFormat="true" ht="12.75" hidden="false" customHeight="false" outlineLevel="0" collapsed="false">
      <c r="A18" s="80" t="n">
        <v>16</v>
      </c>
      <c r="B18" s="41" t="n">
        <f aca="false">IF(AJ18&lt;AJ17,A18,B17)</f>
        <v>16</v>
      </c>
      <c r="C18" s="86" t="s">
        <v>248</v>
      </c>
      <c r="D18" s="38" t="n">
        <v>1</v>
      </c>
      <c r="E18" s="41"/>
      <c r="F18" s="41"/>
      <c r="G18" s="41"/>
      <c r="H18" s="41" t="n">
        <v>1</v>
      </c>
      <c r="I18" s="41"/>
      <c r="J18" s="41"/>
      <c r="K18" s="41"/>
      <c r="L18" s="41"/>
      <c r="M18" s="41"/>
      <c r="N18" s="41"/>
      <c r="O18" s="41"/>
      <c r="P18" s="41" t="n">
        <v>1</v>
      </c>
      <c r="Q18" s="41"/>
      <c r="R18" s="41"/>
      <c r="S18" s="41"/>
      <c r="T18" s="41"/>
      <c r="U18" s="41"/>
      <c r="V18" s="41"/>
      <c r="W18" s="41"/>
      <c r="X18" s="41" t="n">
        <v>1</v>
      </c>
      <c r="Y18" s="41"/>
      <c r="Z18" s="41"/>
      <c r="AA18" s="41"/>
      <c r="AB18" s="87"/>
      <c r="AC18" s="87"/>
      <c r="AD18" s="87"/>
      <c r="AE18" s="87"/>
      <c r="AF18" s="87"/>
      <c r="AG18" s="87"/>
      <c r="AH18" s="87"/>
      <c r="AI18" s="91"/>
      <c r="AJ18" s="101" t="n">
        <f aca="false">SUMPRODUCT(D18:AI18,$D$31:$AI$31)</f>
        <v>221.929824561404</v>
      </c>
      <c r="AK18" s="90" t="n">
        <f aca="false">SUM(D18:AI18)</f>
        <v>4</v>
      </c>
    </row>
    <row r="19" s="80" customFormat="true" ht="12.75" hidden="false" customHeight="false" outlineLevel="0" collapsed="false">
      <c r="A19" s="80" t="n">
        <v>17</v>
      </c>
      <c r="B19" s="41" t="n">
        <f aca="false">IF(AJ19&lt;AJ18,A19,B18)</f>
        <v>17</v>
      </c>
      <c r="C19" s="86" t="s">
        <v>114</v>
      </c>
      <c r="D19" s="38"/>
      <c r="E19" s="41"/>
      <c r="F19" s="41"/>
      <c r="G19" s="41"/>
      <c r="H19" s="41" t="n">
        <v>1</v>
      </c>
      <c r="I19" s="41"/>
      <c r="J19" s="41"/>
      <c r="K19" s="41"/>
      <c r="L19" s="41"/>
      <c r="M19" s="41"/>
      <c r="N19" s="41"/>
      <c r="O19" s="41"/>
      <c r="P19" s="41" t="n">
        <v>1</v>
      </c>
      <c r="Q19" s="41"/>
      <c r="R19" s="41"/>
      <c r="S19" s="41"/>
      <c r="T19" s="41"/>
      <c r="U19" s="41"/>
      <c r="V19" s="41"/>
      <c r="W19" s="41"/>
      <c r="X19" s="41" t="n">
        <v>1</v>
      </c>
      <c r="Y19" s="41"/>
      <c r="Z19" s="41"/>
      <c r="AA19" s="41"/>
      <c r="AB19" s="87"/>
      <c r="AC19" s="87"/>
      <c r="AD19" s="87"/>
      <c r="AE19" s="87"/>
      <c r="AF19" s="87"/>
      <c r="AG19" s="87"/>
      <c r="AH19" s="87"/>
      <c r="AI19" s="91"/>
      <c r="AJ19" s="101" t="n">
        <f aca="false">SUMPRODUCT(D19:AI19,$D$31:$AI$31)</f>
        <v>169.298245614035</v>
      </c>
      <c r="AK19" s="90" t="n">
        <f aca="false">SUM(D19:AI19)</f>
        <v>3</v>
      </c>
    </row>
    <row r="20" s="80" customFormat="true" ht="12.75" hidden="false" customHeight="false" outlineLevel="0" collapsed="false">
      <c r="A20" s="80" t="n">
        <v>18</v>
      </c>
      <c r="B20" s="41" t="n">
        <f aca="false">IF(AJ20&lt;AJ19,A20,B19)</f>
        <v>18</v>
      </c>
      <c r="C20" s="86" t="s">
        <v>120</v>
      </c>
      <c r="D20" s="38" t="n">
        <v>1</v>
      </c>
      <c r="E20" s="41"/>
      <c r="F20" s="41"/>
      <c r="G20" s="41"/>
      <c r="H20" s="41" t="n">
        <v>1</v>
      </c>
      <c r="I20" s="41"/>
      <c r="J20" s="41"/>
      <c r="K20" s="41"/>
      <c r="L20" s="41"/>
      <c r="M20" s="41"/>
      <c r="N20" s="41"/>
      <c r="O20" s="41"/>
      <c r="P20" s="41" t="n">
        <v>1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87"/>
      <c r="AC20" s="87"/>
      <c r="AD20" s="87"/>
      <c r="AE20" s="87"/>
      <c r="AF20" s="87"/>
      <c r="AG20" s="87"/>
      <c r="AH20" s="87"/>
      <c r="AI20" s="91"/>
      <c r="AJ20" s="101" t="n">
        <f aca="false">SUMPRODUCT(D20:AI20,$D$31:$AI$31)</f>
        <v>155.263157894737</v>
      </c>
      <c r="AK20" s="90" t="n">
        <f aca="false">SUM(D20:AI20)</f>
        <v>3</v>
      </c>
    </row>
    <row r="21" s="80" customFormat="true" ht="12.75" hidden="false" customHeight="false" outlineLevel="0" collapsed="false">
      <c r="A21" s="80" t="n">
        <v>19</v>
      </c>
      <c r="B21" s="41" t="n">
        <f aca="false">IF(AJ21&lt;AJ20,A21,B20)</f>
        <v>19</v>
      </c>
      <c r="C21" s="86" t="s">
        <v>123</v>
      </c>
      <c r="D21" s="38" t="n">
        <v>1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 t="n">
        <v>1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87"/>
      <c r="AC21" s="87"/>
      <c r="AD21" s="87"/>
      <c r="AE21" s="87"/>
      <c r="AF21" s="87"/>
      <c r="AG21" s="87"/>
      <c r="AH21" s="87"/>
      <c r="AI21" s="91"/>
      <c r="AJ21" s="101" t="n">
        <f aca="false">SUMPRODUCT(D21:AI21,$D$31:$AI$31)</f>
        <v>102.631578947368</v>
      </c>
      <c r="AK21" s="90" t="n">
        <f aca="false">SUM(D21:AI21)</f>
        <v>2</v>
      </c>
    </row>
    <row r="22" s="80" customFormat="true" ht="12.75" hidden="false" customHeight="false" outlineLevel="0" collapsed="false">
      <c r="A22" s="80" t="n">
        <v>20</v>
      </c>
      <c r="B22" s="41" t="n">
        <f aca="false">IF(AJ22&lt;AJ21,A22,B21)</f>
        <v>19</v>
      </c>
      <c r="C22" s="142" t="s">
        <v>122</v>
      </c>
      <c r="D22" s="38"/>
      <c r="E22" s="41"/>
      <c r="F22" s="41"/>
      <c r="G22" s="41"/>
      <c r="H22" s="41" t="n">
        <v>1</v>
      </c>
      <c r="I22" s="41"/>
      <c r="J22" s="41"/>
      <c r="K22" s="41"/>
      <c r="L22" s="41"/>
      <c r="M22" s="41"/>
      <c r="N22" s="41"/>
      <c r="O22" s="41"/>
      <c r="P22" s="41" t="n">
        <v>1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87"/>
      <c r="AC22" s="87"/>
      <c r="AD22" s="87"/>
      <c r="AE22" s="87"/>
      <c r="AF22" s="87"/>
      <c r="AG22" s="87"/>
      <c r="AH22" s="87"/>
      <c r="AI22" s="91"/>
      <c r="AJ22" s="101" t="n">
        <f aca="false">SUMPRODUCT(D22:AI22,$D$31:$AI$31)</f>
        <v>102.631578947368</v>
      </c>
      <c r="AK22" s="90" t="n">
        <f aca="false">SUM(D22:AI22)</f>
        <v>2</v>
      </c>
    </row>
    <row r="23" s="80" customFormat="true" ht="12.75" hidden="false" customHeight="false" outlineLevel="0" collapsed="false">
      <c r="A23" s="80" t="n">
        <v>21</v>
      </c>
      <c r="B23" s="41" t="n">
        <f aca="false">IF(AJ23&lt;AJ22,A23,B22)</f>
        <v>21</v>
      </c>
      <c r="C23" s="86" t="s">
        <v>128</v>
      </c>
      <c r="D23" s="38" t="n">
        <v>1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87"/>
      <c r="AC23" s="87"/>
      <c r="AD23" s="87"/>
      <c r="AE23" s="87"/>
      <c r="AF23" s="87"/>
      <c r="AG23" s="87"/>
      <c r="AH23" s="87"/>
      <c r="AI23" s="91"/>
      <c r="AJ23" s="101" t="n">
        <f aca="false">SUMPRODUCT(D23:AI23,$D$31:$AI$31)</f>
        <v>52.6315789473684</v>
      </c>
      <c r="AK23" s="90" t="n">
        <f aca="false">SUM(D23:AI23)</f>
        <v>1</v>
      </c>
    </row>
    <row r="24" s="80" customFormat="true" ht="12.75" hidden="false" customHeight="false" outlineLevel="0" collapsed="false">
      <c r="A24" s="80" t="n">
        <v>22</v>
      </c>
      <c r="B24" s="41" t="n">
        <f aca="false">IF(AJ24&lt;AJ23,A24,B23)</f>
        <v>22</v>
      </c>
      <c r="C24" s="86" t="s">
        <v>131</v>
      </c>
      <c r="D24" s="3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87"/>
      <c r="AC24" s="87"/>
      <c r="AD24" s="87"/>
      <c r="AE24" s="87"/>
      <c r="AF24" s="87"/>
      <c r="AG24" s="87"/>
      <c r="AH24" s="87"/>
      <c r="AI24" s="91"/>
      <c r="AJ24" s="101" t="n">
        <f aca="false">SUMPRODUCT(D24:AI24,$D$31:$AI$31)</f>
        <v>0</v>
      </c>
      <c r="AK24" s="90" t="n">
        <f aca="false">SUM(D24:AI24)</f>
        <v>0</v>
      </c>
    </row>
    <row r="25" s="80" customFormat="true" ht="12.75" hidden="false" customHeight="false" outlineLevel="0" collapsed="false">
      <c r="A25" s="80" t="n">
        <v>23</v>
      </c>
      <c r="B25" s="41" t="n">
        <f aca="false">IF(AJ25&lt;AJ24,A25,B24)</f>
        <v>22</v>
      </c>
      <c r="C25" s="86" t="s">
        <v>249</v>
      </c>
      <c r="D25" s="3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87"/>
      <c r="AC25" s="87"/>
      <c r="AD25" s="87"/>
      <c r="AE25" s="87"/>
      <c r="AF25" s="87"/>
      <c r="AG25" s="87"/>
      <c r="AH25" s="87"/>
      <c r="AI25" s="91"/>
      <c r="AJ25" s="101" t="n">
        <f aca="false">SUMPRODUCT(D25:AI25,$D$31:$AI$31)</f>
        <v>0</v>
      </c>
      <c r="AK25" s="90" t="n">
        <f aca="false">SUM(D25:AI25)</f>
        <v>0</v>
      </c>
    </row>
    <row r="26" s="80" customFormat="true" ht="12.75" hidden="false" customHeight="false" outlineLevel="0" collapsed="false">
      <c r="A26" s="80" t="n">
        <v>24</v>
      </c>
      <c r="B26" s="41" t="n">
        <f aca="false">IF(AJ26&lt;AJ25,A26,B25)</f>
        <v>22</v>
      </c>
      <c r="C26" s="86" t="s">
        <v>133</v>
      </c>
      <c r="D26" s="38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87"/>
      <c r="AC26" s="87"/>
      <c r="AD26" s="87"/>
      <c r="AE26" s="87"/>
      <c r="AF26" s="87"/>
      <c r="AG26" s="87"/>
      <c r="AH26" s="87"/>
      <c r="AI26" s="91"/>
      <c r="AJ26" s="101" t="n">
        <f aca="false">SUMPRODUCT(D26:AI26,$D$31:$AI$31)</f>
        <v>0</v>
      </c>
      <c r="AK26" s="90" t="n">
        <f aca="false">SUM(D26:AI26)</f>
        <v>0</v>
      </c>
    </row>
    <row r="27" s="80" customFormat="true" ht="12.75" hidden="false" customHeight="false" outlineLevel="0" collapsed="false">
      <c r="A27" s="80" t="n">
        <v>25</v>
      </c>
      <c r="B27" s="41" t="n">
        <f aca="false">IF(AJ27&lt;AJ26,A27,B26)</f>
        <v>22</v>
      </c>
      <c r="C27" s="86" t="s">
        <v>134</v>
      </c>
      <c r="D27" s="38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87"/>
      <c r="AC27" s="87"/>
      <c r="AD27" s="87"/>
      <c r="AE27" s="87"/>
      <c r="AF27" s="87"/>
      <c r="AG27" s="87"/>
      <c r="AH27" s="87"/>
      <c r="AI27" s="91"/>
      <c r="AJ27" s="101" t="n">
        <f aca="false">SUMPRODUCT(D27:AI27,$D$31:$AI$31)</f>
        <v>0</v>
      </c>
      <c r="AK27" s="90" t="n">
        <f aca="false">SUM(D27:AI27)</f>
        <v>0</v>
      </c>
    </row>
    <row r="28" s="80" customFormat="true" ht="12.75" hidden="false" customHeight="false" outlineLevel="0" collapsed="false">
      <c r="A28" s="80" t="n">
        <v>26</v>
      </c>
      <c r="B28" s="41" t="n">
        <f aca="false">IF(AJ28&lt;AJ27,A28,B27)</f>
        <v>22</v>
      </c>
      <c r="C28" s="86" t="s">
        <v>135</v>
      </c>
      <c r="D28" s="38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87"/>
      <c r="AC28" s="87"/>
      <c r="AD28" s="87"/>
      <c r="AE28" s="87"/>
      <c r="AF28" s="87"/>
      <c r="AG28" s="87"/>
      <c r="AH28" s="87"/>
      <c r="AI28" s="91"/>
      <c r="AJ28" s="101" t="n">
        <f aca="false">SUMPRODUCT(D28:AI28,$D$31:$AI$31)</f>
        <v>0</v>
      </c>
      <c r="AK28" s="90" t="n">
        <f aca="false">SUM(D28:AI28)</f>
        <v>0</v>
      </c>
    </row>
    <row r="29" s="80" customFormat="true" ht="13.5" hidden="false" customHeight="false" outlineLevel="0" collapsed="false">
      <c r="A29" s="80" t="n">
        <v>27</v>
      </c>
      <c r="B29" s="41" t="n">
        <f aca="false">IF(AJ29&lt;AJ28,A29,B28)</f>
        <v>22</v>
      </c>
      <c r="C29" s="111" t="s">
        <v>136</v>
      </c>
      <c r="D29" s="92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93"/>
      <c r="AC29" s="93"/>
      <c r="AD29" s="93"/>
      <c r="AE29" s="93"/>
      <c r="AF29" s="93"/>
      <c r="AG29" s="93"/>
      <c r="AH29" s="93"/>
      <c r="AI29" s="143"/>
      <c r="AJ29" s="144" t="n">
        <f aca="false">SUMPRODUCT(D29:AI29,$D$31:$AI$31)</f>
        <v>0</v>
      </c>
      <c r="AK29" s="96" t="n">
        <f aca="false">SUM(D29:AI29)</f>
        <v>0</v>
      </c>
    </row>
    <row r="30" customFormat="false" ht="12.75" hidden="true" customHeight="false" outlineLevel="0" collapsed="false">
      <c r="A30" s="80" t="n">
        <v>28</v>
      </c>
      <c r="B30" s="145"/>
      <c r="C30" s="31" t="s">
        <v>137</v>
      </c>
      <c r="D30" s="57" t="n">
        <f aca="false">SUM(D3:D29)</f>
        <v>19</v>
      </c>
      <c r="E30" s="57" t="n">
        <f aca="false">SUM(E3:E29)</f>
        <v>11</v>
      </c>
      <c r="F30" s="57" t="n">
        <f aca="false">SUM(F3:F29)</f>
        <v>3</v>
      </c>
      <c r="G30" s="57" t="n">
        <f aca="false">SUM(G3:G29)</f>
        <v>0</v>
      </c>
      <c r="H30" s="57" t="n">
        <f aca="false">SUM(H3:H29)</f>
        <v>19</v>
      </c>
      <c r="I30" s="57" t="n">
        <f aca="false">SUM(I3:I29)</f>
        <v>5</v>
      </c>
      <c r="J30" s="57" t="n">
        <f aca="false">SUM(J3:J29)</f>
        <v>1</v>
      </c>
      <c r="K30" s="57" t="n">
        <f aca="false">SUM(K3:K29)</f>
        <v>0</v>
      </c>
      <c r="L30" s="57" t="n">
        <f aca="false">SUM(L3:L29)</f>
        <v>7</v>
      </c>
      <c r="M30" s="57" t="n">
        <f aca="false">SUM(M3:M29)</f>
        <v>1</v>
      </c>
      <c r="N30" s="57" t="n">
        <f aca="false">SUM(N3:N29)</f>
        <v>0</v>
      </c>
      <c r="O30" s="57" t="n">
        <f aca="false">SUM(O3:O29)</f>
        <v>0</v>
      </c>
      <c r="P30" s="57" t="n">
        <f aca="false">SUM(P3:P29)</f>
        <v>20</v>
      </c>
      <c r="Q30" s="57" t="n">
        <f aca="false">SUM(Q3:Q29)</f>
        <v>4</v>
      </c>
      <c r="R30" s="57" t="n">
        <f aca="false">SUM(R3:R29)</f>
        <v>1</v>
      </c>
      <c r="S30" s="57" t="n">
        <f aca="false">SUM(S3:S29)</f>
        <v>0</v>
      </c>
      <c r="T30" s="57" t="n">
        <f aca="false">SUM(T3:T29)</f>
        <v>15</v>
      </c>
      <c r="U30" s="57" t="n">
        <f aca="false">SUM(U3:U29)</f>
        <v>2</v>
      </c>
      <c r="V30" s="57" t="n">
        <f aca="false">SUM(V3:V29)</f>
        <v>0</v>
      </c>
      <c r="W30" s="57" t="n">
        <f aca="false">SUM(W3:W29)</f>
        <v>1</v>
      </c>
      <c r="X30" s="57" t="n">
        <f aca="false">SUM(X3:X29)</f>
        <v>15</v>
      </c>
      <c r="Y30" s="57" t="n">
        <f aca="false">SUM(Y3:Y29)</f>
        <v>4</v>
      </c>
      <c r="Z30" s="57" t="n">
        <f aca="false">SUM(Z3:Z29)</f>
        <v>0</v>
      </c>
      <c r="AA30" s="57" t="n">
        <f aca="false">SUM(AA3:AA29)</f>
        <v>0</v>
      </c>
      <c r="AB30" s="31" t="n">
        <f aca="false">SUM(AB3:AB29)</f>
        <v>0</v>
      </c>
      <c r="AC30" s="31" t="n">
        <f aca="false">SUM(AC3:AC29)</f>
        <v>0</v>
      </c>
      <c r="AD30" s="31" t="n">
        <f aca="false">SUM(AD3:AD29)</f>
        <v>0</v>
      </c>
      <c r="AE30" s="31" t="n">
        <f aca="false">SUM(AE3:AE29)</f>
        <v>0</v>
      </c>
      <c r="AF30" s="31" t="n">
        <f aca="false">SUM(AF3:AF29)</f>
        <v>0</v>
      </c>
      <c r="AG30" s="31" t="n">
        <f aca="false">SUM(AG3:AG29)</f>
        <v>0</v>
      </c>
      <c r="AH30" s="31" t="n">
        <f aca="false">SUM(AH3:AH29)</f>
        <v>0</v>
      </c>
      <c r="AI30" s="31" t="n">
        <f aca="false">SUM(AI3:AI29)</f>
        <v>0</v>
      </c>
      <c r="AJ30" s="31"/>
    </row>
    <row r="31" customFormat="false" ht="12.75" hidden="true" customHeight="false" outlineLevel="0" collapsed="false">
      <c r="A31" s="80" t="n">
        <v>29</v>
      </c>
      <c r="B31" s="145"/>
      <c r="C31" s="0" t="s">
        <v>138</v>
      </c>
      <c r="D31" s="10" t="n">
        <f aca="false">IF(D30=0,0,$A$1/D30)</f>
        <v>52.6315789473684</v>
      </c>
      <c r="E31" s="10" t="n">
        <f aca="false">IF(E30=0,0,$A$1/E30)</f>
        <v>90.9090909090909</v>
      </c>
      <c r="F31" s="10" t="n">
        <f aca="false">IF(F30=0,0,$A$1/F30)</f>
        <v>333.333333333333</v>
      </c>
      <c r="G31" s="10" t="n">
        <f aca="false">IF(G30=0,0,$A$1/G30)</f>
        <v>0</v>
      </c>
      <c r="H31" s="10" t="n">
        <f aca="false">IF(H30=0,0,$A$1/H30)</f>
        <v>52.6315789473684</v>
      </c>
      <c r="I31" s="10" t="n">
        <f aca="false">IF(I30=0,0,$A$1/I30)</f>
        <v>200</v>
      </c>
      <c r="J31" s="10" t="n">
        <f aca="false">IF(J30=0,0,$A$1/J30)</f>
        <v>1000</v>
      </c>
      <c r="K31" s="10" t="n">
        <f aca="false">IF(K30=0,0,$A$1/K30)</f>
        <v>0</v>
      </c>
      <c r="L31" s="10" t="n">
        <f aca="false">IF(L30=0,0,$A$1/L30)</f>
        <v>142.857142857143</v>
      </c>
      <c r="M31" s="10" t="n">
        <f aca="false">IF(M30=0,0,$A$1/M30)</f>
        <v>1000</v>
      </c>
      <c r="N31" s="10" t="n">
        <f aca="false">IF(N30=0,0,$A$1/N30)</f>
        <v>0</v>
      </c>
      <c r="O31" s="10" t="n">
        <f aca="false">IF(O30=0,0,$A$1/O30)</f>
        <v>0</v>
      </c>
      <c r="P31" s="10" t="n">
        <f aca="false">IF(P30=0,0,$A$1/P30)</f>
        <v>50</v>
      </c>
      <c r="Q31" s="10" t="n">
        <f aca="false">IF(Q30=0,0,$A$1/Q30)</f>
        <v>250</v>
      </c>
      <c r="R31" s="10" t="n">
        <f aca="false">IF(R30=0,0,$A$1/R30)</f>
        <v>1000</v>
      </c>
      <c r="S31" s="10" t="n">
        <f aca="false">IF(S30=0,0,$A$1/S30)</f>
        <v>0</v>
      </c>
      <c r="T31" s="10" t="n">
        <f aca="false">IF(T30=0,0,$A$1/T30)</f>
        <v>66.6666666666667</v>
      </c>
      <c r="U31" s="10" t="n">
        <f aca="false">IF(U30=0,0,$A$1/U30)</f>
        <v>500</v>
      </c>
      <c r="V31" s="10" t="n">
        <f aca="false">IF(V30=0,0,$A$1/V30)</f>
        <v>0</v>
      </c>
      <c r="W31" s="10" t="n">
        <f aca="false">IF(W30=0,0,$A$1/W30)</f>
        <v>1000</v>
      </c>
      <c r="X31" s="10" t="n">
        <f aca="false">IF(X30=0,0,$A$1/X30)</f>
        <v>66.6666666666667</v>
      </c>
      <c r="Y31" s="10" t="n">
        <f aca="false">IF(Y30=0,0,$A$1/Y30)</f>
        <v>250</v>
      </c>
      <c r="Z31" s="10" t="n">
        <f aca="false">IF(Z30=0,0,$A$1/Z30)</f>
        <v>0</v>
      </c>
      <c r="AA31" s="10" t="n">
        <f aca="false">IF(AA30=0,0,$A$1/AA30)</f>
        <v>0</v>
      </c>
      <c r="AB31" s="64" t="n">
        <f aca="false">IF(AB30=0,0,$A$1/AB30)</f>
        <v>0</v>
      </c>
      <c r="AC31" s="64" t="n">
        <f aca="false">IF(AC30=0,0,$A$1/AC30)</f>
        <v>0</v>
      </c>
      <c r="AD31" s="64" t="n">
        <f aca="false">IF(AD30=0,0,$A$1/AD30)</f>
        <v>0</v>
      </c>
      <c r="AE31" s="64" t="n">
        <f aca="false">IF(AE30=0,0,$A$1/AE30)</f>
        <v>0</v>
      </c>
      <c r="AF31" s="64" t="n">
        <f aca="false">IF(AF30=0,0,$A$1/AF30)</f>
        <v>0</v>
      </c>
      <c r="AG31" s="64" t="n">
        <f aca="false">IF(AG30=0,0,$A$1/AG30)</f>
        <v>0</v>
      </c>
      <c r="AH31" s="64" t="n">
        <f aca="false">IF(AH30=0,0,$A$1/AH30)</f>
        <v>0</v>
      </c>
      <c r="AI31" s="64" t="n">
        <f aca="false">IF(AI30=0,0,$A$1/AI30)</f>
        <v>0</v>
      </c>
    </row>
  </sheetData>
  <mergeCells count="2">
    <mergeCell ref="D1:AI1"/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28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7.56"/>
    <col collapsed="false" customWidth="true" hidden="false" outlineLevel="0" max="36" min="36" style="9" width="6.41"/>
  </cols>
  <sheetData>
    <row r="1" customFormat="false" ht="12.75" hidden="false" customHeight="false" outlineLevel="0" collapsed="false">
      <c r="A1" s="37" t="n">
        <v>1000</v>
      </c>
      <c r="B1" s="120"/>
      <c r="C1" s="28" t="s">
        <v>2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21"/>
      <c r="AJ1" s="121"/>
    </row>
    <row r="2" customFormat="false" ht="13.5" hidden="false" customHeight="false" outlineLevel="0" collapsed="false">
      <c r="A2" s="17" t="s">
        <v>31</v>
      </c>
      <c r="B2" s="18" t="s">
        <v>32</v>
      </c>
      <c r="C2" s="146" t="n">
        <v>1</v>
      </c>
      <c r="D2" s="24" t="n">
        <v>2</v>
      </c>
      <c r="E2" s="77" t="n">
        <v>3</v>
      </c>
      <c r="F2" s="77" t="n">
        <v>4</v>
      </c>
      <c r="G2" s="77" t="n">
        <v>5</v>
      </c>
      <c r="H2" s="77" t="n">
        <v>6</v>
      </c>
      <c r="I2" s="77" t="n">
        <v>7</v>
      </c>
      <c r="J2" s="77" t="n">
        <v>8</v>
      </c>
      <c r="K2" s="77" t="n">
        <v>9</v>
      </c>
      <c r="L2" s="77" t="n">
        <v>10</v>
      </c>
      <c r="M2" s="77" t="n">
        <v>11</v>
      </c>
      <c r="N2" s="77" t="n">
        <v>12</v>
      </c>
      <c r="O2" s="77" t="n">
        <v>13</v>
      </c>
      <c r="P2" s="77" t="n">
        <v>14</v>
      </c>
      <c r="Q2" s="77" t="n">
        <v>15</v>
      </c>
      <c r="R2" s="77" t="n">
        <v>16</v>
      </c>
      <c r="S2" s="77" t="n">
        <v>17</v>
      </c>
      <c r="T2" s="77" t="n">
        <v>18</v>
      </c>
      <c r="U2" s="77" t="n">
        <v>19</v>
      </c>
      <c r="V2" s="77" t="n">
        <v>20</v>
      </c>
      <c r="W2" s="77" t="n">
        <v>21</v>
      </c>
      <c r="X2" s="77" t="n">
        <v>22</v>
      </c>
      <c r="Y2" s="77" t="n">
        <v>23</v>
      </c>
      <c r="Z2" s="24" t="n">
        <v>24</v>
      </c>
      <c r="AA2" s="24" t="n">
        <v>25</v>
      </c>
      <c r="AB2" s="24" t="n">
        <v>26</v>
      </c>
      <c r="AC2" s="24" t="n">
        <v>27</v>
      </c>
      <c r="AD2" s="24" t="n">
        <v>28</v>
      </c>
      <c r="AE2" s="24" t="n">
        <v>29</v>
      </c>
      <c r="AF2" s="24" t="n">
        <v>30</v>
      </c>
      <c r="AG2" s="24" t="n">
        <v>31</v>
      </c>
      <c r="AH2" s="123" t="n">
        <v>32</v>
      </c>
      <c r="AI2" s="17" t="s">
        <v>34</v>
      </c>
      <c r="AJ2" s="66" t="s">
        <v>33</v>
      </c>
    </row>
    <row r="3" customFormat="false" ht="12.75" hidden="false" customHeight="false" outlineLevel="0" collapsed="false">
      <c r="A3" s="34" t="n">
        <v>1</v>
      </c>
      <c r="B3" s="81" t="s">
        <v>157</v>
      </c>
      <c r="C3" s="147" t="n">
        <v>1</v>
      </c>
      <c r="D3" s="31" t="n">
        <v>1</v>
      </c>
      <c r="E3" s="82" t="n">
        <v>1</v>
      </c>
      <c r="F3" s="82"/>
      <c r="G3" s="82" t="n">
        <v>1</v>
      </c>
      <c r="H3" s="82" t="n">
        <v>1</v>
      </c>
      <c r="I3" s="82"/>
      <c r="J3" s="82"/>
      <c r="K3" s="82" t="n">
        <v>1</v>
      </c>
      <c r="L3" s="82"/>
      <c r="M3" s="82"/>
      <c r="N3" s="82"/>
      <c r="O3" s="82" t="n">
        <v>1</v>
      </c>
      <c r="P3" s="82" t="n">
        <v>1</v>
      </c>
      <c r="Q3" s="82"/>
      <c r="R3" s="82"/>
      <c r="S3" s="82" t="n">
        <v>1</v>
      </c>
      <c r="T3" s="82" t="n">
        <v>1</v>
      </c>
      <c r="U3" s="82"/>
      <c r="V3" s="82"/>
      <c r="W3" s="82" t="n">
        <v>1</v>
      </c>
      <c r="X3" s="82" t="n">
        <v>1</v>
      </c>
      <c r="Y3" s="82"/>
      <c r="Z3" s="31"/>
      <c r="AA3" s="31"/>
      <c r="AB3" s="31"/>
      <c r="AC3" s="31"/>
      <c r="AD3" s="31"/>
      <c r="AE3" s="31"/>
      <c r="AF3" s="31"/>
      <c r="AG3" s="31"/>
      <c r="AH3" s="125"/>
      <c r="AI3" s="148" t="n">
        <f aca="false">SUMPRODUCT(C3:AH3,$C$34:$AH$34)</f>
        <v>2639.60473650876</v>
      </c>
      <c r="AJ3" s="108" t="n">
        <f aca="false">SUM(C3:AH3)</f>
        <v>12</v>
      </c>
    </row>
    <row r="4" customFormat="false" ht="12.75" hidden="false" customHeight="false" outlineLevel="0" collapsed="false">
      <c r="A4" s="43" t="n">
        <v>2</v>
      </c>
      <c r="B4" s="86" t="s">
        <v>159</v>
      </c>
      <c r="C4" s="149" t="n">
        <v>1</v>
      </c>
      <c r="D4" s="40" t="n">
        <v>1</v>
      </c>
      <c r="E4" s="87"/>
      <c r="F4" s="87"/>
      <c r="G4" s="87" t="n">
        <v>1</v>
      </c>
      <c r="H4" s="87" t="n">
        <v>1</v>
      </c>
      <c r="I4" s="87"/>
      <c r="J4" s="87"/>
      <c r="K4" s="87" t="n">
        <v>1</v>
      </c>
      <c r="L4" s="87"/>
      <c r="M4" s="87"/>
      <c r="N4" s="87"/>
      <c r="O4" s="87" t="n">
        <v>1</v>
      </c>
      <c r="P4" s="87" t="n">
        <v>1</v>
      </c>
      <c r="Q4" s="87"/>
      <c r="R4" s="87"/>
      <c r="S4" s="87" t="n">
        <v>1</v>
      </c>
      <c r="T4" s="87" t="n">
        <v>1</v>
      </c>
      <c r="U4" s="87"/>
      <c r="V4" s="87"/>
      <c r="W4" s="87" t="n">
        <v>1</v>
      </c>
      <c r="X4" s="87" t="n">
        <v>1</v>
      </c>
      <c r="Y4" s="87"/>
      <c r="Z4" s="40"/>
      <c r="AA4" s="40"/>
      <c r="AB4" s="40"/>
      <c r="AC4" s="40"/>
      <c r="AD4" s="40"/>
      <c r="AE4" s="40"/>
      <c r="AF4" s="40"/>
      <c r="AG4" s="40"/>
      <c r="AH4" s="128"/>
      <c r="AI4" s="150" t="n">
        <f aca="false">SUMPRODUCT(C4:AH4,$C$34:$AH$34)</f>
        <v>1639.60473650876</v>
      </c>
      <c r="AJ4" s="110" t="n">
        <f aca="false">SUM(C4:AH4)</f>
        <v>11</v>
      </c>
    </row>
    <row r="5" customFormat="false" ht="12.75" hidden="false" customHeight="false" outlineLevel="0" collapsed="false">
      <c r="A5" s="43" t="n">
        <v>3</v>
      </c>
      <c r="B5" s="86" t="s">
        <v>160</v>
      </c>
      <c r="C5" s="149" t="n">
        <v>1</v>
      </c>
      <c r="D5" s="40" t="n">
        <v>1</v>
      </c>
      <c r="E5" s="87"/>
      <c r="F5" s="87"/>
      <c r="G5" s="87" t="n">
        <v>1</v>
      </c>
      <c r="H5" s="87" t="n">
        <v>1</v>
      </c>
      <c r="I5" s="87"/>
      <c r="J5" s="87"/>
      <c r="K5" s="87" t="n">
        <v>1</v>
      </c>
      <c r="L5" s="87"/>
      <c r="M5" s="87"/>
      <c r="N5" s="87"/>
      <c r="O5" s="87" t="n">
        <v>1</v>
      </c>
      <c r="P5" s="87" t="n">
        <v>1</v>
      </c>
      <c r="Q5" s="87"/>
      <c r="R5" s="87"/>
      <c r="S5" s="87" t="n">
        <v>1</v>
      </c>
      <c r="T5" s="87"/>
      <c r="U5" s="87"/>
      <c r="V5" s="87"/>
      <c r="W5" s="87" t="n">
        <v>1</v>
      </c>
      <c r="X5" s="87" t="n">
        <v>1</v>
      </c>
      <c r="Y5" s="87"/>
      <c r="Z5" s="40"/>
      <c r="AA5" s="40"/>
      <c r="AB5" s="40"/>
      <c r="AC5" s="40"/>
      <c r="AD5" s="40"/>
      <c r="AE5" s="40"/>
      <c r="AF5" s="40"/>
      <c r="AG5" s="40"/>
      <c r="AH5" s="128"/>
      <c r="AI5" s="150" t="n">
        <f aca="false">SUMPRODUCT(C5:AH5,$C$34:$AH$34)</f>
        <v>1139.60473650876</v>
      </c>
      <c r="AJ5" s="110" t="n">
        <f aca="false">SUM(C5:AH5)</f>
        <v>10</v>
      </c>
    </row>
    <row r="6" customFormat="false" ht="12.75" hidden="false" customHeight="false" outlineLevel="0" collapsed="false">
      <c r="A6" s="43" t="n">
        <v>3</v>
      </c>
      <c r="B6" s="86" t="s">
        <v>250</v>
      </c>
      <c r="C6" s="149" t="n">
        <v>1</v>
      </c>
      <c r="D6" s="40" t="n">
        <v>1</v>
      </c>
      <c r="E6" s="87"/>
      <c r="F6" s="87"/>
      <c r="G6" s="87" t="n">
        <v>1</v>
      </c>
      <c r="H6" s="87" t="n">
        <v>1</v>
      </c>
      <c r="I6" s="87"/>
      <c r="J6" s="87"/>
      <c r="K6" s="87" t="n">
        <v>1</v>
      </c>
      <c r="L6" s="87"/>
      <c r="M6" s="87"/>
      <c r="N6" s="87"/>
      <c r="O6" s="87" t="n">
        <v>1</v>
      </c>
      <c r="P6" s="87" t="n">
        <v>1</v>
      </c>
      <c r="Q6" s="87"/>
      <c r="R6" s="87"/>
      <c r="S6" s="87" t="n">
        <v>1</v>
      </c>
      <c r="T6" s="87"/>
      <c r="U6" s="87"/>
      <c r="V6" s="87"/>
      <c r="W6" s="87" t="n">
        <v>1</v>
      </c>
      <c r="X6" s="87" t="n">
        <v>1</v>
      </c>
      <c r="Y6" s="87"/>
      <c r="Z6" s="40"/>
      <c r="AA6" s="40"/>
      <c r="AB6" s="40"/>
      <c r="AC6" s="40"/>
      <c r="AD6" s="40"/>
      <c r="AE6" s="40"/>
      <c r="AF6" s="40"/>
      <c r="AG6" s="40"/>
      <c r="AH6" s="128"/>
      <c r="AI6" s="150" t="n">
        <f aca="false">SUMPRODUCT(C6:AH6,$C$34:$AH$34)</f>
        <v>1139.60473650876</v>
      </c>
      <c r="AJ6" s="110" t="n">
        <f aca="false">SUM(C6:AH6)</f>
        <v>10</v>
      </c>
    </row>
    <row r="7" customFormat="false" ht="12.75" hidden="false" customHeight="false" outlineLevel="0" collapsed="false">
      <c r="A7" s="43" t="n">
        <v>5</v>
      </c>
      <c r="B7" s="86" t="s">
        <v>251</v>
      </c>
      <c r="C7" s="149" t="n">
        <v>1</v>
      </c>
      <c r="D7" s="40" t="n">
        <v>1</v>
      </c>
      <c r="E7" s="87"/>
      <c r="F7" s="87"/>
      <c r="G7" s="87" t="n">
        <v>1</v>
      </c>
      <c r="H7" s="87" t="n">
        <v>1</v>
      </c>
      <c r="I7" s="87"/>
      <c r="J7" s="87"/>
      <c r="K7" s="87" t="n">
        <v>1</v>
      </c>
      <c r="L7" s="87"/>
      <c r="M7" s="87"/>
      <c r="N7" s="87"/>
      <c r="O7" s="87" t="n">
        <v>1</v>
      </c>
      <c r="P7" s="87"/>
      <c r="Q7" s="87"/>
      <c r="R7" s="87"/>
      <c r="S7" s="87" t="n">
        <v>1</v>
      </c>
      <c r="T7" s="87"/>
      <c r="U7" s="87"/>
      <c r="V7" s="87"/>
      <c r="W7" s="87" t="n">
        <v>1</v>
      </c>
      <c r="X7" s="87"/>
      <c r="Y7" s="87"/>
      <c r="Z7" s="40"/>
      <c r="AA7" s="40"/>
      <c r="AB7" s="40"/>
      <c r="AC7" s="40"/>
      <c r="AD7" s="40"/>
      <c r="AE7" s="40"/>
      <c r="AF7" s="40"/>
      <c r="AG7" s="40"/>
      <c r="AH7" s="128"/>
      <c r="AI7" s="150" t="n">
        <f aca="false">SUMPRODUCT(C7:AH7,$C$34:$AH$34)</f>
        <v>689.604736508761</v>
      </c>
      <c r="AJ7" s="110" t="n">
        <f aca="false">SUM(C7:AH7)</f>
        <v>8</v>
      </c>
    </row>
    <row r="8" customFormat="false" ht="12.75" hidden="false" customHeight="false" outlineLevel="0" collapsed="false">
      <c r="A8" s="43" t="n">
        <v>5</v>
      </c>
      <c r="B8" s="86" t="s">
        <v>166</v>
      </c>
      <c r="C8" s="149" t="n">
        <v>1</v>
      </c>
      <c r="D8" s="40" t="n">
        <v>1</v>
      </c>
      <c r="E8" s="87"/>
      <c r="F8" s="87"/>
      <c r="G8" s="87" t="n">
        <v>1</v>
      </c>
      <c r="H8" s="87"/>
      <c r="I8" s="87"/>
      <c r="J8" s="87"/>
      <c r="K8" s="87" t="n">
        <v>1</v>
      </c>
      <c r="L8" s="87"/>
      <c r="M8" s="87"/>
      <c r="N8" s="87"/>
      <c r="O8" s="87" t="n">
        <v>1</v>
      </c>
      <c r="P8" s="87" t="n">
        <v>1</v>
      </c>
      <c r="Q8" s="87"/>
      <c r="R8" s="87"/>
      <c r="S8" s="87" t="n">
        <v>1</v>
      </c>
      <c r="T8" s="87"/>
      <c r="U8" s="87"/>
      <c r="V8" s="87"/>
      <c r="W8" s="87" t="n">
        <v>1</v>
      </c>
      <c r="X8" s="87"/>
      <c r="Y8" s="87"/>
      <c r="Z8" s="40"/>
      <c r="AA8" s="40"/>
      <c r="AB8" s="40"/>
      <c r="AC8" s="40"/>
      <c r="AD8" s="40"/>
      <c r="AE8" s="40"/>
      <c r="AF8" s="40"/>
      <c r="AG8" s="40"/>
      <c r="AH8" s="128"/>
      <c r="AI8" s="150" t="n">
        <f aca="false">SUMPRODUCT(C8:AH8,$C$34:$AH$34)</f>
        <v>689.604736508761</v>
      </c>
      <c r="AJ8" s="110" t="n">
        <f aca="false">SUM(C8:AH8)</f>
        <v>8</v>
      </c>
    </row>
    <row r="9" customFormat="false" ht="12.75" hidden="false" customHeight="false" outlineLevel="0" collapsed="false">
      <c r="A9" s="43" t="n">
        <v>7</v>
      </c>
      <c r="B9" s="86" t="s">
        <v>252</v>
      </c>
      <c r="C9" s="149" t="n">
        <v>1</v>
      </c>
      <c r="D9" s="40" t="n">
        <v>1</v>
      </c>
      <c r="E9" s="87"/>
      <c r="F9" s="87"/>
      <c r="G9" s="87" t="n">
        <v>1</v>
      </c>
      <c r="H9" s="87"/>
      <c r="I9" s="87"/>
      <c r="J9" s="87"/>
      <c r="K9" s="87" t="n">
        <v>1</v>
      </c>
      <c r="L9" s="87"/>
      <c r="M9" s="87"/>
      <c r="N9" s="87"/>
      <c r="O9" s="87" t="n">
        <v>1</v>
      </c>
      <c r="P9" s="87"/>
      <c r="Q9" s="87"/>
      <c r="R9" s="87"/>
      <c r="S9" s="87" t="n">
        <v>1</v>
      </c>
      <c r="T9" s="87"/>
      <c r="U9" s="87"/>
      <c r="V9" s="87"/>
      <c r="W9" s="87" t="n">
        <v>1</v>
      </c>
      <c r="X9" s="87"/>
      <c r="Y9" s="87"/>
      <c r="Z9" s="40"/>
      <c r="AA9" s="40"/>
      <c r="AB9" s="40"/>
      <c r="AC9" s="40"/>
      <c r="AD9" s="40"/>
      <c r="AE9" s="40"/>
      <c r="AF9" s="40"/>
      <c r="AG9" s="40"/>
      <c r="AH9" s="128"/>
      <c r="AI9" s="150" t="n">
        <f aca="false">SUMPRODUCT(C9:AH9,$C$34:$AH$34)</f>
        <v>489.604736508761</v>
      </c>
      <c r="AJ9" s="110" t="n">
        <f aca="false">SUM(C9:AH9)</f>
        <v>7</v>
      </c>
    </row>
    <row r="10" customFormat="false" ht="12.75" hidden="false" customHeight="false" outlineLevel="0" collapsed="false">
      <c r="A10" s="43" t="n">
        <v>7</v>
      </c>
      <c r="B10" s="86" t="s">
        <v>173</v>
      </c>
      <c r="C10" s="149" t="n">
        <v>1</v>
      </c>
      <c r="D10" s="40" t="n">
        <v>1</v>
      </c>
      <c r="E10" s="87"/>
      <c r="F10" s="87"/>
      <c r="G10" s="87" t="n">
        <v>1</v>
      </c>
      <c r="H10" s="87"/>
      <c r="I10" s="87"/>
      <c r="J10" s="87"/>
      <c r="K10" s="87" t="n">
        <v>1</v>
      </c>
      <c r="L10" s="87"/>
      <c r="M10" s="87"/>
      <c r="N10" s="87"/>
      <c r="O10" s="87" t="n">
        <v>1</v>
      </c>
      <c r="P10" s="87"/>
      <c r="Q10" s="87"/>
      <c r="R10" s="87"/>
      <c r="S10" s="87" t="n">
        <v>1</v>
      </c>
      <c r="T10" s="87"/>
      <c r="U10" s="87"/>
      <c r="V10" s="87"/>
      <c r="W10" s="87" t="n">
        <v>1</v>
      </c>
      <c r="X10" s="87"/>
      <c r="Y10" s="87"/>
      <c r="Z10" s="40"/>
      <c r="AA10" s="40"/>
      <c r="AB10" s="40"/>
      <c r="AC10" s="40"/>
      <c r="AD10" s="40"/>
      <c r="AE10" s="40"/>
      <c r="AF10" s="40"/>
      <c r="AG10" s="40"/>
      <c r="AH10" s="128"/>
      <c r="AI10" s="150" t="n">
        <f aca="false">SUMPRODUCT(C10:AH10,$C$34:$AH$34)</f>
        <v>489.604736508761</v>
      </c>
      <c r="AJ10" s="110" t="n">
        <f aca="false">SUM(C10:AH10)</f>
        <v>7</v>
      </c>
    </row>
    <row r="11" customFormat="false" ht="12.75" hidden="false" customHeight="false" outlineLevel="0" collapsed="false">
      <c r="A11" s="43" t="n">
        <v>7</v>
      </c>
      <c r="B11" s="86" t="s">
        <v>174</v>
      </c>
      <c r="C11" s="149" t="n">
        <v>1</v>
      </c>
      <c r="D11" s="40" t="n">
        <v>1</v>
      </c>
      <c r="E11" s="87"/>
      <c r="F11" s="87"/>
      <c r="G11" s="87" t="n">
        <v>1</v>
      </c>
      <c r="H11" s="87"/>
      <c r="I11" s="87"/>
      <c r="J11" s="87"/>
      <c r="K11" s="87" t="n">
        <v>1</v>
      </c>
      <c r="L11" s="87"/>
      <c r="M11" s="87"/>
      <c r="N11" s="87"/>
      <c r="O11" s="87" t="n">
        <v>1</v>
      </c>
      <c r="P11" s="87"/>
      <c r="Q11" s="87"/>
      <c r="R11" s="87"/>
      <c r="S11" s="87" t="n">
        <v>1</v>
      </c>
      <c r="T11" s="87"/>
      <c r="U11" s="87"/>
      <c r="V11" s="87"/>
      <c r="W11" s="87" t="n">
        <v>1</v>
      </c>
      <c r="X11" s="87"/>
      <c r="Y11" s="87"/>
      <c r="Z11" s="40"/>
      <c r="AA11" s="40"/>
      <c r="AB11" s="40"/>
      <c r="AC11" s="40"/>
      <c r="AD11" s="40"/>
      <c r="AE11" s="40"/>
      <c r="AF11" s="40"/>
      <c r="AG11" s="40"/>
      <c r="AH11" s="128"/>
      <c r="AI11" s="150" t="n">
        <f aca="false">SUMPRODUCT(C11:AH11,$C$34:$AH$34)</f>
        <v>489.604736508761</v>
      </c>
      <c r="AJ11" s="110" t="n">
        <f aca="false">SUM(C11:AH11)</f>
        <v>7</v>
      </c>
    </row>
    <row r="12" customFormat="false" ht="12.75" hidden="false" customHeight="false" outlineLevel="0" collapsed="false">
      <c r="A12" s="43" t="n">
        <v>10</v>
      </c>
      <c r="B12" s="86" t="s">
        <v>175</v>
      </c>
      <c r="C12" s="149" t="n">
        <v>1</v>
      </c>
      <c r="D12" s="40"/>
      <c r="E12" s="87"/>
      <c r="F12" s="87"/>
      <c r="G12" s="87" t="n">
        <v>1</v>
      </c>
      <c r="H12" s="87"/>
      <c r="I12" s="87"/>
      <c r="J12" s="87"/>
      <c r="K12" s="87" t="n">
        <v>1</v>
      </c>
      <c r="L12" s="87"/>
      <c r="M12" s="87"/>
      <c r="N12" s="87"/>
      <c r="O12" s="87" t="n">
        <v>1</v>
      </c>
      <c r="P12" s="87"/>
      <c r="Q12" s="87"/>
      <c r="R12" s="87"/>
      <c r="S12" s="87" t="n">
        <v>1</v>
      </c>
      <c r="T12" s="87"/>
      <c r="U12" s="87"/>
      <c r="V12" s="87"/>
      <c r="W12" s="87" t="n">
        <v>1</v>
      </c>
      <c r="X12" s="87"/>
      <c r="Y12" s="87"/>
      <c r="Z12" s="40"/>
      <c r="AA12" s="40"/>
      <c r="AB12" s="40"/>
      <c r="AC12" s="40"/>
      <c r="AD12" s="40"/>
      <c r="AE12" s="40"/>
      <c r="AF12" s="40"/>
      <c r="AG12" s="40"/>
      <c r="AH12" s="128"/>
      <c r="AI12" s="150" t="n">
        <f aca="false">SUMPRODUCT(C12:AH12,$C$34:$AH$34)</f>
        <v>406.271403175428</v>
      </c>
      <c r="AJ12" s="110" t="n">
        <f aca="false">SUM(C12:AH12)</f>
        <v>6</v>
      </c>
    </row>
    <row r="13" customFormat="false" ht="12.75" hidden="false" customHeight="false" outlineLevel="0" collapsed="false">
      <c r="A13" s="43" t="n">
        <v>11</v>
      </c>
      <c r="B13" s="86" t="s">
        <v>180</v>
      </c>
      <c r="C13" s="149" t="n">
        <v>1</v>
      </c>
      <c r="D13" s="40" t="n">
        <v>1</v>
      </c>
      <c r="E13" s="87"/>
      <c r="F13" s="87"/>
      <c r="G13" s="87" t="n">
        <v>1</v>
      </c>
      <c r="H13" s="87"/>
      <c r="I13" s="87"/>
      <c r="J13" s="87"/>
      <c r="K13" s="87"/>
      <c r="L13" s="87"/>
      <c r="M13" s="87"/>
      <c r="N13" s="87"/>
      <c r="O13" s="87" t="n">
        <v>1</v>
      </c>
      <c r="P13" s="87"/>
      <c r="Q13" s="87"/>
      <c r="R13" s="87"/>
      <c r="S13" s="87"/>
      <c r="T13" s="87"/>
      <c r="U13" s="87"/>
      <c r="V13" s="87"/>
      <c r="W13" s="87" t="n">
        <v>1</v>
      </c>
      <c r="X13" s="87"/>
      <c r="Y13" s="87"/>
      <c r="Z13" s="40"/>
      <c r="AA13" s="40"/>
      <c r="AB13" s="40"/>
      <c r="AC13" s="40"/>
      <c r="AD13" s="40"/>
      <c r="AE13" s="40"/>
      <c r="AF13" s="40"/>
      <c r="AG13" s="40"/>
      <c r="AH13" s="128"/>
      <c r="AI13" s="150" t="n">
        <f aca="false">SUMPRODUCT(C13:AH13,$C$34:$AH$34)</f>
        <v>327.267074171099</v>
      </c>
      <c r="AJ13" s="110" t="n">
        <f aca="false">SUM(C13:AH13)</f>
        <v>5</v>
      </c>
    </row>
    <row r="14" customFormat="false" ht="12.75" hidden="false" customHeight="false" outlineLevel="0" collapsed="false">
      <c r="A14" s="43" t="n">
        <v>12</v>
      </c>
      <c r="B14" s="86" t="s">
        <v>181</v>
      </c>
      <c r="C14" s="149" t="n">
        <v>1</v>
      </c>
      <c r="D14" s="40" t="n">
        <v>1</v>
      </c>
      <c r="E14" s="87"/>
      <c r="F14" s="87"/>
      <c r="G14" s="87" t="n">
        <v>1</v>
      </c>
      <c r="H14" s="87"/>
      <c r="I14" s="87"/>
      <c r="J14" s="87"/>
      <c r="K14" s="87"/>
      <c r="L14" s="87"/>
      <c r="M14" s="87"/>
      <c r="N14" s="87"/>
      <c r="O14" s="87" t="n">
        <v>1</v>
      </c>
      <c r="P14" s="87"/>
      <c r="Q14" s="87"/>
      <c r="R14" s="87"/>
      <c r="S14" s="87" t="n">
        <v>1</v>
      </c>
      <c r="T14" s="87"/>
      <c r="U14" s="87"/>
      <c r="V14" s="87"/>
      <c r="W14" s="87"/>
      <c r="X14" s="87"/>
      <c r="Y14" s="87"/>
      <c r="Z14" s="40"/>
      <c r="AA14" s="40"/>
      <c r="AB14" s="40"/>
      <c r="AC14" s="40"/>
      <c r="AD14" s="40"/>
      <c r="AE14" s="40"/>
      <c r="AF14" s="40"/>
      <c r="AG14" s="40"/>
      <c r="AH14" s="128"/>
      <c r="AI14" s="150" t="n">
        <f aca="false">SUMPRODUCT(C14:AH14,$C$34:$AH$34)</f>
        <v>321.772568676593</v>
      </c>
      <c r="AJ14" s="110" t="n">
        <f aca="false">SUM(C14:AH14)</f>
        <v>5</v>
      </c>
    </row>
    <row r="15" customFormat="false" ht="12.75" hidden="false" customHeight="false" outlineLevel="0" collapsed="false">
      <c r="A15" s="43" t="n">
        <v>13</v>
      </c>
      <c r="B15" s="86" t="s">
        <v>182</v>
      </c>
      <c r="C15" s="149" t="n">
        <v>1</v>
      </c>
      <c r="D15" s="40"/>
      <c r="E15" s="87"/>
      <c r="F15" s="87"/>
      <c r="G15" s="87" t="n">
        <v>1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 t="n">
        <v>1</v>
      </c>
      <c r="T15" s="87"/>
      <c r="U15" s="87"/>
      <c r="V15" s="87"/>
      <c r="W15" s="87" t="n">
        <v>1</v>
      </c>
      <c r="X15" s="87"/>
      <c r="Y15" s="87"/>
      <c r="Z15" s="40"/>
      <c r="AA15" s="40"/>
      <c r="AB15" s="40"/>
      <c r="AC15" s="40"/>
      <c r="AD15" s="40"/>
      <c r="AE15" s="40"/>
      <c r="AF15" s="40"/>
      <c r="AG15" s="40"/>
      <c r="AH15" s="128"/>
      <c r="AI15" s="150" t="n">
        <f aca="false">SUMPRODUCT(C15:AH15,$C$34:$AH$34)</f>
        <v>256.538782854572</v>
      </c>
      <c r="AJ15" s="110" t="n">
        <f aca="false">SUM(C15:AH15)</f>
        <v>4</v>
      </c>
    </row>
    <row r="16" customFormat="false" ht="12.75" hidden="false" customHeight="false" outlineLevel="0" collapsed="false">
      <c r="A16" s="43" t="n">
        <v>14</v>
      </c>
      <c r="B16" s="86" t="s">
        <v>253</v>
      </c>
      <c r="C16" s="149" t="n">
        <v>1</v>
      </c>
      <c r="D16" s="40"/>
      <c r="E16" s="87"/>
      <c r="F16" s="87"/>
      <c r="G16" s="87" t="n">
        <v>1</v>
      </c>
      <c r="H16" s="87"/>
      <c r="I16" s="87"/>
      <c r="J16" s="87"/>
      <c r="K16" s="87"/>
      <c r="L16" s="87"/>
      <c r="M16" s="87"/>
      <c r="N16" s="87"/>
      <c r="O16" s="87" t="n">
        <v>1</v>
      </c>
      <c r="P16" s="87"/>
      <c r="Q16" s="87"/>
      <c r="R16" s="87"/>
      <c r="S16" s="87" t="n">
        <v>1</v>
      </c>
      <c r="T16" s="87"/>
      <c r="U16" s="87"/>
      <c r="V16" s="87"/>
      <c r="W16" s="87"/>
      <c r="X16" s="87"/>
      <c r="Y16" s="87"/>
      <c r="Z16" s="40"/>
      <c r="AA16" s="40"/>
      <c r="AB16" s="40"/>
      <c r="AC16" s="40"/>
      <c r="AD16" s="40"/>
      <c r="AE16" s="40"/>
      <c r="AF16" s="40"/>
      <c r="AG16" s="40"/>
      <c r="AH16" s="128"/>
      <c r="AI16" s="150" t="n">
        <f aca="false">SUMPRODUCT(C16:AH16,$C$34:$AH$34)</f>
        <v>238.43923534326</v>
      </c>
      <c r="AJ16" s="110" t="n">
        <f aca="false">SUM(C16:AH16)</f>
        <v>4</v>
      </c>
    </row>
    <row r="17" customFormat="false" ht="12.75" hidden="false" customHeight="false" outlineLevel="0" collapsed="false">
      <c r="A17" s="43" t="n">
        <v>15</v>
      </c>
      <c r="B17" s="86" t="s">
        <v>190</v>
      </c>
      <c r="C17" s="149"/>
      <c r="D17" s="40"/>
      <c r="E17" s="87"/>
      <c r="F17" s="87"/>
      <c r="G17" s="87" t="n">
        <v>1</v>
      </c>
      <c r="H17" s="87"/>
      <c r="I17" s="87"/>
      <c r="J17" s="87"/>
      <c r="K17" s="87" t="n">
        <v>1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 t="n">
        <v>1</v>
      </c>
      <c r="X17" s="87"/>
      <c r="Y17" s="87"/>
      <c r="Z17" s="40"/>
      <c r="AA17" s="40"/>
      <c r="AB17" s="40"/>
      <c r="AC17" s="40"/>
      <c r="AD17" s="40"/>
      <c r="AE17" s="40"/>
      <c r="AF17" s="40"/>
      <c r="AG17" s="40"/>
      <c r="AH17" s="128"/>
      <c r="AI17" s="150" t="n">
        <f aca="false">SUMPRODUCT(C17:AH17,$C$34:$AH$34)</f>
        <v>223.387723387723</v>
      </c>
      <c r="AJ17" s="110" t="n">
        <f aca="false">SUM(C17:AH17)</f>
        <v>3</v>
      </c>
    </row>
    <row r="18" customFormat="false" ht="12.75" hidden="false" customHeight="false" outlineLevel="0" collapsed="false">
      <c r="A18" s="43" t="n">
        <v>16</v>
      </c>
      <c r="B18" s="86" t="s">
        <v>254</v>
      </c>
      <c r="C18" s="149" t="n">
        <v>1</v>
      </c>
      <c r="D18" s="40" t="n">
        <v>1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 t="n">
        <v>1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40"/>
      <c r="AA18" s="40"/>
      <c r="AB18" s="40"/>
      <c r="AC18" s="40"/>
      <c r="AD18" s="40"/>
      <c r="AE18" s="40"/>
      <c r="AF18" s="40"/>
      <c r="AG18" s="40"/>
      <c r="AH18" s="128"/>
      <c r="AI18" s="150" t="n">
        <f aca="false">SUMPRODUCT(C18:AH18,$C$34:$AH$34)</f>
        <v>194.788441692466</v>
      </c>
      <c r="AJ18" s="110" t="n">
        <f aca="false">SUM(C18:AH18)</f>
        <v>3</v>
      </c>
    </row>
    <row r="19" customFormat="false" ht="12.75" hidden="false" customHeight="false" outlineLevel="0" collapsed="false">
      <c r="A19" s="43" t="n">
        <v>17</v>
      </c>
      <c r="B19" s="86" t="s">
        <v>255</v>
      </c>
      <c r="C19" s="149"/>
      <c r="D19" s="40"/>
      <c r="E19" s="87"/>
      <c r="F19" s="87"/>
      <c r="G19" s="87" t="n">
        <v>1</v>
      </c>
      <c r="H19" s="87"/>
      <c r="I19" s="87"/>
      <c r="J19" s="87"/>
      <c r="K19" s="87"/>
      <c r="L19" s="87"/>
      <c r="M19" s="87"/>
      <c r="N19" s="87"/>
      <c r="O19" s="87" t="n">
        <v>1</v>
      </c>
      <c r="P19" s="87"/>
      <c r="Q19" s="87"/>
      <c r="R19" s="87"/>
      <c r="S19" s="87" t="n">
        <v>1</v>
      </c>
      <c r="T19" s="87"/>
      <c r="U19" s="87"/>
      <c r="V19" s="87"/>
      <c r="W19" s="87"/>
      <c r="X19" s="87"/>
      <c r="Y19" s="87"/>
      <c r="Z19" s="40"/>
      <c r="AA19" s="40"/>
      <c r="AB19" s="40"/>
      <c r="AC19" s="40"/>
      <c r="AD19" s="40"/>
      <c r="AE19" s="40"/>
      <c r="AF19" s="40"/>
      <c r="AG19" s="40"/>
      <c r="AH19" s="128"/>
      <c r="AI19" s="150" t="n">
        <f aca="false">SUMPRODUCT(C19:AH19,$C$34:$AH$34)</f>
        <v>185.807656395892</v>
      </c>
      <c r="AJ19" s="110" t="n">
        <f aca="false">SUM(C19:AH19)</f>
        <v>3</v>
      </c>
    </row>
    <row r="20" customFormat="false" ht="12.75" hidden="false" customHeight="false" outlineLevel="0" collapsed="false">
      <c r="A20" s="43" t="n">
        <v>18</v>
      </c>
      <c r="B20" s="91" t="s">
        <v>198</v>
      </c>
      <c r="C20" s="149" t="n">
        <v>1</v>
      </c>
      <c r="D20" s="40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 t="n">
        <v>1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40"/>
      <c r="AA20" s="40"/>
      <c r="AB20" s="40"/>
      <c r="AC20" s="40"/>
      <c r="AD20" s="40"/>
      <c r="AE20" s="40"/>
      <c r="AF20" s="40"/>
      <c r="AG20" s="40"/>
      <c r="AH20" s="128"/>
      <c r="AI20" s="150" t="n">
        <f aca="false">SUMPRODUCT(C20:AH20,$C$34:$AH$34)</f>
        <v>111.455108359133</v>
      </c>
      <c r="AJ20" s="110" t="n">
        <f aca="false">SUM(C20:AH20)</f>
        <v>2</v>
      </c>
    </row>
    <row r="21" customFormat="false" ht="12.75" hidden="false" customHeight="false" outlineLevel="0" collapsed="false">
      <c r="A21" s="43" t="n">
        <v>18</v>
      </c>
      <c r="B21" s="91" t="s">
        <v>199</v>
      </c>
      <c r="C21" s="149" t="n">
        <v>1</v>
      </c>
      <c r="D21" s="40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 t="n">
        <v>1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40"/>
      <c r="AA21" s="40"/>
      <c r="AB21" s="40"/>
      <c r="AC21" s="40"/>
      <c r="AD21" s="40"/>
      <c r="AE21" s="40"/>
      <c r="AF21" s="40"/>
      <c r="AG21" s="40"/>
      <c r="AH21" s="128"/>
      <c r="AI21" s="150" t="n">
        <f aca="false">SUMPRODUCT(C21:AH21,$C$34:$AH$34)</f>
        <v>111.455108359133</v>
      </c>
      <c r="AJ21" s="110" t="n">
        <f aca="false">SUM(C21:AH21)</f>
        <v>2</v>
      </c>
    </row>
    <row r="22" customFormat="false" ht="12.75" hidden="false" customHeight="false" outlineLevel="0" collapsed="false">
      <c r="A22" s="43" t="n">
        <v>20</v>
      </c>
      <c r="B22" s="86" t="s">
        <v>200</v>
      </c>
      <c r="C22" s="149"/>
      <c r="D22" s="40"/>
      <c r="E22" s="87"/>
      <c r="F22" s="87"/>
      <c r="G22" s="87" t="n">
        <v>1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40"/>
      <c r="AA22" s="40"/>
      <c r="AB22" s="40"/>
      <c r="AC22" s="40"/>
      <c r="AD22" s="40"/>
      <c r="AE22" s="40"/>
      <c r="AF22" s="40"/>
      <c r="AG22" s="40"/>
      <c r="AH22" s="128"/>
      <c r="AI22" s="150" t="n">
        <f aca="false">SUMPRODUCT(C22:AH22,$C$34:$AH$34)</f>
        <v>55.5555555555556</v>
      </c>
      <c r="AJ22" s="110" t="n">
        <f aca="false">SUM(C22:AH22)</f>
        <v>1</v>
      </c>
    </row>
    <row r="23" customFormat="false" ht="12.75" hidden="false" customHeight="false" outlineLevel="0" collapsed="false">
      <c r="A23" s="43" t="n">
        <v>20</v>
      </c>
      <c r="B23" s="91" t="s">
        <v>201</v>
      </c>
      <c r="C23" s="149"/>
      <c r="D23" s="40"/>
      <c r="E23" s="87"/>
      <c r="F23" s="87"/>
      <c r="G23" s="87" t="n">
        <v>1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40"/>
      <c r="AA23" s="40"/>
      <c r="AB23" s="40"/>
      <c r="AC23" s="40"/>
      <c r="AD23" s="40"/>
      <c r="AE23" s="40"/>
      <c r="AF23" s="40"/>
      <c r="AG23" s="40"/>
      <c r="AH23" s="128"/>
      <c r="AI23" s="150" t="n">
        <f aca="false">SUMPRODUCT(C23:AH23,$C$34:$AH$34)</f>
        <v>55.5555555555556</v>
      </c>
      <c r="AJ23" s="110" t="n">
        <f aca="false">SUM(C23:AH23)</f>
        <v>1</v>
      </c>
    </row>
    <row r="24" customFormat="false" ht="12.75" hidden="false" customHeight="false" outlineLevel="0" collapsed="false">
      <c r="A24" s="43" t="n">
        <v>22</v>
      </c>
      <c r="B24" s="86" t="s">
        <v>204</v>
      </c>
      <c r="C24" s="149" t="n">
        <v>1</v>
      </c>
      <c r="D24" s="40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40"/>
      <c r="AA24" s="40"/>
      <c r="AB24" s="40"/>
      <c r="AC24" s="40"/>
      <c r="AD24" s="40"/>
      <c r="AE24" s="40"/>
      <c r="AF24" s="40"/>
      <c r="AG24" s="40"/>
      <c r="AH24" s="128"/>
      <c r="AI24" s="150" t="n">
        <f aca="false">SUMPRODUCT(C24:AH24,$C$34:$AH$34)</f>
        <v>52.6315789473684</v>
      </c>
      <c r="AJ24" s="110" t="n">
        <f aca="false">SUM(C24:AH24)</f>
        <v>1</v>
      </c>
    </row>
    <row r="25" customFormat="false" ht="12.75" hidden="false" customHeight="false" outlineLevel="0" collapsed="false">
      <c r="A25" s="43" t="n">
        <v>22</v>
      </c>
      <c r="B25" s="86" t="s">
        <v>205</v>
      </c>
      <c r="C25" s="149" t="n">
        <v>1</v>
      </c>
      <c r="D25" s="40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40"/>
      <c r="AA25" s="40"/>
      <c r="AB25" s="40"/>
      <c r="AC25" s="40"/>
      <c r="AD25" s="40"/>
      <c r="AE25" s="40"/>
      <c r="AF25" s="40"/>
      <c r="AG25" s="40"/>
      <c r="AH25" s="128"/>
      <c r="AI25" s="150" t="n">
        <f aca="false">SUMPRODUCT(C25:AH25,$C$34:$AH$34)</f>
        <v>52.6315789473684</v>
      </c>
      <c r="AJ25" s="110" t="n">
        <f aca="false">SUM(C25:AH25)</f>
        <v>1</v>
      </c>
    </row>
    <row r="26" customFormat="false" ht="12.75" hidden="false" customHeight="false" outlineLevel="0" collapsed="false">
      <c r="A26" s="43" t="n">
        <v>24</v>
      </c>
      <c r="B26" s="86" t="s">
        <v>207</v>
      </c>
      <c r="C26" s="149"/>
      <c r="D26" s="40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40"/>
      <c r="AA26" s="40"/>
      <c r="AB26" s="40"/>
      <c r="AC26" s="40"/>
      <c r="AD26" s="40"/>
      <c r="AE26" s="40"/>
      <c r="AF26" s="40"/>
      <c r="AG26" s="40"/>
      <c r="AH26" s="128"/>
      <c r="AI26" s="150" t="n">
        <f aca="false">SUMPRODUCT(C26:AH26,$C$34:$AH$34)</f>
        <v>0</v>
      </c>
      <c r="AJ26" s="110" t="n">
        <f aca="false">SUM(C26:AH26)</f>
        <v>0</v>
      </c>
    </row>
    <row r="27" customFormat="false" ht="12.75" hidden="false" customHeight="false" outlineLevel="0" collapsed="false">
      <c r="A27" s="43" t="n">
        <v>24</v>
      </c>
      <c r="B27" s="86" t="s">
        <v>208</v>
      </c>
      <c r="C27" s="149"/>
      <c r="D27" s="40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40"/>
      <c r="AA27" s="40"/>
      <c r="AB27" s="40"/>
      <c r="AC27" s="40"/>
      <c r="AD27" s="40"/>
      <c r="AE27" s="40"/>
      <c r="AF27" s="40"/>
      <c r="AG27" s="40"/>
      <c r="AH27" s="128"/>
      <c r="AI27" s="150" t="n">
        <f aca="false">SUMPRODUCT(C27:AH27,$C$34:$AH$34)</f>
        <v>0</v>
      </c>
      <c r="AJ27" s="110" t="n">
        <f aca="false">SUM(C27:AH27)</f>
        <v>0</v>
      </c>
    </row>
    <row r="28" customFormat="false" ht="12.75" hidden="false" customHeight="false" outlineLevel="0" collapsed="false">
      <c r="A28" s="43" t="n">
        <v>24</v>
      </c>
      <c r="B28" s="86" t="s">
        <v>256</v>
      </c>
      <c r="C28" s="149"/>
      <c r="D28" s="40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40"/>
      <c r="AA28" s="40"/>
      <c r="AB28" s="40"/>
      <c r="AC28" s="40"/>
      <c r="AD28" s="40"/>
      <c r="AE28" s="40"/>
      <c r="AF28" s="40"/>
      <c r="AG28" s="40"/>
      <c r="AH28" s="128"/>
      <c r="AI28" s="150" t="n">
        <f aca="false">SUMPRODUCT(C28:AH28,$C$34:$AH$34)</f>
        <v>0</v>
      </c>
      <c r="AJ28" s="110" t="n">
        <f aca="false">SUM(C28:AH28)</f>
        <v>0</v>
      </c>
    </row>
    <row r="29" customFormat="false" ht="12.75" hidden="false" customHeight="false" outlineLevel="0" collapsed="false">
      <c r="A29" s="43" t="n">
        <v>24</v>
      </c>
      <c r="B29" s="86" t="s">
        <v>210</v>
      </c>
      <c r="C29" s="149"/>
      <c r="D29" s="40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40"/>
      <c r="AA29" s="40"/>
      <c r="AB29" s="40"/>
      <c r="AC29" s="40"/>
      <c r="AD29" s="40"/>
      <c r="AE29" s="40"/>
      <c r="AF29" s="40"/>
      <c r="AG29" s="40"/>
      <c r="AH29" s="128"/>
      <c r="AI29" s="150" t="n">
        <f aca="false">SUMPRODUCT(C29:AH29,$C$34:$AH$34)</f>
        <v>0</v>
      </c>
      <c r="AJ29" s="110" t="n">
        <f aca="false">SUM(C29:AH29)</f>
        <v>0</v>
      </c>
    </row>
    <row r="30" customFormat="false" ht="12.75" hidden="false" customHeight="false" outlineLevel="0" collapsed="false">
      <c r="A30" s="43" t="n">
        <v>24</v>
      </c>
      <c r="B30" s="86" t="s">
        <v>257</v>
      </c>
      <c r="C30" s="149"/>
      <c r="D30" s="40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40"/>
      <c r="AA30" s="40"/>
      <c r="AB30" s="40"/>
      <c r="AC30" s="40"/>
      <c r="AD30" s="40"/>
      <c r="AE30" s="40"/>
      <c r="AF30" s="40"/>
      <c r="AG30" s="40"/>
      <c r="AH30" s="128"/>
      <c r="AI30" s="150" t="n">
        <f aca="false">SUMPRODUCT(C30:AH30,$C$34:$AH$34)</f>
        <v>0</v>
      </c>
      <c r="AJ30" s="110" t="n">
        <f aca="false">SUM(C30:AH30)</f>
        <v>0</v>
      </c>
    </row>
    <row r="31" customFormat="false" ht="12.75" hidden="false" customHeight="false" outlineLevel="0" collapsed="false">
      <c r="A31" s="43" t="n">
        <v>24</v>
      </c>
      <c r="B31" s="86" t="s">
        <v>212</v>
      </c>
      <c r="C31" s="149"/>
      <c r="D31" s="40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40"/>
      <c r="AA31" s="40"/>
      <c r="AB31" s="40"/>
      <c r="AC31" s="40"/>
      <c r="AD31" s="40"/>
      <c r="AE31" s="40"/>
      <c r="AF31" s="40"/>
      <c r="AG31" s="40"/>
      <c r="AH31" s="128"/>
      <c r="AI31" s="150" t="n">
        <f aca="false">SUMPRODUCT(C31:AH31,$C$34:$AH$34)</f>
        <v>0</v>
      </c>
      <c r="AJ31" s="110" t="n">
        <f aca="false">SUM(C31:AH31)</f>
        <v>0</v>
      </c>
    </row>
    <row r="32" customFormat="false" ht="13.5" hidden="false" customHeight="false" outlineLevel="0" collapsed="false">
      <c r="A32" s="71" t="n">
        <v>24</v>
      </c>
      <c r="B32" s="111" t="s">
        <v>213</v>
      </c>
      <c r="C32" s="151"/>
      <c r="D32" s="50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50"/>
      <c r="AA32" s="50"/>
      <c r="AB32" s="50"/>
      <c r="AC32" s="50"/>
      <c r="AD32" s="50"/>
      <c r="AE32" s="50"/>
      <c r="AF32" s="50"/>
      <c r="AG32" s="50"/>
      <c r="AH32" s="131"/>
      <c r="AI32" s="152" t="n">
        <f aca="false">SUMPRODUCT(C32:AH32,$C$34:$AH$34)</f>
        <v>0</v>
      </c>
      <c r="AJ32" s="113" t="n">
        <f aca="false">SUM(C32:AH32)</f>
        <v>0</v>
      </c>
    </row>
    <row r="33" customFormat="false" ht="12.75" hidden="true" customHeight="false" outlineLevel="0" collapsed="false">
      <c r="A33" s="57"/>
      <c r="B33" s="31" t="s">
        <v>137</v>
      </c>
      <c r="C33" s="31" t="n">
        <f aca="false">SUM(C3:C32)</f>
        <v>19</v>
      </c>
      <c r="D33" s="31" t="n">
        <f aca="false">SUM(D3:D32)</f>
        <v>12</v>
      </c>
      <c r="E33" s="31" t="n">
        <f aca="false">SUM(E3:E32)</f>
        <v>1</v>
      </c>
      <c r="F33" s="31" t="n">
        <f aca="false">SUM(F3:F32)</f>
        <v>0</v>
      </c>
      <c r="G33" s="31" t="n">
        <f aca="false">SUM(G3:G32)</f>
        <v>18</v>
      </c>
      <c r="H33" s="31" t="n">
        <f aca="false">SUM(H3:H32)</f>
        <v>5</v>
      </c>
      <c r="I33" s="31" t="n">
        <f aca="false">SUM(I3:I32)</f>
        <v>0</v>
      </c>
      <c r="J33" s="31" t="n">
        <f aca="false">SUM(J3:J32)</f>
        <v>0</v>
      </c>
      <c r="K33" s="31" t="n">
        <f aca="false">SUM(K3:K32)</f>
        <v>11</v>
      </c>
      <c r="L33" s="31" t="n">
        <f aca="false">SUM(L3:L32)</f>
        <v>0</v>
      </c>
      <c r="M33" s="31" t="n">
        <f aca="false">SUM(M3:M32)</f>
        <v>0</v>
      </c>
      <c r="N33" s="31" t="n">
        <f aca="false">SUM(N3:N32)</f>
        <v>0</v>
      </c>
      <c r="O33" s="31" t="n">
        <f aca="false">SUM(O3:O32)</f>
        <v>17</v>
      </c>
      <c r="P33" s="31" t="n">
        <f aca="false">SUM(P3:P32)</f>
        <v>5</v>
      </c>
      <c r="Q33" s="31" t="n">
        <f aca="false">SUM(Q3:Q32)</f>
        <v>0</v>
      </c>
      <c r="R33" s="31" t="n">
        <f aca="false">SUM(R3:R32)</f>
        <v>0</v>
      </c>
      <c r="S33" s="31" t="n">
        <f aca="false">SUM(S3:S32)</f>
        <v>14</v>
      </c>
      <c r="T33" s="31" t="n">
        <f aca="false">SUM(T3:T32)</f>
        <v>2</v>
      </c>
      <c r="U33" s="31" t="n">
        <f aca="false">SUM(U3:U32)</f>
        <v>0</v>
      </c>
      <c r="V33" s="31" t="n">
        <f aca="false">SUM(V3:V32)</f>
        <v>0</v>
      </c>
      <c r="W33" s="31" t="n">
        <f aca="false">SUM(W3:W32)</f>
        <v>13</v>
      </c>
      <c r="X33" s="31" t="n">
        <f aca="false">SUM(X3:X32)</f>
        <v>4</v>
      </c>
      <c r="Y33" s="31" t="n">
        <f aca="false">SUM(Y3:Y32)</f>
        <v>0</v>
      </c>
      <c r="Z33" s="31" t="n">
        <f aca="false">SUM(Z3:Z32)</f>
        <v>0</v>
      </c>
      <c r="AA33" s="31" t="n">
        <f aca="false">SUM(AA3:AA32)</f>
        <v>0</v>
      </c>
      <c r="AB33" s="31" t="n">
        <f aca="false">SUM(AB3:AB32)</f>
        <v>0</v>
      </c>
      <c r="AC33" s="31" t="n">
        <f aca="false">SUM(AC3:AC32)</f>
        <v>0</v>
      </c>
      <c r="AD33" s="31" t="n">
        <f aca="false">SUM(AD3:AD32)</f>
        <v>0</v>
      </c>
      <c r="AE33" s="31" t="n">
        <f aca="false">SUM(AE3:AE32)</f>
        <v>0</v>
      </c>
      <c r="AF33" s="31" t="n">
        <f aca="false">SUM(AF3:AF32)</f>
        <v>0</v>
      </c>
      <c r="AG33" s="31" t="n">
        <f aca="false">SUM(AG3:AG32)</f>
        <v>0</v>
      </c>
      <c r="AH33" s="31" t="n">
        <f aca="false">SUM(AH3:AH32)</f>
        <v>0</v>
      </c>
      <c r="AI33" s="31"/>
    </row>
    <row r="34" customFormat="false" ht="12.75" hidden="true" customHeight="false" outlineLevel="0" collapsed="false">
      <c r="B34" s="0" t="s">
        <v>138</v>
      </c>
      <c r="C34" s="64" t="n">
        <f aca="false">IF(C33=0,0,$A$1/C33)</f>
        <v>52.6315789473684</v>
      </c>
      <c r="D34" s="64" t="n">
        <f aca="false">IF(D33=0,0,$A$1/D33)</f>
        <v>83.3333333333333</v>
      </c>
      <c r="E34" s="64" t="n">
        <f aca="false">IF(E33=0,0,$A$1/E33)</f>
        <v>1000</v>
      </c>
      <c r="F34" s="64" t="n">
        <f aca="false">IF(F33=0,0,$A$1/F33)</f>
        <v>0</v>
      </c>
      <c r="G34" s="64" t="n">
        <f aca="false">IF(G33=0,0,$A$1/G33)</f>
        <v>55.5555555555556</v>
      </c>
      <c r="H34" s="64" t="n">
        <f aca="false">IF(H33=0,0,$A$1/H33)</f>
        <v>200</v>
      </c>
      <c r="I34" s="64" t="n">
        <f aca="false">IF(I33=0,0,$A$1/I33)</f>
        <v>0</v>
      </c>
      <c r="J34" s="64" t="n">
        <f aca="false">IF(J33=0,0,$A$1/J33)</f>
        <v>0</v>
      </c>
      <c r="K34" s="64" t="n">
        <f aca="false">IF(K33=0,0,$A$1/K33)</f>
        <v>90.9090909090909</v>
      </c>
      <c r="L34" s="64" t="n">
        <f aca="false">IF(L33=0,0,$A$1/L33)</f>
        <v>0</v>
      </c>
      <c r="M34" s="64" t="n">
        <f aca="false">IF(M33=0,0,$A$1/M33)</f>
        <v>0</v>
      </c>
      <c r="N34" s="64" t="n">
        <f aca="false">IF(N33=0,0,$A$1/N33)</f>
        <v>0</v>
      </c>
      <c r="O34" s="64" t="n">
        <f aca="false">IF(O33=0,0,$A$1/O33)</f>
        <v>58.8235294117647</v>
      </c>
      <c r="P34" s="64" t="n">
        <f aca="false">IF(P33=0,0,$A$1/P33)</f>
        <v>200</v>
      </c>
      <c r="Q34" s="64" t="n">
        <f aca="false">IF(Q33=0,0,$A$1/Q33)</f>
        <v>0</v>
      </c>
      <c r="R34" s="64" t="n">
        <f aca="false">IF(R33=0,0,$A$1/R33)</f>
        <v>0</v>
      </c>
      <c r="S34" s="64" t="n">
        <f aca="false">IF(S33=0,0,$A$1/S33)</f>
        <v>71.4285714285714</v>
      </c>
      <c r="T34" s="64" t="n">
        <f aca="false">IF(T33=0,0,$A$1/T33)</f>
        <v>500</v>
      </c>
      <c r="U34" s="64" t="n">
        <f aca="false">IF(U33=0,0,$A$1/U33)</f>
        <v>0</v>
      </c>
      <c r="V34" s="64" t="n">
        <f aca="false">IF(V33=0,0,$A$1/V33)</f>
        <v>0</v>
      </c>
      <c r="W34" s="64" t="n">
        <f aca="false">IF(W33=0,0,$A$1/W33)</f>
        <v>76.9230769230769</v>
      </c>
      <c r="X34" s="64" t="n">
        <f aca="false">IF(X33=0,0,$A$1/X33)</f>
        <v>250</v>
      </c>
      <c r="Y34" s="64" t="n">
        <f aca="false">IF(Y33=0,0,$A$1/Y33)</f>
        <v>0</v>
      </c>
      <c r="Z34" s="64" t="n">
        <f aca="false">IF(Z33=0,0,$A$1/Z33)</f>
        <v>0</v>
      </c>
      <c r="AA34" s="64" t="n">
        <f aca="false">IF(AA33=0,0,$A$1/AA33)</f>
        <v>0</v>
      </c>
      <c r="AB34" s="64" t="n">
        <f aca="false">IF(AB33=0,0,$A$1/AB33)</f>
        <v>0</v>
      </c>
      <c r="AC34" s="64" t="n">
        <f aca="false">IF(AC33=0,0,$A$1/AC33)</f>
        <v>0</v>
      </c>
      <c r="AD34" s="64" t="n">
        <f aca="false">IF(AD33=0,0,$A$1/AD33)</f>
        <v>0</v>
      </c>
      <c r="AE34" s="64" t="n">
        <f aca="false">IF(AE33=0,0,$A$1/AE33)</f>
        <v>0</v>
      </c>
      <c r="AF34" s="64" t="n">
        <f aca="false">IF(AF33=0,0,$A$1/AF33)</f>
        <v>0</v>
      </c>
      <c r="AG34" s="64" t="n">
        <f aca="false">IF(AG33=0,0,$A$1/AG33)</f>
        <v>0</v>
      </c>
      <c r="AH34" s="64" t="n">
        <f aca="false">IF(AH33=0,0,$A$1/AH33)</f>
        <v>0</v>
      </c>
    </row>
  </sheetData>
  <mergeCells count="2">
    <mergeCell ref="C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Валерий</cp:lastModifiedBy>
  <cp:lastPrinted>2013-12-15T09:42:22Z</cp:lastPrinted>
  <dcterms:modified xsi:type="dcterms:W3CDTF">2013-12-16T07:29:40Z</dcterms:modified>
  <cp:revision>0</cp:revision>
  <dc:subject/>
  <dc:title/>
</cp:coreProperties>
</file>