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Общий" sheetId="1" state="hidden" r:id="rId2"/>
    <sheet name="женщины скоростное восхождение" sheetId="2" state="visible" r:id="rId3"/>
    <sheet name="Мужчины скоростное восхождение" sheetId="3" state="visible" r:id="rId4"/>
    <sheet name="Женщины вртикальный километр" sheetId="4" state="visible" r:id="rId5"/>
    <sheet name="Мужчины вертикальный километр" sheetId="5" state="visible" r:id="rId6"/>
    <sheet name="Женщины спринт" sheetId="6" state="hidden" r:id="rId7"/>
    <sheet name="Лист1" sheetId="7" state="visible" r:id="rId8"/>
  </sheets>
  <definedNames>
    <definedName function="false" hidden="false" localSheetId="2" name="OLE_LINK1" vbProcedure="false">#REF!</definedName>
    <definedName function="false" hidden="false" localSheetId="2" name="OLE_LINK3" vbProcedure="false">'Мужчины скоростное восхождение'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72">
  <si>
    <t xml:space="preserve">Протокол</t>
  </si>
  <si>
    <t xml:space="preserve">Чемпионат Красноярского края</t>
  </si>
  <si>
    <t xml:space="preserve">по скоростному восхождению</t>
  </si>
  <si>
    <t xml:space="preserve">в. Борус</t>
  </si>
  <si>
    <t xml:space="preserve">"___"_________2011</t>
  </si>
  <si>
    <t xml:space="preserve">№ п/п</t>
  </si>
  <si>
    <t xml:space="preserve">ФИО</t>
  </si>
  <si>
    <t xml:space="preserve">№ старт</t>
  </si>
  <si>
    <t xml:space="preserve">Год рожд.</t>
  </si>
  <si>
    <t xml:space="preserve">Разряд</t>
  </si>
  <si>
    <t xml:space="preserve">Город</t>
  </si>
  <si>
    <t xml:space="preserve">Тел. сот.</t>
  </si>
  <si>
    <t xml:space="preserve">Время</t>
  </si>
  <si>
    <t xml:space="preserve">Пуговкин Антон Николаевич</t>
  </si>
  <si>
    <t xml:space="preserve">МС</t>
  </si>
  <si>
    <t xml:space="preserve">Красноярск</t>
  </si>
  <si>
    <t xml:space="preserve">Борисова Юлия Валентиновна</t>
  </si>
  <si>
    <t xml:space="preserve">Галацевич Полина Павловна</t>
  </si>
  <si>
    <t xml:space="preserve">КМС</t>
  </si>
  <si>
    <t xml:space="preserve">Красноярск ККА</t>
  </si>
  <si>
    <t xml:space="preserve">Молокова Кристина Николаевна</t>
  </si>
  <si>
    <t xml:space="preserve">Б/Р</t>
  </si>
  <si>
    <t xml:space="preserve">Красноярск </t>
  </si>
  <si>
    <t xml:space="preserve">Абрамова Юлия Сергеевна</t>
  </si>
  <si>
    <t xml:space="preserve">значок</t>
  </si>
  <si>
    <t xml:space="preserve">Пацевич Василий Михайлович</t>
  </si>
  <si>
    <t xml:space="preserve">Авраамова Татьяна Сергеевна</t>
  </si>
  <si>
    <t xml:space="preserve">Отабаева Мария Исроиловна</t>
  </si>
  <si>
    <t xml:space="preserve">Акимов Александр Александрович</t>
  </si>
  <si>
    <t xml:space="preserve">Севрюк Илья Сергеевич</t>
  </si>
  <si>
    <t xml:space="preserve">Осипенко Александр Андреевич</t>
  </si>
  <si>
    <t xml:space="preserve">Дубин Григорий Анатольевич</t>
  </si>
  <si>
    <t xml:space="preserve">Белюгов Андрей Валерьевич</t>
  </si>
  <si>
    <t xml:space="preserve">Якунина Ольга Викторовна</t>
  </si>
  <si>
    <t xml:space="preserve">Неудахин Иван Константинович</t>
  </si>
  <si>
    <t xml:space="preserve">Новокузнецк</t>
  </si>
  <si>
    <t xml:space="preserve">Петров Евгений Александрович</t>
  </si>
  <si>
    <t xml:space="preserve">Королятина Надежда Вячеславовна</t>
  </si>
  <si>
    <t xml:space="preserve">Свежинцева Виктория Викторовна</t>
  </si>
  <si>
    <t xml:space="preserve">Корюкин Игорь Витальевич</t>
  </si>
  <si>
    <t xml:space="preserve">Червяков Александр Сергеевич</t>
  </si>
  <si>
    <t xml:space="preserve">Красноярск Альпина</t>
  </si>
  <si>
    <t xml:space="preserve">Цыганова Светлана Ивановна</t>
  </si>
  <si>
    <t xml:space="preserve">Цыганов Дмитрий Валерьевич</t>
  </si>
  <si>
    <t xml:space="preserve">Федосенко Алексей Сергеевич</t>
  </si>
  <si>
    <t xml:space="preserve">Красноярск Снежный барс</t>
  </si>
  <si>
    <t xml:space="preserve">Новиков Алексей Михайлович</t>
  </si>
  <si>
    <t xml:space="preserve">Лапенков Никота Евгеньевич</t>
  </si>
  <si>
    <t xml:space="preserve">Человечков Сергей Юрьевич</t>
  </si>
  <si>
    <t xml:space="preserve">Балахченко Сергей Александрович</t>
  </si>
  <si>
    <t xml:space="preserve">Номаконова Виолетта Олеговна</t>
  </si>
  <si>
    <t xml:space="preserve">Старов Иван Александрович</t>
  </si>
  <si>
    <t xml:space="preserve">Часовских Светлана Вадимовна</t>
  </si>
  <si>
    <t xml:space="preserve">Абакан</t>
  </si>
  <si>
    <t xml:space="preserve">Тараканова Александра Аркадиевна</t>
  </si>
  <si>
    <t xml:space="preserve">Новиков Иван Владимирович</t>
  </si>
  <si>
    <t xml:space="preserve">Асколкова Елизавета Александровна</t>
  </si>
  <si>
    <t xml:space="preserve">Черпанов Саддам Гусеин-оглы</t>
  </si>
  <si>
    <t xml:space="preserve">Мухаметшин Ильдар Нурулаевич</t>
  </si>
  <si>
    <t xml:space="preserve">Никитин Алексей Вадимович</t>
  </si>
  <si>
    <t xml:space="preserve">Яковлева Анна Михайловна</t>
  </si>
  <si>
    <t xml:space="preserve">Дубровин Андрей Николаевич</t>
  </si>
  <si>
    <t xml:space="preserve">Томск Такт</t>
  </si>
  <si>
    <t xml:space="preserve">Копченов Владислав Владимирович</t>
  </si>
  <si>
    <t xml:space="preserve">Будеев Виталий Александрович</t>
  </si>
  <si>
    <t xml:space="preserve">Шевченко Григорий Сергеевич</t>
  </si>
  <si>
    <t xml:space="preserve">Черемушки</t>
  </si>
  <si>
    <t xml:space="preserve">Сенельников Андрей Владимирович</t>
  </si>
  <si>
    <t xml:space="preserve">Ченцов Петр Васильевич</t>
  </si>
  <si>
    <t xml:space="preserve">Раилко Юрий Борисович</t>
  </si>
  <si>
    <t xml:space="preserve">Гетманов Андрей Иванович</t>
  </si>
  <si>
    <t xml:space="preserve">Арнольд Андрей Пантелемонович</t>
  </si>
  <si>
    <t xml:space="preserve">Поликарпова Наталья Владимировна</t>
  </si>
  <si>
    <t xml:space="preserve">Васильев Дмитрий Владимирович</t>
  </si>
  <si>
    <t xml:space="preserve">Туганова Марина Ивановна</t>
  </si>
  <si>
    <t xml:space="preserve">Бабичева Марина Владимировна</t>
  </si>
  <si>
    <t xml:space="preserve">Красноярск КМКС</t>
  </si>
  <si>
    <t xml:space="preserve">Жолудева Нина Сергеевна</t>
  </si>
  <si>
    <t xml:space="preserve">Матвеева Людмила Юрьевна</t>
  </si>
  <si>
    <t xml:space="preserve">Бегизардов Роман Николаевич</t>
  </si>
  <si>
    <t xml:space="preserve">Сикилинда Алексей Николаевич</t>
  </si>
  <si>
    <t xml:space="preserve">Шустов Антон Михайлович</t>
  </si>
  <si>
    <t xml:space="preserve">Шушенское</t>
  </si>
  <si>
    <t xml:space="preserve">Иванов Владислав Андреевич</t>
  </si>
  <si>
    <t xml:space="preserve">Щербакова Марина Александровна</t>
  </si>
  <si>
    <t xml:space="preserve">Косоротова Маргарита</t>
  </si>
  <si>
    <t xml:space="preserve">Черезов Сергей Владимирович</t>
  </si>
  <si>
    <t xml:space="preserve">МСМК</t>
  </si>
  <si>
    <t xml:space="preserve">Щербаков Александр Петрович</t>
  </si>
  <si>
    <t xml:space="preserve">Десятков Андрей Геннадиевич</t>
  </si>
  <si>
    <t xml:space="preserve">Антипин Сергей Михайлович</t>
  </si>
  <si>
    <t xml:space="preserve">Шлепкин Анатолий Константинович</t>
  </si>
  <si>
    <t xml:space="preserve">Щербакова Лариса Ивановна</t>
  </si>
  <si>
    <t xml:space="preserve">Богачев Александр</t>
  </si>
  <si>
    <t xml:space="preserve">Бутенко Владимир</t>
  </si>
  <si>
    <t xml:space="preserve">Могилевский Андрей</t>
  </si>
  <si>
    <t xml:space="preserve">Васильева Екатерина</t>
  </si>
  <si>
    <t xml:space="preserve">Шейкера</t>
  </si>
  <si>
    <t xml:space="preserve">Терсков Иван</t>
  </si>
  <si>
    <t xml:space="preserve">Ерошко Дмитрий</t>
  </si>
  <si>
    <t xml:space="preserve">Малюгин Антон</t>
  </si>
  <si>
    <t xml:space="preserve">Новиков Александр</t>
  </si>
  <si>
    <t xml:space="preserve">Логунова Татьяна</t>
  </si>
  <si>
    <t xml:space="preserve">Кадочникова Полина Андреевна</t>
  </si>
  <si>
    <t xml:space="preserve">Комолова Марина Юрьевна</t>
  </si>
  <si>
    <t xml:space="preserve">Сорокина Светлана Николаевна</t>
  </si>
  <si>
    <t xml:space="preserve">Шрамков Николай Николаевич</t>
  </si>
  <si>
    <t xml:space="preserve">Вайсброт Юлия Александровна</t>
  </si>
  <si>
    <t xml:space="preserve">Закревский Алексей Николаевич</t>
  </si>
  <si>
    <t xml:space="preserve">Родин-Сова Татьяна Вячеславовна</t>
  </si>
  <si>
    <t xml:space="preserve">Коломейчук Вероника Андреевна</t>
  </si>
  <si>
    <t xml:space="preserve">Буйлова Ангелина Анатольевна</t>
  </si>
  <si>
    <t xml:space="preserve">Бакулин Егор Константинович</t>
  </si>
  <si>
    <t xml:space="preserve">Малинин Богдан Игоревич</t>
  </si>
  <si>
    <t xml:space="preserve">Лоленко Ксения Андреевна</t>
  </si>
  <si>
    <t xml:space="preserve">Коцарев Константин Сергеевич</t>
  </si>
  <si>
    <t xml:space="preserve">Блейнис Юрий Леонидович</t>
  </si>
  <si>
    <t xml:space="preserve">Струкова Ксения Николаевна</t>
  </si>
  <si>
    <t xml:space="preserve">Дюбо Дмитрий Валерьевич</t>
  </si>
  <si>
    <t xml:space="preserve">Королятин Дмитрий Вячеславович</t>
  </si>
  <si>
    <t xml:space="preserve">Аброськина Валентина Викторовна</t>
  </si>
  <si>
    <t xml:space="preserve">Зорыч Елизавета Александровна</t>
  </si>
  <si>
    <t xml:space="preserve">Трухина Юлия Юрьевна</t>
  </si>
  <si>
    <t xml:space="preserve">Кривцова Галина Николаевна</t>
  </si>
  <si>
    <t xml:space="preserve">Федянова Наталья Игоревна</t>
  </si>
  <si>
    <t xml:space="preserve">Жилина Анастасия Сергеевна</t>
  </si>
  <si>
    <t xml:space="preserve">Нелидов Геннадий Викторович</t>
  </si>
  <si>
    <t xml:space="preserve">Шабанов Кирилл Андреевич</t>
  </si>
  <si>
    <t xml:space="preserve">Иванова Ольга Андреевна</t>
  </si>
  <si>
    <t xml:space="preserve">Красноярская краевая спортивная федерация альпинизма</t>
  </si>
  <si>
    <t xml:space="preserve">Кубок России по альпинизму 2014г. 1 этап</t>
  </si>
  <si>
    <t xml:space="preserve">Скайраннинг</t>
  </si>
  <si>
    <t xml:space="preserve">Итоговый протокол</t>
  </si>
  <si>
    <t xml:space="preserve">"Высотная гонка" женщины</t>
  </si>
  <si>
    <t xml:space="preserve">место проведения: западный Саян, вершина Борус                                                                                              5-6 апреля 2014г.</t>
  </si>
  <si>
    <t xml:space="preserve">№</t>
  </si>
  <si>
    <t xml:space="preserve">Место</t>
  </si>
  <si>
    <t xml:space="preserve">вып.разр</t>
  </si>
  <si>
    <t xml:space="preserve">время финиша</t>
  </si>
  <si>
    <t xml:space="preserve">Вып.разр</t>
  </si>
  <si>
    <t xml:space="preserve">Андрейцева Екатерина Владимировна</t>
  </si>
  <si>
    <t xml:space="preserve">б/р</t>
  </si>
  <si>
    <t xml:space="preserve">Белебей Башкирия</t>
  </si>
  <si>
    <t xml:space="preserve">Нещерет Наталья Николаевна</t>
  </si>
  <si>
    <t xml:space="preserve">Челябинск, Магнитогорский альпклуб</t>
  </si>
  <si>
    <t xml:space="preserve">Ментовская Александра Андреевна</t>
  </si>
  <si>
    <t xml:space="preserve">Андреева Алёна Владимировна</t>
  </si>
  <si>
    <t xml:space="preserve">Сосновоборск</t>
  </si>
  <si>
    <t xml:space="preserve">Попова Марина Евгеньевна</t>
  </si>
  <si>
    <t xml:space="preserve">Смеловская Мария Сергеевна</t>
  </si>
  <si>
    <t xml:space="preserve">Малахова Ирина Ивановна</t>
  </si>
  <si>
    <t xml:space="preserve">Красноярск Три Атлета</t>
  </si>
  <si>
    <t xml:space="preserve">Меркурьева Валерия Анатольевна</t>
  </si>
  <si>
    <t xml:space="preserve">Санкт-Петербург</t>
  </si>
  <si>
    <t xml:space="preserve">Манзий Дарья Дмитриевна</t>
  </si>
  <si>
    <t xml:space="preserve">Иркутск</t>
  </si>
  <si>
    <t xml:space="preserve">Попова Полина Сергеевна</t>
  </si>
  <si>
    <t xml:space="preserve">Абилдаева Марина анатольевна</t>
  </si>
  <si>
    <t xml:space="preserve">Новосибирск </t>
  </si>
  <si>
    <t xml:space="preserve">Вавилина Екатерина Юрьевна</t>
  </si>
  <si>
    <t xml:space="preserve">Новосибирск</t>
  </si>
  <si>
    <t xml:space="preserve">Бабушкина Олеся Михайловна</t>
  </si>
  <si>
    <t xml:space="preserve">Кадочникова  Полина Андреевна</t>
  </si>
  <si>
    <t xml:space="preserve">Терехова Кристина Константиновна</t>
  </si>
  <si>
    <t xml:space="preserve">Злыгостева Марина Леонидовна </t>
  </si>
  <si>
    <t xml:space="preserve">Трубенкова Ирина Александровна</t>
  </si>
  <si>
    <t xml:space="preserve">Хусаинова Яна Рашитовна</t>
  </si>
  <si>
    <t xml:space="preserve">Егорова Елена Юрьевна </t>
  </si>
  <si>
    <t xml:space="preserve">Феоктистова Татьяна Александровна</t>
  </si>
  <si>
    <t xml:space="preserve">Суворкина Людмила Давыдовна</t>
  </si>
  <si>
    <t xml:space="preserve">Якоцуц Ирина Алексеевна</t>
  </si>
  <si>
    <t xml:space="preserve">Бессонова  Олеся Леонидовна</t>
  </si>
  <si>
    <t xml:space="preserve">Широкова Инна Владимировна </t>
  </si>
  <si>
    <t xml:space="preserve">Москалишина Елизавета Олеговна</t>
  </si>
  <si>
    <t xml:space="preserve">Гуркова Елена Вениаминовна</t>
  </si>
  <si>
    <t xml:space="preserve">Шубина Евгения Павловна</t>
  </si>
  <si>
    <t xml:space="preserve">Калашникова Александра Павловна</t>
  </si>
  <si>
    <t xml:space="preserve">н/ф</t>
  </si>
  <si>
    <t xml:space="preserve">Васильева Анна Валерьевна</t>
  </si>
  <si>
    <t xml:space="preserve">Манькова Екатерина Анатольевна </t>
  </si>
  <si>
    <t xml:space="preserve">Томск</t>
  </si>
  <si>
    <t xml:space="preserve">Главный судья </t>
  </si>
  <si>
    <t xml:space="preserve">Захаров Н.Н. ССВК</t>
  </si>
  <si>
    <t xml:space="preserve">Главный секретарь</t>
  </si>
  <si>
    <t xml:space="preserve">Бакалейникова И.Г.  СС1К</t>
  </si>
  <si>
    <t xml:space="preserve">Главный судья</t>
  </si>
  <si>
    <t xml:space="preserve">Захаров Н.Н.</t>
  </si>
  <si>
    <t xml:space="preserve"> Итоговый протокол</t>
  </si>
  <si>
    <t xml:space="preserve">"Высотная гонка "мужчины</t>
  </si>
  <si>
    <t xml:space="preserve">  место проведения: западный Саян, вершина Борус                                                                                        5-6 апреля 2014г.</t>
  </si>
  <si>
    <t xml:space="preserve">Марков Евгений Сергеевич</t>
  </si>
  <si>
    <t xml:space="preserve">Петрокаменское Свердловской</t>
  </si>
  <si>
    <t xml:space="preserve">Чернов Виталий Викторович</t>
  </si>
  <si>
    <t xml:space="preserve">Иркутск РЕДФОКС</t>
  </si>
  <si>
    <t xml:space="preserve">Таханов Даниил Артурович</t>
  </si>
  <si>
    <t xml:space="preserve">Улитин Александр  Васильеич</t>
  </si>
  <si>
    <t xml:space="preserve">Иркутск ИАС</t>
  </si>
  <si>
    <t xml:space="preserve">Огурченок Константин Васильевич</t>
  </si>
  <si>
    <t xml:space="preserve">Красноярск СРПСО МЧС</t>
  </si>
  <si>
    <t xml:space="preserve">Билык Алексей Юрьевич</t>
  </si>
  <si>
    <t xml:space="preserve">1л</t>
  </si>
  <si>
    <t xml:space="preserve">Ачабаев Ильяс</t>
  </si>
  <si>
    <t xml:space="preserve">Нальчик ВВ МВД РФ</t>
  </si>
  <si>
    <t xml:space="preserve">Родыгин  Владимир Николаевич</t>
  </si>
  <si>
    <t xml:space="preserve">Первоуральск</t>
  </si>
  <si>
    <t xml:space="preserve">Русин Кирилл Сергеевич</t>
  </si>
  <si>
    <t xml:space="preserve">Терещенко  Денис Юрьевич</t>
  </si>
  <si>
    <t xml:space="preserve">Козырь Михаил Александрович</t>
  </si>
  <si>
    <t xml:space="preserve">Титов Иван Андреевич</t>
  </si>
  <si>
    <t xml:space="preserve">Сеенов Дмитрий Валерьевич</t>
  </si>
  <si>
    <t xml:space="preserve">Штанков Юрий Леонидович</t>
  </si>
  <si>
    <t xml:space="preserve">Корулин Евгений Сергеевич</t>
  </si>
  <si>
    <t xml:space="preserve">Пцарев Александр Иванович</t>
  </si>
  <si>
    <t xml:space="preserve">ГУ МЧС по РХ</t>
  </si>
  <si>
    <t xml:space="preserve">Кульмухаметов Руслан</t>
  </si>
  <si>
    <t xml:space="preserve">Уфа ВВ МВД РФ</t>
  </si>
  <si>
    <t xml:space="preserve">Кривошеев Максим Леонидович</t>
  </si>
  <si>
    <t xml:space="preserve">Хазов Сергей Юрьевич</t>
  </si>
  <si>
    <t xml:space="preserve">Новосибирс­к</t>
  </si>
  <si>
    <t xml:space="preserve">Волков Григорий Витальевич</t>
  </si>
  <si>
    <t xml:space="preserve">Лесков Ян Михайлович</t>
  </si>
  <si>
    <t xml:space="preserve">Челябинск</t>
  </si>
  <si>
    <t xml:space="preserve">Вергилюш Валентин Сергеевич</t>
  </si>
  <si>
    <t xml:space="preserve">Ростовская обл.</t>
  </si>
  <si>
    <t xml:space="preserve">Жигалов Александр Владимирович</t>
  </si>
  <si>
    <t xml:space="preserve">Маткин Сергей</t>
  </si>
  <si>
    <t xml:space="preserve">Москва ВВ МВД РФ</t>
  </si>
  <si>
    <t xml:space="preserve">Филипчук Владимир Юрьевич</t>
  </si>
  <si>
    <t xml:space="preserve">Пуговкин Антон Никоалвевич</t>
  </si>
  <si>
    <t xml:space="preserve">Гетт Александр Иванович</t>
  </si>
  <si>
    <t xml:space="preserve">Григорьев Евгений Владимирович</t>
  </si>
  <si>
    <t xml:space="preserve">Когут Евгений</t>
  </si>
  <si>
    <t xml:space="preserve">Архангельск ВВ МВД РФ</t>
  </si>
  <si>
    <t xml:space="preserve">Кириков Александр Вячеславович</t>
  </si>
  <si>
    <t xml:space="preserve">Абилдаев Роман Алмасбаевич</t>
  </si>
  <si>
    <t xml:space="preserve">Полунин Владислав Леонидович</t>
  </si>
  <si>
    <t xml:space="preserve">Красноярск АСТМА</t>
  </si>
  <si>
    <t xml:space="preserve">Гурков Андрей Адексеевич</t>
  </si>
  <si>
    <t xml:space="preserve">Добрынин Руслан Алексеевич</t>
  </si>
  <si>
    <t xml:space="preserve">Мерзляков Николай Николаевич</t>
  </si>
  <si>
    <t xml:space="preserve">Хакасия</t>
  </si>
  <si>
    <t xml:space="preserve">Сысоев Роман Валерьевич</t>
  </si>
  <si>
    <t xml:space="preserve">Муртазин Леонид Елизарович</t>
  </si>
  <si>
    <t xml:space="preserve">РОСТЭК</t>
  </si>
  <si>
    <t xml:space="preserve">Тимофеев Вячеслав Михайлович</t>
  </si>
  <si>
    <t xml:space="preserve">Трегубов Николай</t>
  </si>
  <si>
    <t xml:space="preserve">Савоськин Антон Игоревич</t>
  </si>
  <si>
    <t xml:space="preserve">Носков Валерий Иванович</t>
  </si>
  <si>
    <t xml:space="preserve">Белово Кемеров-ой</t>
  </si>
  <si>
    <t xml:space="preserve">Исиченко Алексей Александрович</t>
  </si>
  <si>
    <t xml:space="preserve">б\р</t>
  </si>
  <si>
    <t xml:space="preserve">Коростелев Сергей Викторович</t>
  </si>
  <si>
    <t xml:space="preserve">Майна</t>
  </si>
  <si>
    <t xml:space="preserve">Дорбеко Егений Анатольевич</t>
  </si>
  <si>
    <t xml:space="preserve">Шушеначев Николай Иванович</t>
  </si>
  <si>
    <t xml:space="preserve">Ачинск</t>
  </si>
  <si>
    <t xml:space="preserve">Покровский Анатолий Сергеевич</t>
  </si>
  <si>
    <t xml:space="preserve">Загородников Александр Викторович</t>
  </si>
  <si>
    <t xml:space="preserve">ЗАТО п.Солнечный</t>
  </si>
  <si>
    <t xml:space="preserve">Самойлов Александр Григорьевич</t>
  </si>
  <si>
    <t xml:space="preserve">Сухов Алексей Александрович</t>
  </si>
  <si>
    <t xml:space="preserve">Кемерово</t>
  </si>
  <si>
    <t xml:space="preserve">Федоров Ярослав Игоревич</t>
  </si>
  <si>
    <t xml:space="preserve">Дивногорск</t>
  </si>
  <si>
    <t xml:space="preserve">Приходский Александр Сергеевич</t>
  </si>
  <si>
    <t xml:space="preserve">Джабиев Рафаэль Вахабович</t>
  </si>
  <si>
    <t xml:space="preserve">Матюшенко Олег Олегович</t>
  </si>
  <si>
    <t xml:space="preserve">Прохорчук Максим Викторович</t>
  </si>
  <si>
    <t xml:space="preserve">Шелехов Сергей Игоревич</t>
  </si>
  <si>
    <t xml:space="preserve">Шлепкин Алексей Анатольевич</t>
  </si>
  <si>
    <t xml:space="preserve">Федяев Вадим Анатольевич</t>
  </si>
  <si>
    <t xml:space="preserve">Малов Юрий Станиславович</t>
  </si>
  <si>
    <t xml:space="preserve">Рудин Олег Владимирович</t>
  </si>
  <si>
    <t xml:space="preserve">Кондратьев Сергей Александрович</t>
  </si>
  <si>
    <t xml:space="preserve">Овчинников Святослав Дмитриевич</t>
  </si>
  <si>
    <t xml:space="preserve">Сенченко Сергей Владимирович</t>
  </si>
  <si>
    <t xml:space="preserve">Алексеев Артем Александрович</t>
  </si>
  <si>
    <t xml:space="preserve">Бобров Сергей Михайлович</t>
  </si>
  <si>
    <t xml:space="preserve">Мостовых Эдуард Владимирович</t>
  </si>
  <si>
    <t xml:space="preserve">Чернышев Владимир Васильевич</t>
  </si>
  <si>
    <t xml:space="preserve">Жильцов Евгений Владимирович</t>
  </si>
  <si>
    <t xml:space="preserve">Саяногорск</t>
  </si>
  <si>
    <t xml:space="preserve">Леонтьев Иван Илларионович</t>
  </si>
  <si>
    <t xml:space="preserve">Красный хутор</t>
  </si>
  <si>
    <t xml:space="preserve">Пух Виталий Валерьевич</t>
  </si>
  <si>
    <t xml:space="preserve">Исхаков Тимур Рауфович</t>
  </si>
  <si>
    <t xml:space="preserve">Чепашев Игорь Александрович</t>
  </si>
  <si>
    <t xml:space="preserve">Нарышков Петр Викторович</t>
  </si>
  <si>
    <t xml:space="preserve">Минусинск</t>
  </si>
  <si>
    <t xml:space="preserve">Саушев Вадим Анатольевич</t>
  </si>
  <si>
    <t xml:space="preserve">Павленко Олег Игоревич</t>
  </si>
  <si>
    <t xml:space="preserve">Султанов Юлай Рафаилович</t>
  </si>
  <si>
    <t xml:space="preserve">Булатов Евгений Анатольевич</t>
  </si>
  <si>
    <t xml:space="preserve">Шахабутдинов Ренат Шаритович</t>
  </si>
  <si>
    <t xml:space="preserve">Киселевск</t>
  </si>
  <si>
    <t xml:space="preserve">КП-2 3:14:56</t>
  </si>
  <si>
    <t xml:space="preserve">Орловский Антон Юрьевич</t>
  </si>
  <si>
    <t xml:space="preserve">КП-2 4:23:00</t>
  </si>
  <si>
    <t xml:space="preserve">Барахоев Алексей Гаврилович</t>
  </si>
  <si>
    <t xml:space="preserve">Кемеровская обл.</t>
  </si>
  <si>
    <t xml:space="preserve">КП-2 4:59:00</t>
  </si>
  <si>
    <t xml:space="preserve">Донец Сергей Михайлович</t>
  </si>
  <si>
    <t xml:space="preserve">Аксентьев Максим Александрович</t>
  </si>
  <si>
    <t xml:space="preserve">Новиков Алексей Михалович</t>
  </si>
  <si>
    <t xml:space="preserve">Зухов Александр Владимирович</t>
  </si>
  <si>
    <t xml:space="preserve">Бакалейникова И.Г. СС1К</t>
  </si>
  <si>
    <t xml:space="preserve">Стартовый протокол</t>
  </si>
  <si>
    <t xml:space="preserve">"Вертикальный километр" женщины</t>
  </si>
  <si>
    <t xml:space="preserve"> место проведения: западный Саян, вершина Борус                                                                                        5-6 апреля 2014г.</t>
  </si>
  <si>
    <t xml:space="preserve">Год   рожд.</t>
  </si>
  <si>
    <t xml:space="preserve">Абилдаева Марина Анатольевна</t>
  </si>
  <si>
    <t xml:space="preserve">Ярных Маргарита Юрьевна</t>
  </si>
  <si>
    <t xml:space="preserve">Захаров Н.Н., ССВК</t>
  </si>
  <si>
    <t xml:space="preserve"> Итоговый  протокол</t>
  </si>
  <si>
    <t xml:space="preserve">"вертикальный километр"мужчины</t>
  </si>
  <si>
    <t xml:space="preserve">  место проведения: западный Саян, вершина Борус                                                                                                                        5-6 апреля 2014г.</t>
  </si>
  <si>
    <t xml:space="preserve">Ачабаев Ильяс Шамилович</t>
  </si>
  <si>
    <t xml:space="preserve">Когут Евгений Васильевич</t>
  </si>
  <si>
    <t xml:space="preserve">Петров Евгений Александро­вич</t>
  </si>
  <si>
    <t xml:space="preserve">Вергилюш Влентин Сергеевич</t>
  </si>
  <si>
    <t xml:space="preserve">Кондратьев Сергей Александрович </t>
  </si>
  <si>
    <t xml:space="preserve">Маткин Сергей Владимирович</t>
  </si>
  <si>
    <t xml:space="preserve">Шахабутдинов Ренат Шаритвич </t>
  </si>
  <si>
    <t xml:space="preserve">Киселеск Кемеров-ой</t>
  </si>
  <si>
    <t xml:space="preserve">Семиколенов Александр Григорьевич</t>
  </si>
  <si>
    <t xml:space="preserve">Бобров Сергей Михайлович </t>
  </si>
  <si>
    <t xml:space="preserve">Клищенко Александр Евгеньевич</t>
  </si>
  <si>
    <t xml:space="preserve">Койнов Виктор Алексеевич</t>
  </si>
  <si>
    <t xml:space="preserve">Бакалейникова И.Г. , СС1К</t>
  </si>
  <si>
    <t xml:space="preserve">красноярская краевая спортивная федерация альпинизма</t>
  </si>
  <si>
    <t xml:space="preserve">второй этап кубка россии</t>
  </si>
  <si>
    <t xml:space="preserve">ледово-снежный класс (скайраннинг)</t>
  </si>
  <si>
    <t xml:space="preserve">                                               ИТОГОВЫЙ ПРОТОКОЛ</t>
  </si>
  <si>
    <t xml:space="preserve">"скоростное восхождение"женщины</t>
  </si>
  <si>
    <t xml:space="preserve">место проведения:западный Саян,вершина Борус.                   6-8 апреля 2012г.</t>
  </si>
  <si>
    <t xml:space="preserve">Аброськина Валент Виктор</t>
  </si>
  <si>
    <t xml:space="preserve">РОО «КМКС»</t>
  </si>
  <si>
    <t xml:space="preserve">Авраамова Татьяна</t>
  </si>
  <si>
    <t xml:space="preserve">Андреева Алена</t>
  </si>
  <si>
    <t xml:space="preserve">Бахтигузина Фатима</t>
  </si>
  <si>
    <t xml:space="preserve">Зн.</t>
  </si>
  <si>
    <t xml:space="preserve">ККА</t>
  </si>
  <si>
    <t xml:space="preserve">Бекбулатова Кристина Олеговна</t>
  </si>
  <si>
    <t xml:space="preserve">АЗВС</t>
  </si>
  <si>
    <t xml:space="preserve">Буданова Валентина Ивановна</t>
  </si>
  <si>
    <t xml:space="preserve">Железногорск</t>
  </si>
  <si>
    <t xml:space="preserve">Будкевич Анастасия Сергеевна</t>
  </si>
  <si>
    <t xml:space="preserve">КрасГАУ</t>
  </si>
  <si>
    <t xml:space="preserve">Булатова Анастасия Егеньевньевна</t>
  </si>
  <si>
    <t xml:space="preserve">КФА</t>
  </si>
  <si>
    <t xml:space="preserve">Злыгостева Марина Леонидовна</t>
  </si>
  <si>
    <t xml:space="preserve">Иванова Татьяна Сергеевна</t>
  </si>
  <si>
    <t xml:space="preserve">Кинчина Надежда Владимировна</t>
  </si>
  <si>
    <t xml:space="preserve">Ключникова Екатерина Ивановна</t>
  </si>
  <si>
    <t xml:space="preserve">Альпина</t>
  </si>
  <si>
    <t xml:space="preserve">Корулина Мария Леонид</t>
  </si>
  <si>
    <t xml:space="preserve">Кр-ск</t>
  </si>
  <si>
    <t xml:space="preserve">Кривенко Татьяна Сергеевна</t>
  </si>
  <si>
    <t xml:space="preserve">Круптман Татьяна Андреевна</t>
  </si>
  <si>
    <t xml:space="preserve">Манзий  Дарья Дмитриевна</t>
  </si>
  <si>
    <t xml:space="preserve">Медведева Ирина Владимировна</t>
  </si>
  <si>
    <t xml:space="preserve">-</t>
  </si>
  <si>
    <t xml:space="preserve">Попова Марина</t>
  </si>
  <si>
    <t xml:space="preserve">«АСТМА»</t>
  </si>
  <si>
    <t xml:space="preserve">Соляк Ксения</t>
  </si>
  <si>
    <t xml:space="preserve">Фатерина Татьяна Сергеевна</t>
  </si>
  <si>
    <t xml:space="preserve">Гл.судья ВК</t>
  </si>
  <si>
    <t xml:space="preserve">Гл.секретарь</t>
  </si>
  <si>
    <t xml:space="preserve">Бакалейникова И.Г.</t>
  </si>
  <si>
    <r>
      <rPr>
        <sz val="10"/>
        <rFont val="Arial"/>
        <family val="2"/>
        <charset val="204"/>
      </rPr>
      <t xml:space="preserve">Егорова Елена</t>
    </r>
    <r>
      <rPr>
        <sz val="10"/>
        <rFont val="Times New Roman"/>
        <family val="1"/>
        <charset val="204"/>
      </rPr>
      <t xml:space="preserve"> Юрьевна</t>
    </r>
    <r>
      <rPr>
        <sz val="10"/>
        <rFont val="Arial"/>
        <family val="2"/>
        <charset val="204"/>
      </rPr>
      <t xml:space="preserve"> </t>
    </r>
  </si>
  <si>
    <t xml:space="preserve">Борисова Юлия Валентинов­на</t>
  </si>
  <si>
    <t xml:space="preserve">Щербакова Мария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2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dobe Caslon Pro"/>
      <family val="1"/>
    </font>
    <font>
      <sz val="8"/>
      <name val="Adobe Caslon Pro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6" activeCellId="0" sqref="A76:A10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14"/>
    <col collapsed="false" customWidth="true" hidden="false" outlineLevel="0" max="3" min="3" style="3" width="8.41"/>
    <col collapsed="false" customWidth="true" hidden="false" outlineLevel="0" max="4" min="4" style="4" width="8.41"/>
    <col collapsed="false" customWidth="true" hidden="false" outlineLevel="0" max="5" min="5" style="5" width="8.28"/>
    <col collapsed="false" customWidth="true" hidden="false" outlineLevel="0" max="6" min="6" style="6" width="34.85"/>
    <col collapsed="false" customWidth="true" hidden="false" outlineLevel="0" max="7" min="7" style="7" width="16.84"/>
    <col collapsed="false" customWidth="true" hidden="false" outlineLevel="0" max="8" min="8" style="6" width="11.42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 t="s">
        <v>3</v>
      </c>
      <c r="B5" s="11"/>
      <c r="C5" s="12"/>
      <c r="D5" s="11"/>
      <c r="E5" s="13"/>
      <c r="F5" s="14"/>
      <c r="G5" s="11" t="s">
        <v>4</v>
      </c>
      <c r="H5" s="11"/>
    </row>
    <row r="6" customFormat="false" ht="54" hidden="false" customHeight="false" outlineLevel="0" collapsed="false">
      <c r="A6" s="15" t="s">
        <v>5</v>
      </c>
      <c r="B6" s="16" t="s">
        <v>6</v>
      </c>
      <c r="C6" s="12" t="s">
        <v>7</v>
      </c>
      <c r="D6" s="12" t="s">
        <v>8</v>
      </c>
      <c r="E6" s="17" t="s">
        <v>9</v>
      </c>
      <c r="F6" s="13" t="s">
        <v>10</v>
      </c>
      <c r="G6" s="15" t="s">
        <v>11</v>
      </c>
      <c r="H6" s="13" t="s">
        <v>12</v>
      </c>
    </row>
    <row r="7" customFormat="false" ht="18" hidden="false" customHeight="false" outlineLevel="0" collapsed="false">
      <c r="A7" s="15" t="n">
        <v>1</v>
      </c>
      <c r="B7" s="18" t="s">
        <v>13</v>
      </c>
      <c r="C7" s="12" t="n">
        <v>1</v>
      </c>
      <c r="D7" s="11" t="n">
        <v>1978</v>
      </c>
      <c r="E7" s="13" t="s">
        <v>14</v>
      </c>
      <c r="F7" s="14" t="s">
        <v>15</v>
      </c>
      <c r="G7" s="19" t="n">
        <v>89039240925</v>
      </c>
      <c r="H7" s="14"/>
    </row>
    <row r="8" customFormat="false" ht="18" hidden="false" customHeight="false" outlineLevel="0" collapsed="false">
      <c r="A8" s="15" t="n">
        <v>2</v>
      </c>
      <c r="B8" s="18" t="s">
        <v>16</v>
      </c>
      <c r="C8" s="12" t="n">
        <v>2</v>
      </c>
      <c r="D8" s="11" t="n">
        <v>1970</v>
      </c>
      <c r="E8" s="13" t="s">
        <v>14</v>
      </c>
      <c r="F8" s="14" t="s">
        <v>15</v>
      </c>
      <c r="G8" s="19" t="n">
        <v>89029404488</v>
      </c>
      <c r="H8" s="14"/>
    </row>
    <row r="9" customFormat="false" ht="18" hidden="false" customHeight="false" outlineLevel="0" collapsed="false">
      <c r="A9" s="15" t="n">
        <v>3</v>
      </c>
      <c r="B9" s="18" t="s">
        <v>17</v>
      </c>
      <c r="C9" s="12" t="n">
        <v>3</v>
      </c>
      <c r="D9" s="11" t="n">
        <v>1983</v>
      </c>
      <c r="E9" s="13" t="s">
        <v>18</v>
      </c>
      <c r="F9" s="14" t="s">
        <v>19</v>
      </c>
      <c r="G9" s="19" t="n">
        <v>89059722722</v>
      </c>
      <c r="H9" s="14"/>
    </row>
    <row r="10" customFormat="false" ht="18" hidden="false" customHeight="false" outlineLevel="0" collapsed="false">
      <c r="A10" s="15" t="n">
        <v>4</v>
      </c>
      <c r="B10" s="18" t="s">
        <v>20</v>
      </c>
      <c r="C10" s="12" t="n">
        <v>4</v>
      </c>
      <c r="D10" s="11" t="n">
        <v>1983</v>
      </c>
      <c r="E10" s="13" t="s">
        <v>21</v>
      </c>
      <c r="F10" s="14" t="s">
        <v>22</v>
      </c>
      <c r="G10" s="19" t="n">
        <v>89607552727</v>
      </c>
      <c r="H10" s="14"/>
    </row>
    <row r="11" customFormat="false" ht="18" hidden="false" customHeight="false" outlineLevel="0" collapsed="false">
      <c r="A11" s="15" t="n">
        <v>5</v>
      </c>
      <c r="B11" s="18" t="s">
        <v>23</v>
      </c>
      <c r="C11" s="12" t="n">
        <v>5</v>
      </c>
      <c r="D11" s="11" t="n">
        <v>1988</v>
      </c>
      <c r="E11" s="13" t="s">
        <v>24</v>
      </c>
      <c r="F11" s="14" t="s">
        <v>19</v>
      </c>
      <c r="G11" s="19" t="n">
        <v>89232896996</v>
      </c>
      <c r="H11" s="14"/>
    </row>
    <row r="12" customFormat="false" ht="18" hidden="false" customHeight="false" outlineLevel="0" collapsed="false">
      <c r="A12" s="15" t="n">
        <v>6</v>
      </c>
      <c r="B12" s="18" t="s">
        <v>25</v>
      </c>
      <c r="C12" s="12" t="n">
        <v>6</v>
      </c>
      <c r="D12" s="11" t="n">
        <v>1989</v>
      </c>
      <c r="E12" s="13" t="n">
        <v>2</v>
      </c>
      <c r="F12" s="14" t="s">
        <v>19</v>
      </c>
      <c r="G12" s="19" t="n">
        <v>89080133231</v>
      </c>
      <c r="H12" s="14"/>
    </row>
    <row r="13" customFormat="false" ht="18" hidden="false" customHeight="false" outlineLevel="0" collapsed="false">
      <c r="A13" s="15" t="n">
        <v>7</v>
      </c>
      <c r="B13" s="18" t="s">
        <v>26</v>
      </c>
      <c r="C13" s="12" t="n">
        <v>7</v>
      </c>
      <c r="D13" s="11" t="n">
        <v>1975</v>
      </c>
      <c r="E13" s="13" t="s">
        <v>21</v>
      </c>
      <c r="F13" s="14" t="s">
        <v>15</v>
      </c>
      <c r="G13" s="19" t="n">
        <v>89059701247</v>
      </c>
      <c r="H13" s="14"/>
    </row>
    <row r="14" customFormat="false" ht="18" hidden="false" customHeight="false" outlineLevel="0" collapsed="false">
      <c r="A14" s="15" t="n">
        <v>8</v>
      </c>
      <c r="B14" s="18" t="s">
        <v>27</v>
      </c>
      <c r="C14" s="12" t="n">
        <v>8</v>
      </c>
      <c r="D14" s="11" t="n">
        <v>1988</v>
      </c>
      <c r="E14" s="13" t="s">
        <v>21</v>
      </c>
      <c r="F14" s="14" t="s">
        <v>19</v>
      </c>
      <c r="G14" s="19" t="n">
        <v>89607640664</v>
      </c>
      <c r="H14" s="14"/>
    </row>
    <row r="15" customFormat="false" ht="18" hidden="false" customHeight="false" outlineLevel="0" collapsed="false">
      <c r="A15" s="15" t="n">
        <v>9</v>
      </c>
      <c r="B15" s="18" t="s">
        <v>28</v>
      </c>
      <c r="C15" s="12" t="n">
        <v>9</v>
      </c>
      <c r="D15" s="11" t="n">
        <v>1985</v>
      </c>
      <c r="E15" s="13" t="s">
        <v>21</v>
      </c>
      <c r="F15" s="14" t="s">
        <v>19</v>
      </c>
      <c r="G15" s="19" t="n">
        <v>89234033200</v>
      </c>
      <c r="H15" s="14"/>
    </row>
    <row r="16" customFormat="false" ht="18" hidden="false" customHeight="false" outlineLevel="0" collapsed="false">
      <c r="A16" s="15" t="n">
        <v>10</v>
      </c>
      <c r="B16" s="18" t="s">
        <v>29</v>
      </c>
      <c r="C16" s="12" t="n">
        <v>10</v>
      </c>
      <c r="D16" s="11" t="n">
        <v>1991</v>
      </c>
      <c r="E16" s="13" t="n">
        <v>3</v>
      </c>
      <c r="F16" s="14" t="s">
        <v>19</v>
      </c>
      <c r="G16" s="19" t="n">
        <v>89233369591</v>
      </c>
      <c r="H16" s="14"/>
    </row>
    <row r="17" customFormat="false" ht="18" hidden="false" customHeight="false" outlineLevel="0" collapsed="false">
      <c r="A17" s="15" t="n">
        <v>11</v>
      </c>
      <c r="B17" s="18" t="s">
        <v>30</v>
      </c>
      <c r="C17" s="12" t="n">
        <v>11</v>
      </c>
      <c r="D17" s="11" t="n">
        <v>1985</v>
      </c>
      <c r="E17" s="13" t="n">
        <v>1</v>
      </c>
      <c r="F17" s="14" t="s">
        <v>19</v>
      </c>
      <c r="G17" s="19" t="n">
        <v>89233010232</v>
      </c>
      <c r="H17" s="14"/>
    </row>
    <row r="18" customFormat="false" ht="18" hidden="false" customHeight="false" outlineLevel="0" collapsed="false">
      <c r="A18" s="15" t="n">
        <v>12</v>
      </c>
      <c r="B18" s="18" t="s">
        <v>31</v>
      </c>
      <c r="C18" s="12" t="n">
        <v>12</v>
      </c>
      <c r="D18" s="11" t="n">
        <v>1986</v>
      </c>
      <c r="E18" s="13" t="n">
        <v>2</v>
      </c>
      <c r="F18" s="14" t="s">
        <v>19</v>
      </c>
      <c r="G18" s="19" t="n">
        <v>89069116139</v>
      </c>
      <c r="H18" s="14"/>
    </row>
    <row r="19" customFormat="false" ht="18" hidden="false" customHeight="false" outlineLevel="0" collapsed="false">
      <c r="A19" s="15" t="n">
        <v>13</v>
      </c>
      <c r="B19" s="18" t="s">
        <v>32</v>
      </c>
      <c r="C19" s="12" t="n">
        <v>13</v>
      </c>
      <c r="D19" s="11" t="n">
        <v>1974</v>
      </c>
      <c r="E19" s="13" t="n">
        <v>2</v>
      </c>
      <c r="F19" s="14" t="s">
        <v>15</v>
      </c>
      <c r="G19" s="19" t="n">
        <v>89509910523</v>
      </c>
      <c r="H19" s="14"/>
    </row>
    <row r="20" customFormat="false" ht="18" hidden="false" customHeight="false" outlineLevel="0" collapsed="false">
      <c r="A20" s="15" t="n">
        <v>14</v>
      </c>
      <c r="B20" s="18" t="s">
        <v>33</v>
      </c>
      <c r="C20" s="12" t="n">
        <v>14</v>
      </c>
      <c r="D20" s="11" t="n">
        <v>1973</v>
      </c>
      <c r="E20" s="13" t="s">
        <v>21</v>
      </c>
      <c r="F20" s="14" t="s">
        <v>15</v>
      </c>
      <c r="G20" s="19" t="n">
        <v>89135500650</v>
      </c>
      <c r="H20" s="14"/>
    </row>
    <row r="21" customFormat="false" ht="18" hidden="false" customHeight="false" outlineLevel="0" collapsed="false">
      <c r="A21" s="15" t="n">
        <v>15</v>
      </c>
      <c r="B21" s="18" t="s">
        <v>34</v>
      </c>
      <c r="C21" s="12" t="n">
        <v>15</v>
      </c>
      <c r="D21" s="11" t="n">
        <v>1988</v>
      </c>
      <c r="E21" s="13" t="n">
        <v>1</v>
      </c>
      <c r="F21" s="14" t="s">
        <v>35</v>
      </c>
      <c r="G21" s="19" t="n">
        <v>89059110975</v>
      </c>
      <c r="H21" s="14"/>
    </row>
    <row r="22" customFormat="false" ht="18" hidden="false" customHeight="false" outlineLevel="0" collapsed="false">
      <c r="A22" s="15" t="n">
        <v>16</v>
      </c>
      <c r="B22" s="18" t="s">
        <v>36</v>
      </c>
      <c r="C22" s="12" t="n">
        <v>16</v>
      </c>
      <c r="D22" s="11" t="n">
        <v>1983</v>
      </c>
      <c r="E22" s="13" t="n">
        <v>3</v>
      </c>
      <c r="F22" s="14" t="s">
        <v>35</v>
      </c>
      <c r="G22" s="19" t="n">
        <v>89089432989</v>
      </c>
      <c r="H22" s="14"/>
    </row>
    <row r="23" customFormat="false" ht="18" hidden="false" customHeight="false" outlineLevel="0" collapsed="false">
      <c r="A23" s="15" t="n">
        <v>17</v>
      </c>
      <c r="B23" s="18" t="s">
        <v>37</v>
      </c>
      <c r="C23" s="12" t="n">
        <v>17</v>
      </c>
      <c r="D23" s="11" t="n">
        <v>1988</v>
      </c>
      <c r="E23" s="13" t="s">
        <v>21</v>
      </c>
      <c r="F23" s="14" t="s">
        <v>15</v>
      </c>
      <c r="G23" s="19" t="n">
        <v>89135764001</v>
      </c>
      <c r="H23" s="14"/>
    </row>
    <row r="24" customFormat="false" ht="18" hidden="false" customHeight="false" outlineLevel="0" collapsed="false">
      <c r="A24" s="15" t="n">
        <v>18</v>
      </c>
      <c r="B24" s="18" t="s">
        <v>38</v>
      </c>
      <c r="C24" s="12" t="n">
        <v>18</v>
      </c>
      <c r="D24" s="11" t="n">
        <v>1967</v>
      </c>
      <c r="E24" s="13" t="s">
        <v>18</v>
      </c>
      <c r="F24" s="14" t="s">
        <v>15</v>
      </c>
      <c r="G24" s="19" t="n">
        <v>89082031842</v>
      </c>
      <c r="H24" s="14"/>
    </row>
    <row r="25" customFormat="false" ht="18" hidden="false" customHeight="false" outlineLevel="0" collapsed="false">
      <c r="A25" s="15" t="n">
        <v>19</v>
      </c>
      <c r="B25" s="18" t="s">
        <v>39</v>
      </c>
      <c r="C25" s="12" t="n">
        <v>19</v>
      </c>
      <c r="D25" s="11" t="n">
        <v>1966</v>
      </c>
      <c r="E25" s="13" t="s">
        <v>18</v>
      </c>
      <c r="F25" s="14" t="s">
        <v>15</v>
      </c>
      <c r="G25" s="19" t="n">
        <v>89029928255</v>
      </c>
      <c r="H25" s="14"/>
    </row>
    <row r="26" customFormat="false" ht="18" hidden="false" customHeight="false" outlineLevel="0" collapsed="false">
      <c r="A26" s="15" t="n">
        <v>20</v>
      </c>
      <c r="B26" s="18" t="s">
        <v>40</v>
      </c>
      <c r="C26" s="12" t="n">
        <v>20</v>
      </c>
      <c r="D26" s="11" t="n">
        <v>1985</v>
      </c>
      <c r="E26" s="13" t="n">
        <v>2</v>
      </c>
      <c r="F26" s="14" t="s">
        <v>41</v>
      </c>
      <c r="G26" s="19" t="n">
        <v>89135511685</v>
      </c>
      <c r="H26" s="14"/>
    </row>
    <row r="27" customFormat="false" ht="18" hidden="false" customHeight="false" outlineLevel="0" collapsed="false">
      <c r="A27" s="15" t="n">
        <v>21</v>
      </c>
      <c r="B27" s="18" t="s">
        <v>42</v>
      </c>
      <c r="C27" s="12" t="n">
        <v>21</v>
      </c>
      <c r="D27" s="11" t="n">
        <v>1963</v>
      </c>
      <c r="E27" s="13" t="s">
        <v>24</v>
      </c>
      <c r="F27" s="14" t="s">
        <v>15</v>
      </c>
      <c r="G27" s="19" t="n">
        <v>89059702310</v>
      </c>
      <c r="H27" s="14"/>
    </row>
    <row r="28" customFormat="false" ht="18" hidden="false" customHeight="false" outlineLevel="0" collapsed="false">
      <c r="A28" s="15" t="n">
        <v>22</v>
      </c>
      <c r="B28" s="18" t="s">
        <v>43</v>
      </c>
      <c r="C28" s="12" t="n">
        <v>22</v>
      </c>
      <c r="D28" s="11" t="n">
        <v>1963</v>
      </c>
      <c r="E28" s="13" t="s">
        <v>14</v>
      </c>
      <c r="F28" s="14" t="s">
        <v>15</v>
      </c>
      <c r="G28" s="19" t="n">
        <v>89059964170</v>
      </c>
      <c r="H28" s="14"/>
    </row>
    <row r="29" customFormat="false" ht="18" hidden="false" customHeight="false" outlineLevel="0" collapsed="false">
      <c r="A29" s="15" t="n">
        <v>23</v>
      </c>
      <c r="B29" s="18" t="s">
        <v>44</v>
      </c>
      <c r="C29" s="12" t="n">
        <v>26</v>
      </c>
      <c r="D29" s="11" t="n">
        <v>1985</v>
      </c>
      <c r="E29" s="13" t="n">
        <v>1</v>
      </c>
      <c r="F29" s="14" t="s">
        <v>45</v>
      </c>
      <c r="G29" s="19" t="n">
        <v>89233625018</v>
      </c>
      <c r="H29" s="14"/>
    </row>
    <row r="30" customFormat="false" ht="18" hidden="false" customHeight="false" outlineLevel="0" collapsed="false">
      <c r="A30" s="15" t="n">
        <v>24</v>
      </c>
      <c r="B30" s="18" t="s">
        <v>46</v>
      </c>
      <c r="C30" s="12" t="n">
        <v>28</v>
      </c>
      <c r="D30" s="11" t="n">
        <v>1993</v>
      </c>
      <c r="E30" s="13" t="s">
        <v>21</v>
      </c>
      <c r="F30" s="14" t="s">
        <v>45</v>
      </c>
      <c r="G30" s="19" t="n">
        <v>89082146735</v>
      </c>
      <c r="H30" s="14"/>
    </row>
    <row r="31" customFormat="false" ht="18" hidden="false" customHeight="false" outlineLevel="0" collapsed="false">
      <c r="A31" s="15" t="n">
        <v>25</v>
      </c>
      <c r="B31" s="18" t="s">
        <v>47</v>
      </c>
      <c r="C31" s="12" t="n">
        <v>33</v>
      </c>
      <c r="D31" s="11" t="n">
        <v>1991</v>
      </c>
      <c r="E31" s="13" t="s">
        <v>24</v>
      </c>
      <c r="F31" s="14" t="s">
        <v>45</v>
      </c>
      <c r="G31" s="19" t="n">
        <v>89232878296</v>
      </c>
      <c r="H31" s="14"/>
    </row>
    <row r="32" customFormat="false" ht="18" hidden="false" customHeight="false" outlineLevel="0" collapsed="false">
      <c r="A32" s="15" t="n">
        <v>26</v>
      </c>
      <c r="B32" s="18" t="s">
        <v>48</v>
      </c>
      <c r="C32" s="12" t="n">
        <v>35</v>
      </c>
      <c r="D32" s="11" t="n">
        <v>1991</v>
      </c>
      <c r="E32" s="13" t="s">
        <v>21</v>
      </c>
      <c r="F32" s="14" t="s">
        <v>45</v>
      </c>
      <c r="G32" s="19" t="n">
        <v>89232941420</v>
      </c>
      <c r="H32" s="14"/>
    </row>
    <row r="33" customFormat="false" ht="18" hidden="false" customHeight="false" outlineLevel="0" collapsed="false">
      <c r="A33" s="15" t="n">
        <v>27</v>
      </c>
      <c r="B33" s="18" t="s">
        <v>49</v>
      </c>
      <c r="C33" s="12" t="n">
        <v>24</v>
      </c>
      <c r="D33" s="11" t="n">
        <v>1991</v>
      </c>
      <c r="E33" s="13" t="s">
        <v>21</v>
      </c>
      <c r="F33" s="14" t="s">
        <v>45</v>
      </c>
      <c r="G33" s="19" t="n">
        <v>89233916920</v>
      </c>
      <c r="H33" s="14"/>
    </row>
    <row r="34" customFormat="false" ht="18" hidden="false" customHeight="false" outlineLevel="0" collapsed="false">
      <c r="A34" s="15" t="n">
        <v>28</v>
      </c>
      <c r="B34" s="18" t="s">
        <v>50</v>
      </c>
      <c r="C34" s="12" t="n">
        <v>37</v>
      </c>
      <c r="D34" s="11" t="n">
        <v>1991</v>
      </c>
      <c r="E34" s="13" t="n">
        <v>3</v>
      </c>
      <c r="F34" s="14" t="s">
        <v>45</v>
      </c>
      <c r="G34" s="19" t="n">
        <v>89233744278</v>
      </c>
      <c r="H34" s="14"/>
    </row>
    <row r="35" customFormat="false" ht="18" hidden="false" customHeight="false" outlineLevel="0" collapsed="false">
      <c r="A35" s="15" t="n">
        <v>29</v>
      </c>
      <c r="B35" s="18" t="s">
        <v>51</v>
      </c>
      <c r="C35" s="12" t="n">
        <v>29</v>
      </c>
      <c r="D35" s="11" t="n">
        <v>1987</v>
      </c>
      <c r="E35" s="13" t="n">
        <v>2</v>
      </c>
      <c r="F35" s="14" t="s">
        <v>45</v>
      </c>
      <c r="G35" s="19" t="n">
        <v>89232985290</v>
      </c>
      <c r="H35" s="14"/>
    </row>
    <row r="36" customFormat="false" ht="18" hidden="false" customHeight="false" outlineLevel="0" collapsed="false">
      <c r="A36" s="15" t="n">
        <v>30</v>
      </c>
      <c r="B36" s="18" t="s">
        <v>52</v>
      </c>
      <c r="C36" s="12" t="n">
        <v>38</v>
      </c>
      <c r="D36" s="11" t="n">
        <v>1990</v>
      </c>
      <c r="E36" s="13" t="s">
        <v>21</v>
      </c>
      <c r="F36" s="14" t="s">
        <v>53</v>
      </c>
      <c r="G36" s="19" t="n">
        <v>89232192789</v>
      </c>
      <c r="H36" s="14"/>
    </row>
    <row r="37" customFormat="false" ht="18" hidden="false" customHeight="false" outlineLevel="0" collapsed="false">
      <c r="A37" s="15" t="n">
        <v>31</v>
      </c>
      <c r="B37" s="18" t="s">
        <v>54</v>
      </c>
      <c r="C37" s="12" t="n">
        <v>36</v>
      </c>
      <c r="D37" s="11" t="n">
        <v>1990</v>
      </c>
      <c r="E37" s="13" t="s">
        <v>21</v>
      </c>
      <c r="F37" s="14" t="s">
        <v>53</v>
      </c>
      <c r="G37" s="19"/>
      <c r="H37" s="14"/>
    </row>
    <row r="38" customFormat="false" ht="18" hidden="false" customHeight="false" outlineLevel="0" collapsed="false">
      <c r="A38" s="15" t="n">
        <v>32</v>
      </c>
      <c r="B38" s="18" t="s">
        <v>55</v>
      </c>
      <c r="C38" s="12" t="n">
        <v>23</v>
      </c>
      <c r="D38" s="11" t="n">
        <v>1989</v>
      </c>
      <c r="E38" s="13" t="n">
        <v>3</v>
      </c>
      <c r="F38" s="14" t="s">
        <v>45</v>
      </c>
      <c r="G38" s="19" t="n">
        <v>89232952568</v>
      </c>
      <c r="H38" s="14"/>
    </row>
    <row r="39" customFormat="false" ht="18" hidden="false" customHeight="false" outlineLevel="0" collapsed="false">
      <c r="A39" s="15" t="n">
        <v>33</v>
      </c>
      <c r="B39" s="18" t="s">
        <v>56</v>
      </c>
      <c r="C39" s="12" t="n">
        <v>32</v>
      </c>
      <c r="D39" s="11" t="n">
        <v>1990</v>
      </c>
      <c r="E39" s="13" t="s">
        <v>21</v>
      </c>
      <c r="F39" s="14" t="s">
        <v>45</v>
      </c>
      <c r="G39" s="19" t="n">
        <v>89233090655</v>
      </c>
      <c r="H39" s="14"/>
    </row>
    <row r="40" customFormat="false" ht="18" hidden="false" customHeight="false" outlineLevel="0" collapsed="false">
      <c r="A40" s="15" t="n">
        <v>34</v>
      </c>
      <c r="B40" s="18" t="s">
        <v>57</v>
      </c>
      <c r="C40" s="12" t="n">
        <v>31</v>
      </c>
      <c r="D40" s="11" t="n">
        <v>1992</v>
      </c>
      <c r="E40" s="13" t="s">
        <v>21</v>
      </c>
      <c r="F40" s="14" t="s">
        <v>45</v>
      </c>
      <c r="G40" s="19" t="n">
        <v>89233371568</v>
      </c>
      <c r="H40" s="14"/>
    </row>
    <row r="41" customFormat="false" ht="18" hidden="false" customHeight="false" outlineLevel="0" collapsed="false">
      <c r="A41" s="15" t="n">
        <v>35</v>
      </c>
      <c r="B41" s="18" t="s">
        <v>58</v>
      </c>
      <c r="C41" s="12" t="n">
        <v>30</v>
      </c>
      <c r="D41" s="11" t="n">
        <v>1989</v>
      </c>
      <c r="E41" s="13" t="n">
        <v>3</v>
      </c>
      <c r="F41" s="14" t="s">
        <v>45</v>
      </c>
      <c r="G41" s="19" t="n">
        <v>89233280851</v>
      </c>
      <c r="H41" s="14"/>
    </row>
    <row r="42" customFormat="false" ht="18" hidden="false" customHeight="false" outlineLevel="0" collapsed="false">
      <c r="A42" s="15" t="n">
        <v>36</v>
      </c>
      <c r="B42" s="18" t="s">
        <v>59</v>
      </c>
      <c r="C42" s="12" t="n">
        <v>39</v>
      </c>
      <c r="D42" s="11" t="n">
        <v>1991</v>
      </c>
      <c r="E42" s="13" t="n">
        <v>3</v>
      </c>
      <c r="F42" s="14" t="s">
        <v>45</v>
      </c>
      <c r="G42" s="19" t="n">
        <v>89135421469</v>
      </c>
      <c r="H42" s="14"/>
    </row>
    <row r="43" customFormat="false" ht="18" hidden="false" customHeight="false" outlineLevel="0" collapsed="false">
      <c r="A43" s="15" t="n">
        <v>37</v>
      </c>
      <c r="B43" s="18" t="s">
        <v>60</v>
      </c>
      <c r="C43" s="12" t="n">
        <v>40</v>
      </c>
      <c r="D43" s="11" t="n">
        <v>1992</v>
      </c>
      <c r="E43" s="13" t="s">
        <v>21</v>
      </c>
      <c r="F43" s="14" t="s">
        <v>45</v>
      </c>
      <c r="G43" s="19" t="n">
        <v>89620802269</v>
      </c>
      <c r="H43" s="14"/>
    </row>
    <row r="44" customFormat="false" ht="18" hidden="false" customHeight="false" outlineLevel="0" collapsed="false">
      <c r="A44" s="15" t="n">
        <v>38</v>
      </c>
      <c r="B44" s="18" t="s">
        <v>61</v>
      </c>
      <c r="C44" s="12" t="n">
        <v>25</v>
      </c>
      <c r="D44" s="11" t="n">
        <v>1979</v>
      </c>
      <c r="E44" s="13" t="n">
        <v>2</v>
      </c>
      <c r="F44" s="14" t="s">
        <v>62</v>
      </c>
      <c r="G44" s="19" t="n">
        <v>89138886048</v>
      </c>
      <c r="H44" s="14"/>
    </row>
    <row r="45" customFormat="false" ht="18" hidden="false" customHeight="false" outlineLevel="0" collapsed="false">
      <c r="A45" s="15" t="n">
        <v>39</v>
      </c>
      <c r="B45" s="18" t="s">
        <v>63</v>
      </c>
      <c r="C45" s="12" t="n">
        <v>34</v>
      </c>
      <c r="D45" s="11" t="n">
        <v>1972</v>
      </c>
      <c r="E45" s="13" t="n">
        <v>2</v>
      </c>
      <c r="F45" s="14" t="s">
        <v>62</v>
      </c>
      <c r="G45" s="19" t="n">
        <v>89095393116</v>
      </c>
      <c r="H45" s="14"/>
    </row>
    <row r="46" customFormat="false" ht="18" hidden="false" customHeight="false" outlineLevel="0" collapsed="false">
      <c r="A46" s="15" t="n">
        <v>40</v>
      </c>
      <c r="B46" s="18" t="s">
        <v>64</v>
      </c>
      <c r="C46" s="12" t="n">
        <v>41</v>
      </c>
      <c r="D46" s="11" t="n">
        <v>1978</v>
      </c>
      <c r="E46" s="13" t="n">
        <v>3</v>
      </c>
      <c r="F46" s="14" t="s">
        <v>62</v>
      </c>
      <c r="G46" s="19" t="n">
        <v>89138283495</v>
      </c>
      <c r="H46" s="14"/>
    </row>
    <row r="47" customFormat="false" ht="18" hidden="false" customHeight="false" outlineLevel="0" collapsed="false">
      <c r="A47" s="15" t="n">
        <v>41</v>
      </c>
      <c r="B47" s="18" t="s">
        <v>65</v>
      </c>
      <c r="C47" s="12" t="n">
        <v>42</v>
      </c>
      <c r="D47" s="11" t="n">
        <v>1989</v>
      </c>
      <c r="E47" s="13" t="n">
        <v>2</v>
      </c>
      <c r="F47" s="14" t="s">
        <v>66</v>
      </c>
      <c r="G47" s="19" t="n">
        <v>89130510885</v>
      </c>
      <c r="H47" s="14"/>
    </row>
    <row r="48" customFormat="false" ht="18" hidden="false" customHeight="false" outlineLevel="0" collapsed="false">
      <c r="A48" s="15" t="n">
        <v>42</v>
      </c>
      <c r="B48" s="18" t="s">
        <v>67</v>
      </c>
      <c r="C48" s="12" t="n">
        <v>43</v>
      </c>
      <c r="D48" s="11" t="n">
        <v>1979</v>
      </c>
      <c r="E48" s="13" t="n">
        <v>2</v>
      </c>
      <c r="F48" s="14" t="s">
        <v>45</v>
      </c>
      <c r="G48" s="19" t="n">
        <v>89232547593</v>
      </c>
      <c r="H48" s="14"/>
    </row>
    <row r="49" customFormat="false" ht="18" hidden="false" customHeight="false" outlineLevel="0" collapsed="false">
      <c r="A49" s="15" t="n">
        <v>43</v>
      </c>
      <c r="B49" s="18" t="s">
        <v>68</v>
      </c>
      <c r="C49" s="12" t="n">
        <v>45</v>
      </c>
      <c r="D49" s="11" t="n">
        <v>1956</v>
      </c>
      <c r="E49" s="13" t="s">
        <v>21</v>
      </c>
      <c r="F49" s="14" t="s">
        <v>15</v>
      </c>
      <c r="G49" s="19" t="n">
        <v>89029919386</v>
      </c>
      <c r="H49" s="14"/>
    </row>
    <row r="50" customFormat="false" ht="18" hidden="false" customHeight="false" outlineLevel="0" collapsed="false">
      <c r="A50" s="15" t="n">
        <v>44</v>
      </c>
      <c r="B50" s="18" t="s">
        <v>69</v>
      </c>
      <c r="C50" s="12" t="n">
        <v>50</v>
      </c>
      <c r="D50" s="11" t="n">
        <v>1972</v>
      </c>
      <c r="E50" s="14" t="s">
        <v>18</v>
      </c>
      <c r="F50" s="14" t="s">
        <v>15</v>
      </c>
      <c r="G50" s="11" t="n">
        <v>2938338</v>
      </c>
      <c r="H50" s="14"/>
    </row>
    <row r="51" customFormat="false" ht="18" hidden="false" customHeight="false" outlineLevel="0" collapsed="false">
      <c r="A51" s="15" t="n">
        <v>45</v>
      </c>
      <c r="B51" s="18" t="s">
        <v>70</v>
      </c>
      <c r="C51" s="12" t="n">
        <v>46</v>
      </c>
      <c r="D51" s="11" t="n">
        <v>1959</v>
      </c>
      <c r="E51" s="13" t="s">
        <v>18</v>
      </c>
      <c r="F51" s="14" t="s">
        <v>15</v>
      </c>
      <c r="G51" s="19" t="n">
        <v>2423062</v>
      </c>
      <c r="H51" s="14"/>
    </row>
    <row r="52" customFormat="false" ht="18" hidden="false" customHeight="false" outlineLevel="0" collapsed="false">
      <c r="A52" s="15" t="n">
        <v>46</v>
      </c>
      <c r="B52" s="18" t="s">
        <v>71</v>
      </c>
      <c r="C52" s="12" t="n">
        <v>48</v>
      </c>
      <c r="D52" s="11" t="n">
        <v>1971</v>
      </c>
      <c r="E52" s="13" t="s">
        <v>21</v>
      </c>
      <c r="F52" s="14" t="s">
        <v>15</v>
      </c>
      <c r="G52" s="19" t="n">
        <v>2936016</v>
      </c>
      <c r="H52" s="14"/>
    </row>
    <row r="53" customFormat="false" ht="18" hidden="false" customHeight="false" outlineLevel="0" collapsed="false">
      <c r="A53" s="15" t="n">
        <v>47</v>
      </c>
      <c r="B53" s="18" t="s">
        <v>72</v>
      </c>
      <c r="C53" s="12" t="n">
        <v>51</v>
      </c>
      <c r="D53" s="11" t="n">
        <v>1977</v>
      </c>
      <c r="E53" s="13" t="n">
        <v>2</v>
      </c>
      <c r="F53" s="14" t="s">
        <v>15</v>
      </c>
      <c r="G53" s="19" t="n">
        <v>2509492</v>
      </c>
      <c r="H53" s="14"/>
    </row>
    <row r="54" customFormat="false" ht="18" hidden="false" customHeight="false" outlineLevel="0" collapsed="false">
      <c r="A54" s="15" t="n">
        <v>48</v>
      </c>
      <c r="B54" s="18" t="s">
        <v>73</v>
      </c>
      <c r="C54" s="12" t="n">
        <v>52</v>
      </c>
      <c r="D54" s="11" t="n">
        <v>1982</v>
      </c>
      <c r="E54" s="13" t="n">
        <v>2</v>
      </c>
      <c r="F54" s="14" t="s">
        <v>15</v>
      </c>
      <c r="G54" s="19" t="n">
        <v>89135707022</v>
      </c>
      <c r="H54" s="14"/>
    </row>
    <row r="55" customFormat="false" ht="18" hidden="false" customHeight="false" outlineLevel="0" collapsed="false">
      <c r="A55" s="15" t="n">
        <v>49</v>
      </c>
      <c r="B55" s="18" t="s">
        <v>74</v>
      </c>
      <c r="C55" s="12" t="n">
        <v>53</v>
      </c>
      <c r="D55" s="11" t="n">
        <v>1977</v>
      </c>
      <c r="E55" s="13" t="n">
        <v>2</v>
      </c>
      <c r="F55" s="14" t="s">
        <v>15</v>
      </c>
      <c r="G55" s="19" t="n">
        <v>89135867868</v>
      </c>
      <c r="H55" s="14"/>
    </row>
    <row r="56" customFormat="false" ht="18" hidden="false" customHeight="false" outlineLevel="0" collapsed="false">
      <c r="A56" s="15" t="n">
        <v>50</v>
      </c>
      <c r="B56" s="18" t="s">
        <v>75</v>
      </c>
      <c r="C56" s="12" t="n">
        <v>54</v>
      </c>
      <c r="D56" s="11" t="n">
        <v>1983</v>
      </c>
      <c r="E56" s="13" t="n">
        <v>2</v>
      </c>
      <c r="F56" s="14" t="s">
        <v>76</v>
      </c>
      <c r="G56" s="19" t="n">
        <v>89080255066</v>
      </c>
      <c r="H56" s="14"/>
    </row>
    <row r="57" customFormat="false" ht="18" hidden="false" customHeight="false" outlineLevel="0" collapsed="false">
      <c r="A57" s="15" t="n">
        <v>51</v>
      </c>
      <c r="B57" s="18" t="s">
        <v>77</v>
      </c>
      <c r="C57" s="12" t="n">
        <v>55</v>
      </c>
      <c r="D57" s="11" t="n">
        <v>1984</v>
      </c>
      <c r="E57" s="13" t="n">
        <v>3</v>
      </c>
      <c r="F57" s="14" t="s">
        <v>76</v>
      </c>
      <c r="G57" s="19" t="n">
        <v>2803183</v>
      </c>
      <c r="H57" s="14"/>
    </row>
    <row r="58" customFormat="false" ht="18" hidden="false" customHeight="false" outlineLevel="0" collapsed="false">
      <c r="A58" s="15" t="n">
        <v>52</v>
      </c>
      <c r="B58" s="18" t="s">
        <v>78</v>
      </c>
      <c r="C58" s="12" t="n">
        <v>56</v>
      </c>
      <c r="D58" s="11" t="n">
        <v>1989</v>
      </c>
      <c r="E58" s="13" t="n">
        <v>3</v>
      </c>
      <c r="F58" s="14" t="s">
        <v>76</v>
      </c>
      <c r="G58" s="19" t="n">
        <v>89131930273</v>
      </c>
      <c r="H58" s="14"/>
    </row>
    <row r="59" customFormat="false" ht="18" hidden="false" customHeight="false" outlineLevel="0" collapsed="false">
      <c r="A59" s="15" t="n">
        <v>53</v>
      </c>
      <c r="B59" s="18" t="s">
        <v>79</v>
      </c>
      <c r="C59" s="12" t="n">
        <v>57</v>
      </c>
      <c r="D59" s="11" t="n">
        <v>1982</v>
      </c>
      <c r="E59" s="13" t="n">
        <v>3</v>
      </c>
      <c r="F59" s="14" t="s">
        <v>76</v>
      </c>
      <c r="G59" s="19" t="n">
        <v>89135121312</v>
      </c>
      <c r="H59" s="14"/>
    </row>
    <row r="60" customFormat="false" ht="18" hidden="false" customHeight="false" outlineLevel="0" collapsed="false">
      <c r="A60" s="15" t="n">
        <v>54</v>
      </c>
      <c r="B60" s="18" t="s">
        <v>80</v>
      </c>
      <c r="C60" s="12" t="n">
        <v>58</v>
      </c>
      <c r="D60" s="11" t="n">
        <v>1976</v>
      </c>
      <c r="E60" s="13" t="s">
        <v>18</v>
      </c>
      <c r="F60" s="14" t="s">
        <v>15</v>
      </c>
      <c r="G60" s="19" t="n">
        <v>89138392126</v>
      </c>
      <c r="H60" s="14"/>
    </row>
    <row r="61" customFormat="false" ht="18" hidden="false" customHeight="false" outlineLevel="0" collapsed="false">
      <c r="A61" s="15" t="n">
        <v>55</v>
      </c>
      <c r="B61" s="18" t="s">
        <v>81</v>
      </c>
      <c r="C61" s="12" t="n">
        <v>59</v>
      </c>
      <c r="D61" s="11" t="n">
        <v>1984</v>
      </c>
      <c r="E61" s="13" t="n">
        <v>3</v>
      </c>
      <c r="F61" s="14" t="s">
        <v>82</v>
      </c>
      <c r="G61" s="19" t="n">
        <v>89135424813</v>
      </c>
      <c r="H61" s="14"/>
    </row>
    <row r="62" customFormat="false" ht="18" hidden="false" customHeight="false" outlineLevel="0" collapsed="false">
      <c r="A62" s="15" t="n">
        <v>56</v>
      </c>
      <c r="B62" s="18" t="s">
        <v>83</v>
      </c>
      <c r="C62" s="12" t="n">
        <v>60</v>
      </c>
      <c r="D62" s="11" t="n">
        <v>1993</v>
      </c>
      <c r="E62" s="13" t="s">
        <v>21</v>
      </c>
      <c r="F62" s="14" t="s">
        <v>82</v>
      </c>
      <c r="G62" s="19" t="n">
        <v>89231963945</v>
      </c>
      <c r="H62" s="14"/>
    </row>
    <row r="63" customFormat="false" ht="18" hidden="false" customHeight="false" outlineLevel="0" collapsed="false">
      <c r="A63" s="15" t="n">
        <v>57</v>
      </c>
      <c r="B63" s="18" t="s">
        <v>84</v>
      </c>
      <c r="C63" s="12"/>
      <c r="D63" s="11" t="n">
        <v>1994</v>
      </c>
      <c r="E63" s="13" t="s">
        <v>21</v>
      </c>
      <c r="F63" s="14" t="s">
        <v>82</v>
      </c>
      <c r="G63" s="19"/>
      <c r="H63" s="14"/>
    </row>
    <row r="64" customFormat="false" ht="18" hidden="false" customHeight="false" outlineLevel="0" collapsed="false">
      <c r="A64" s="15" t="n">
        <v>58</v>
      </c>
      <c r="B64" s="18" t="s">
        <v>85</v>
      </c>
      <c r="C64" s="12"/>
      <c r="D64" s="11" t="n">
        <v>1994</v>
      </c>
      <c r="E64" s="13" t="s">
        <v>21</v>
      </c>
      <c r="F64" s="14" t="s">
        <v>82</v>
      </c>
      <c r="G64" s="19"/>
      <c r="H64" s="14"/>
    </row>
    <row r="65" customFormat="false" ht="18" hidden="false" customHeight="false" outlineLevel="0" collapsed="false">
      <c r="A65" s="15" t="n">
        <v>59</v>
      </c>
      <c r="B65" s="18" t="s">
        <v>86</v>
      </c>
      <c r="C65" s="12"/>
      <c r="D65" s="11" t="n">
        <v>1970</v>
      </c>
      <c r="E65" s="13" t="s">
        <v>87</v>
      </c>
      <c r="F65" s="14" t="s">
        <v>15</v>
      </c>
      <c r="G65" s="19" t="n">
        <v>2503834</v>
      </c>
      <c r="H65" s="14"/>
    </row>
    <row r="66" customFormat="false" ht="18" hidden="false" customHeight="false" outlineLevel="0" collapsed="false">
      <c r="A66" s="15" t="n">
        <v>60</v>
      </c>
      <c r="B66" s="18" t="s">
        <v>88</v>
      </c>
      <c r="C66" s="12"/>
      <c r="D66" s="11" t="n">
        <v>1965</v>
      </c>
      <c r="E66" s="13"/>
      <c r="F66" s="14" t="s">
        <v>82</v>
      </c>
      <c r="G66" s="19"/>
      <c r="H66" s="14"/>
    </row>
    <row r="67" customFormat="false" ht="18" hidden="false" customHeight="false" outlineLevel="0" collapsed="false">
      <c r="A67" s="15" t="n">
        <v>61</v>
      </c>
      <c r="B67" s="18" t="s">
        <v>89</v>
      </c>
      <c r="C67" s="12"/>
      <c r="D67" s="11" t="n">
        <v>1965</v>
      </c>
      <c r="E67" s="13" t="s">
        <v>14</v>
      </c>
      <c r="F67" s="14"/>
      <c r="G67" s="19"/>
      <c r="H67" s="14"/>
    </row>
    <row r="68" customFormat="false" ht="18" hidden="false" customHeight="false" outlineLevel="0" collapsed="false">
      <c r="A68" s="15" t="n">
        <v>62</v>
      </c>
      <c r="B68" s="18" t="s">
        <v>90</v>
      </c>
      <c r="C68" s="12"/>
      <c r="D68" s="11" t="n">
        <v>1952</v>
      </c>
      <c r="E68" s="13" t="s">
        <v>14</v>
      </c>
      <c r="F68" s="14"/>
      <c r="G68" s="19"/>
      <c r="H68" s="14"/>
    </row>
    <row r="69" customFormat="false" ht="18" hidden="false" customHeight="false" outlineLevel="0" collapsed="false">
      <c r="A69" s="15" t="n">
        <v>63</v>
      </c>
      <c r="B69" s="18" t="s">
        <v>91</v>
      </c>
      <c r="C69" s="12"/>
      <c r="D69" s="11" t="n">
        <v>1949</v>
      </c>
      <c r="E69" s="13" t="s">
        <v>14</v>
      </c>
      <c r="F69" s="14"/>
      <c r="G69" s="19"/>
      <c r="H69" s="14"/>
    </row>
    <row r="70" customFormat="false" ht="18" hidden="false" customHeight="false" outlineLevel="0" collapsed="false">
      <c r="A70" s="15" t="n">
        <v>64</v>
      </c>
      <c r="B70" s="18" t="s">
        <v>92</v>
      </c>
      <c r="C70" s="12"/>
      <c r="D70" s="11"/>
      <c r="E70" s="13"/>
      <c r="F70" s="14" t="s">
        <v>82</v>
      </c>
      <c r="G70" s="19"/>
      <c r="H70" s="14"/>
    </row>
    <row r="71" customFormat="false" ht="18" hidden="false" customHeight="false" outlineLevel="0" collapsed="false">
      <c r="A71" s="15" t="n">
        <v>65</v>
      </c>
      <c r="B71" s="18" t="s">
        <v>93</v>
      </c>
      <c r="C71" s="12"/>
      <c r="D71" s="11"/>
      <c r="E71" s="13" t="s">
        <v>14</v>
      </c>
      <c r="F71" s="14" t="s">
        <v>15</v>
      </c>
      <c r="G71" s="19"/>
      <c r="H71" s="14"/>
    </row>
    <row r="72" customFormat="false" ht="18" hidden="false" customHeight="false" outlineLevel="0" collapsed="false">
      <c r="A72" s="15" t="n">
        <v>66</v>
      </c>
      <c r="B72" s="18" t="s">
        <v>94</v>
      </c>
      <c r="C72" s="12"/>
      <c r="D72" s="11"/>
      <c r="E72" s="13"/>
      <c r="F72" s="14" t="s">
        <v>15</v>
      </c>
      <c r="G72" s="19"/>
      <c r="H72" s="14"/>
    </row>
    <row r="73" customFormat="false" ht="18" hidden="false" customHeight="false" outlineLevel="0" collapsed="false">
      <c r="A73" s="15" t="n">
        <v>67</v>
      </c>
      <c r="B73" s="18" t="s">
        <v>95</v>
      </c>
      <c r="C73" s="12"/>
      <c r="D73" s="11"/>
      <c r="E73" s="13"/>
      <c r="F73" s="14" t="s">
        <v>15</v>
      </c>
      <c r="G73" s="19"/>
      <c r="H73" s="14"/>
    </row>
    <row r="74" customFormat="false" ht="18" hidden="false" customHeight="false" outlineLevel="0" collapsed="false">
      <c r="A74" s="15" t="n">
        <v>68</v>
      </c>
      <c r="B74" s="18" t="s">
        <v>96</v>
      </c>
      <c r="C74" s="12"/>
      <c r="D74" s="11"/>
      <c r="E74" s="13"/>
      <c r="F74" s="14" t="s">
        <v>15</v>
      </c>
      <c r="G74" s="19"/>
      <c r="H74" s="14"/>
    </row>
    <row r="75" customFormat="false" ht="18" hidden="false" customHeight="false" outlineLevel="0" collapsed="false">
      <c r="A75" s="15" t="n">
        <v>69</v>
      </c>
      <c r="B75" s="18" t="s">
        <v>97</v>
      </c>
      <c r="C75" s="12"/>
      <c r="D75" s="11"/>
      <c r="E75" s="13"/>
      <c r="F75" s="14" t="s">
        <v>15</v>
      </c>
      <c r="G75" s="19"/>
      <c r="H75" s="14"/>
    </row>
    <row r="76" customFormat="false" ht="18" hidden="false" customHeight="false" outlineLevel="0" collapsed="false">
      <c r="A76" s="15" t="n">
        <v>70</v>
      </c>
      <c r="B76" s="18" t="s">
        <v>98</v>
      </c>
      <c r="C76" s="12"/>
      <c r="D76" s="11"/>
      <c r="E76" s="13"/>
      <c r="F76" s="14" t="s">
        <v>15</v>
      </c>
      <c r="G76" s="19"/>
      <c r="H76" s="14"/>
    </row>
    <row r="77" customFormat="false" ht="18" hidden="false" customHeight="false" outlineLevel="0" collapsed="false">
      <c r="A77" s="15" t="n">
        <v>71</v>
      </c>
      <c r="B77" s="18" t="s">
        <v>99</v>
      </c>
      <c r="C77" s="12"/>
      <c r="D77" s="11"/>
      <c r="E77" s="13"/>
      <c r="F77" s="14" t="s">
        <v>15</v>
      </c>
      <c r="G77" s="19"/>
      <c r="H77" s="14"/>
    </row>
    <row r="78" customFormat="false" ht="18" hidden="false" customHeight="false" outlineLevel="0" collapsed="false">
      <c r="A78" s="15" t="n">
        <v>72</v>
      </c>
      <c r="B78" s="18" t="s">
        <v>100</v>
      </c>
      <c r="C78" s="12"/>
      <c r="D78" s="11"/>
      <c r="E78" s="13"/>
      <c r="F78" s="14" t="s">
        <v>15</v>
      </c>
      <c r="G78" s="19"/>
      <c r="H78" s="14"/>
    </row>
    <row r="79" customFormat="false" ht="18" hidden="false" customHeight="false" outlineLevel="0" collapsed="false">
      <c r="A79" s="15" t="n">
        <v>73</v>
      </c>
      <c r="B79" s="18" t="s">
        <v>101</v>
      </c>
      <c r="C79" s="12"/>
      <c r="D79" s="11"/>
      <c r="E79" s="13"/>
      <c r="F79" s="14" t="s">
        <v>15</v>
      </c>
      <c r="G79" s="19"/>
      <c r="H79" s="14"/>
    </row>
    <row r="80" customFormat="false" ht="18" hidden="false" customHeight="false" outlineLevel="0" collapsed="false">
      <c r="A80" s="15" t="n">
        <v>74</v>
      </c>
      <c r="B80" s="18" t="s">
        <v>102</v>
      </c>
      <c r="C80" s="12"/>
      <c r="D80" s="11"/>
      <c r="E80" s="13"/>
      <c r="F80" s="14"/>
      <c r="G80" s="19"/>
      <c r="H80" s="14"/>
    </row>
    <row r="81" customFormat="false" ht="18" hidden="false" customHeight="false" outlineLevel="0" collapsed="false">
      <c r="A81" s="15" t="n">
        <v>75</v>
      </c>
      <c r="B81" s="18" t="s">
        <v>103</v>
      </c>
      <c r="C81" s="12" t="n">
        <v>6</v>
      </c>
      <c r="D81" s="11" t="n">
        <v>1987</v>
      </c>
      <c r="E81" s="13" t="n">
        <v>3</v>
      </c>
      <c r="F81" s="14" t="s">
        <v>76</v>
      </c>
      <c r="G81" s="19" t="n">
        <v>89135295520</v>
      </c>
      <c r="H81" s="14"/>
    </row>
    <row r="82" customFormat="false" ht="18" hidden="false" customHeight="false" outlineLevel="0" collapsed="false">
      <c r="A82" s="15" t="n">
        <v>76</v>
      </c>
      <c r="B82" s="18" t="s">
        <v>104</v>
      </c>
      <c r="C82" s="12" t="n">
        <v>7</v>
      </c>
      <c r="D82" s="11" t="n">
        <v>1988</v>
      </c>
      <c r="E82" s="13" t="s">
        <v>21</v>
      </c>
      <c r="F82" s="14" t="s">
        <v>76</v>
      </c>
      <c r="G82" s="19" t="n">
        <v>89232764779</v>
      </c>
      <c r="H82" s="14"/>
    </row>
    <row r="83" customFormat="false" ht="18" hidden="false" customHeight="false" outlineLevel="0" collapsed="false">
      <c r="A83" s="15" t="n">
        <v>77</v>
      </c>
      <c r="B83" s="18" t="s">
        <v>105</v>
      </c>
      <c r="C83" s="12" t="n">
        <v>8</v>
      </c>
      <c r="D83" s="11" t="n">
        <v>1991</v>
      </c>
      <c r="E83" s="13" t="n">
        <v>3</v>
      </c>
      <c r="F83" s="14" t="s">
        <v>76</v>
      </c>
      <c r="G83" s="19" t="n">
        <v>89131975559</v>
      </c>
      <c r="H83" s="14"/>
    </row>
    <row r="84" customFormat="false" ht="18" hidden="false" customHeight="false" outlineLevel="0" collapsed="false">
      <c r="A84" s="15" t="n">
        <v>78</v>
      </c>
      <c r="B84" s="18" t="s">
        <v>106</v>
      </c>
      <c r="C84" s="12" t="n">
        <v>9</v>
      </c>
      <c r="D84" s="11" t="n">
        <v>1988</v>
      </c>
      <c r="E84" s="13" t="n">
        <v>2</v>
      </c>
      <c r="F84" s="14" t="s">
        <v>76</v>
      </c>
      <c r="G84" s="19" t="n">
        <v>89233058465</v>
      </c>
      <c r="H84" s="14"/>
    </row>
    <row r="85" customFormat="false" ht="18" hidden="false" customHeight="false" outlineLevel="0" collapsed="false">
      <c r="A85" s="15" t="n">
        <v>79</v>
      </c>
      <c r="B85" s="18" t="s">
        <v>107</v>
      </c>
      <c r="C85" s="12" t="n">
        <v>22</v>
      </c>
      <c r="D85" s="11" t="n">
        <v>1991</v>
      </c>
      <c r="E85" s="13" t="s">
        <v>21</v>
      </c>
      <c r="F85" s="14" t="s">
        <v>76</v>
      </c>
      <c r="G85" s="19" t="n">
        <v>89233275025</v>
      </c>
      <c r="H85" s="14"/>
    </row>
    <row r="86" customFormat="false" ht="18" hidden="false" customHeight="false" outlineLevel="0" collapsed="false">
      <c r="A86" s="15" t="n">
        <v>80</v>
      </c>
      <c r="B86" s="18" t="s">
        <v>108</v>
      </c>
      <c r="C86" s="12" t="n">
        <v>23</v>
      </c>
      <c r="D86" s="11" t="n">
        <v>1983</v>
      </c>
      <c r="E86" s="13" t="n">
        <v>3</v>
      </c>
      <c r="F86" s="14" t="s">
        <v>76</v>
      </c>
      <c r="G86" s="19" t="n">
        <v>89029906906</v>
      </c>
      <c r="H86" s="14"/>
    </row>
    <row r="87" customFormat="false" ht="18" hidden="false" customHeight="false" outlineLevel="0" collapsed="false">
      <c r="A87" s="15" t="n">
        <v>81</v>
      </c>
      <c r="B87" s="18" t="s">
        <v>109</v>
      </c>
      <c r="C87" s="12" t="n">
        <v>10</v>
      </c>
      <c r="D87" s="11" t="n">
        <v>1984</v>
      </c>
      <c r="E87" s="13" t="s">
        <v>21</v>
      </c>
      <c r="F87" s="14" t="s">
        <v>76</v>
      </c>
      <c r="G87" s="19" t="n">
        <v>89509827906</v>
      </c>
      <c r="H87" s="14"/>
    </row>
    <row r="88" customFormat="false" ht="18" hidden="false" customHeight="false" outlineLevel="0" collapsed="false">
      <c r="A88" s="15" t="n">
        <v>82</v>
      </c>
      <c r="B88" s="18" t="s">
        <v>110</v>
      </c>
      <c r="C88" s="12" t="n">
        <v>30</v>
      </c>
      <c r="D88" s="11" t="n">
        <v>1993</v>
      </c>
      <c r="E88" s="13" t="s">
        <v>21</v>
      </c>
      <c r="F88" s="14" t="s">
        <v>76</v>
      </c>
      <c r="G88" s="19" t="n">
        <v>89135507877</v>
      </c>
      <c r="H88" s="14"/>
    </row>
    <row r="89" customFormat="false" ht="18" hidden="false" customHeight="false" outlineLevel="0" collapsed="false">
      <c r="A89" s="15" t="n">
        <v>83</v>
      </c>
      <c r="B89" s="18" t="s">
        <v>111</v>
      </c>
      <c r="C89" s="12" t="n">
        <v>41</v>
      </c>
      <c r="D89" s="11" t="n">
        <v>1992</v>
      </c>
      <c r="E89" s="13" t="s">
        <v>21</v>
      </c>
      <c r="F89" s="14" t="s">
        <v>76</v>
      </c>
      <c r="G89" s="19" t="n">
        <v>89135647785</v>
      </c>
      <c r="H89" s="14"/>
    </row>
    <row r="90" customFormat="false" ht="18" hidden="false" customHeight="false" outlineLevel="0" collapsed="false">
      <c r="A90" s="15" t="n">
        <v>84</v>
      </c>
      <c r="B90" s="18" t="s">
        <v>112</v>
      </c>
      <c r="C90" s="12" t="n">
        <v>26</v>
      </c>
      <c r="D90" s="11" t="n">
        <v>1988</v>
      </c>
      <c r="E90" s="13" t="s">
        <v>21</v>
      </c>
      <c r="F90" s="14" t="s">
        <v>76</v>
      </c>
      <c r="G90" s="19" t="n">
        <v>89029595870</v>
      </c>
      <c r="H90" s="14"/>
    </row>
    <row r="91" customFormat="false" ht="18" hidden="false" customHeight="false" outlineLevel="0" collapsed="false">
      <c r="A91" s="15" t="n">
        <v>85</v>
      </c>
      <c r="B91" s="18" t="s">
        <v>113</v>
      </c>
      <c r="C91" s="12" t="n">
        <v>43</v>
      </c>
      <c r="D91" s="11" t="n">
        <v>1991</v>
      </c>
      <c r="E91" s="13" t="s">
        <v>21</v>
      </c>
      <c r="F91" s="14" t="s">
        <v>76</v>
      </c>
      <c r="G91" s="19" t="n">
        <v>89029660790</v>
      </c>
      <c r="H91" s="14"/>
    </row>
    <row r="92" customFormat="false" ht="18" hidden="false" customHeight="false" outlineLevel="0" collapsed="false">
      <c r="A92" s="15" t="n">
        <v>86</v>
      </c>
      <c r="B92" s="18" t="s">
        <v>114</v>
      </c>
      <c r="C92" s="12" t="n">
        <v>42</v>
      </c>
      <c r="D92" s="11" t="n">
        <v>1992</v>
      </c>
      <c r="E92" s="13" t="s">
        <v>21</v>
      </c>
      <c r="F92" s="14" t="s">
        <v>76</v>
      </c>
      <c r="G92" s="19" t="n">
        <v>89535967414</v>
      </c>
      <c r="H92" s="14"/>
    </row>
    <row r="93" customFormat="false" ht="18" hidden="false" customHeight="false" outlineLevel="0" collapsed="false">
      <c r="A93" s="15" t="n">
        <v>87</v>
      </c>
      <c r="B93" s="18" t="s">
        <v>115</v>
      </c>
      <c r="C93" s="12" t="n">
        <v>1</v>
      </c>
      <c r="D93" s="11" t="n">
        <v>1993</v>
      </c>
      <c r="E93" s="13" t="s">
        <v>21</v>
      </c>
      <c r="F93" s="14" t="s">
        <v>76</v>
      </c>
      <c r="G93" s="19" t="n">
        <v>89131807182</v>
      </c>
      <c r="H93" s="14"/>
    </row>
    <row r="94" customFormat="false" ht="18" hidden="false" customHeight="false" outlineLevel="0" collapsed="false">
      <c r="A94" s="15" t="n">
        <v>88</v>
      </c>
      <c r="B94" s="18" t="s">
        <v>116</v>
      </c>
      <c r="C94" s="12" t="n">
        <v>2</v>
      </c>
      <c r="D94" s="11" t="n">
        <v>1988</v>
      </c>
      <c r="E94" s="13" t="s">
        <v>21</v>
      </c>
      <c r="F94" s="14" t="s">
        <v>76</v>
      </c>
      <c r="G94" s="19" t="n">
        <v>89082062978</v>
      </c>
      <c r="H94" s="14"/>
    </row>
    <row r="95" customFormat="false" ht="18" hidden="false" customHeight="false" outlineLevel="0" collapsed="false">
      <c r="A95" s="15" t="n">
        <v>89</v>
      </c>
      <c r="B95" s="18" t="s">
        <v>117</v>
      </c>
      <c r="C95" s="12" t="n">
        <v>4</v>
      </c>
      <c r="D95" s="11" t="n">
        <v>1982</v>
      </c>
      <c r="E95" s="13" t="s">
        <v>21</v>
      </c>
      <c r="F95" s="14" t="s">
        <v>76</v>
      </c>
      <c r="G95" s="19" t="n">
        <v>89029618148</v>
      </c>
      <c r="H95" s="14"/>
    </row>
    <row r="96" customFormat="false" ht="18" hidden="false" customHeight="false" outlineLevel="0" collapsed="false">
      <c r="A96" s="15" t="n">
        <v>90</v>
      </c>
      <c r="B96" s="18" t="s">
        <v>118</v>
      </c>
      <c r="C96" s="12" t="n">
        <v>3</v>
      </c>
      <c r="D96" s="11" t="n">
        <v>1985</v>
      </c>
      <c r="E96" s="13" t="s">
        <v>21</v>
      </c>
      <c r="F96" s="14" t="s">
        <v>76</v>
      </c>
      <c r="G96" s="19" t="n">
        <v>89135554579</v>
      </c>
      <c r="H96" s="14"/>
    </row>
    <row r="97" customFormat="false" ht="18" hidden="false" customHeight="false" outlineLevel="0" collapsed="false">
      <c r="A97" s="15" t="n">
        <v>91</v>
      </c>
      <c r="B97" s="18" t="s">
        <v>119</v>
      </c>
      <c r="C97" s="12" t="n">
        <v>47</v>
      </c>
      <c r="D97" s="11" t="n">
        <v>1989</v>
      </c>
      <c r="E97" s="13" t="s">
        <v>21</v>
      </c>
      <c r="F97" s="14" t="s">
        <v>76</v>
      </c>
      <c r="G97" s="19"/>
      <c r="H97" s="14"/>
    </row>
    <row r="98" customFormat="false" ht="18" hidden="false" customHeight="false" outlineLevel="0" collapsed="false">
      <c r="A98" s="15" t="n">
        <v>92</v>
      </c>
      <c r="B98" s="18" t="s">
        <v>120</v>
      </c>
      <c r="C98" s="12" t="n">
        <v>24</v>
      </c>
      <c r="D98" s="11" t="n">
        <v>1987</v>
      </c>
      <c r="E98" s="13" t="s">
        <v>21</v>
      </c>
      <c r="F98" s="14" t="s">
        <v>76</v>
      </c>
      <c r="G98" s="19"/>
      <c r="H98" s="14"/>
    </row>
    <row r="99" customFormat="false" ht="18" hidden="false" customHeight="false" outlineLevel="0" collapsed="false">
      <c r="A99" s="15" t="n">
        <v>93</v>
      </c>
      <c r="B99" s="18" t="s">
        <v>121</v>
      </c>
      <c r="C99" s="12" t="n">
        <v>49</v>
      </c>
      <c r="D99" s="11" t="n">
        <v>1993</v>
      </c>
      <c r="E99" s="13" t="s">
        <v>21</v>
      </c>
      <c r="F99" s="14" t="s">
        <v>76</v>
      </c>
      <c r="G99" s="19"/>
      <c r="H99" s="14"/>
    </row>
    <row r="100" customFormat="false" ht="18" hidden="false" customHeight="false" outlineLevel="0" collapsed="false">
      <c r="A100" s="15" t="n">
        <v>94</v>
      </c>
      <c r="B100" s="18" t="s">
        <v>122</v>
      </c>
      <c r="C100" s="12" t="n">
        <v>50</v>
      </c>
      <c r="D100" s="11" t="n">
        <v>1990</v>
      </c>
      <c r="E100" s="13" t="s">
        <v>21</v>
      </c>
      <c r="F100" s="14" t="s">
        <v>76</v>
      </c>
      <c r="G100" s="19"/>
      <c r="H100" s="14"/>
    </row>
    <row r="101" customFormat="false" ht="18" hidden="false" customHeight="false" outlineLevel="0" collapsed="false">
      <c r="A101" s="15" t="n">
        <v>95</v>
      </c>
      <c r="B101" s="18" t="s">
        <v>123</v>
      </c>
      <c r="C101" s="12" t="n">
        <v>48</v>
      </c>
      <c r="D101" s="11" t="n">
        <v>1987</v>
      </c>
      <c r="E101" s="13" t="n">
        <v>3</v>
      </c>
      <c r="F101" s="14" t="s">
        <v>76</v>
      </c>
      <c r="G101" s="19"/>
      <c r="H101" s="14"/>
    </row>
    <row r="102" customFormat="false" ht="18" hidden="false" customHeight="false" outlineLevel="0" collapsed="false">
      <c r="A102" s="15" t="n">
        <v>96</v>
      </c>
      <c r="B102" s="18" t="s">
        <v>124</v>
      </c>
      <c r="C102" s="12" t="n">
        <v>28</v>
      </c>
      <c r="D102" s="11" t="n">
        <v>1990</v>
      </c>
      <c r="E102" s="13" t="n">
        <v>2</v>
      </c>
      <c r="F102" s="14" t="s">
        <v>76</v>
      </c>
      <c r="G102" s="19"/>
      <c r="H102" s="14"/>
    </row>
    <row r="103" customFormat="false" ht="18" hidden="false" customHeight="false" outlineLevel="0" collapsed="false">
      <c r="A103" s="15" t="n">
        <v>97</v>
      </c>
      <c r="B103" s="18" t="s">
        <v>125</v>
      </c>
      <c r="C103" s="12" t="n">
        <v>5</v>
      </c>
      <c r="D103" s="11" t="n">
        <v>1989</v>
      </c>
      <c r="E103" s="13" t="n">
        <v>3</v>
      </c>
      <c r="F103" s="14" t="s">
        <v>76</v>
      </c>
      <c r="G103" s="19"/>
      <c r="H103" s="14"/>
    </row>
    <row r="104" customFormat="false" ht="18" hidden="false" customHeight="false" outlineLevel="0" collapsed="false">
      <c r="A104" s="15" t="n">
        <v>98</v>
      </c>
      <c r="B104" s="18" t="s">
        <v>126</v>
      </c>
      <c r="C104" s="12" t="n">
        <v>27</v>
      </c>
      <c r="D104" s="11" t="n">
        <v>1989</v>
      </c>
      <c r="E104" s="13" t="n">
        <v>2</v>
      </c>
      <c r="F104" s="14" t="s">
        <v>76</v>
      </c>
      <c r="G104" s="19"/>
      <c r="H104" s="14"/>
    </row>
    <row r="105" customFormat="false" ht="18" hidden="false" customHeight="false" outlineLevel="0" collapsed="false">
      <c r="A105" s="15" t="n">
        <v>99</v>
      </c>
      <c r="B105" s="18" t="s">
        <v>127</v>
      </c>
      <c r="C105" s="12" t="n">
        <v>25</v>
      </c>
      <c r="D105" s="11" t="n">
        <v>1987</v>
      </c>
      <c r="E105" s="13" t="s">
        <v>21</v>
      </c>
      <c r="F105" s="14" t="s">
        <v>76</v>
      </c>
      <c r="G105" s="19"/>
      <c r="H105" s="14"/>
    </row>
    <row r="106" customFormat="false" ht="18" hidden="false" customHeight="false" outlineLevel="0" collapsed="false">
      <c r="A106" s="15" t="n">
        <v>100</v>
      </c>
      <c r="B106" s="18" t="s">
        <v>128</v>
      </c>
      <c r="C106" s="12" t="n">
        <v>44</v>
      </c>
      <c r="D106" s="11" t="n">
        <v>1985</v>
      </c>
      <c r="E106" s="13" t="n">
        <v>3</v>
      </c>
      <c r="F106" s="14" t="s">
        <v>76</v>
      </c>
      <c r="G106" s="19" t="n">
        <v>89082206002</v>
      </c>
      <c r="H106" s="14"/>
    </row>
    <row r="107" customFormat="false" ht="18" hidden="false" customHeight="false" outlineLevel="0" collapsed="false">
      <c r="A107" s="15" t="n">
        <v>101</v>
      </c>
      <c r="B107" s="20"/>
      <c r="C107" s="12"/>
      <c r="D107" s="11"/>
      <c r="E107" s="13"/>
      <c r="F107" s="14"/>
      <c r="G107" s="19"/>
      <c r="H107" s="14"/>
    </row>
    <row r="108" customFormat="false" ht="18" hidden="false" customHeight="false" outlineLevel="0" collapsed="false">
      <c r="A108" s="15" t="n">
        <v>96</v>
      </c>
      <c r="B108" s="20"/>
      <c r="C108" s="12"/>
      <c r="D108" s="11"/>
      <c r="E108" s="13"/>
      <c r="F108" s="14"/>
      <c r="G108" s="19"/>
      <c r="H108" s="14"/>
    </row>
    <row r="109" customFormat="false" ht="18" hidden="false" customHeight="false" outlineLevel="0" collapsed="false">
      <c r="A109" s="15" t="n">
        <v>97</v>
      </c>
      <c r="B109" s="20"/>
      <c r="C109" s="12"/>
      <c r="D109" s="11"/>
      <c r="E109" s="13"/>
      <c r="F109" s="14"/>
      <c r="G109" s="19"/>
      <c r="H109" s="14"/>
    </row>
    <row r="110" customFormat="false" ht="18" hidden="false" customHeight="false" outlineLevel="0" collapsed="false">
      <c r="A110" s="15" t="n">
        <v>98</v>
      </c>
      <c r="B110" s="20"/>
      <c r="C110" s="12"/>
      <c r="D110" s="11"/>
      <c r="E110" s="13"/>
      <c r="F110" s="14"/>
      <c r="G110" s="19"/>
      <c r="H110" s="14"/>
    </row>
    <row r="111" customFormat="false" ht="18" hidden="false" customHeight="false" outlineLevel="0" collapsed="false">
      <c r="A111" s="15" t="n">
        <v>99</v>
      </c>
      <c r="B111" s="20"/>
      <c r="C111" s="12"/>
      <c r="D111" s="11"/>
      <c r="E111" s="13"/>
      <c r="F111" s="14"/>
      <c r="G111" s="19"/>
      <c r="H111" s="14"/>
    </row>
    <row r="112" customFormat="false" ht="18" hidden="false" customHeight="false" outlineLevel="0" collapsed="false">
      <c r="A112" s="15" t="n">
        <v>100</v>
      </c>
      <c r="B112" s="20"/>
      <c r="C112" s="12"/>
      <c r="D112" s="11"/>
      <c r="E112" s="13"/>
      <c r="F112" s="14"/>
      <c r="G112" s="19"/>
      <c r="H112" s="14"/>
    </row>
    <row r="113" customFormat="false" ht="18" hidden="false" customHeight="false" outlineLevel="0" collapsed="false">
      <c r="A113" s="15" t="n">
        <v>101</v>
      </c>
      <c r="B113" s="20"/>
      <c r="C113" s="12"/>
      <c r="D113" s="11"/>
      <c r="E113" s="13"/>
      <c r="F113" s="14"/>
      <c r="G113" s="19"/>
      <c r="H113" s="14"/>
    </row>
    <row r="114" customFormat="false" ht="18" hidden="false" customHeight="false" outlineLevel="0" collapsed="false">
      <c r="A114" s="15" t="n">
        <v>102</v>
      </c>
      <c r="B114" s="20"/>
      <c r="C114" s="12"/>
      <c r="D114" s="11"/>
      <c r="E114" s="13"/>
      <c r="F114" s="14"/>
      <c r="G114" s="19"/>
      <c r="H114" s="14"/>
    </row>
    <row r="115" customFormat="false" ht="18" hidden="false" customHeight="false" outlineLevel="0" collapsed="false">
      <c r="A115" s="15" t="n">
        <v>103</v>
      </c>
      <c r="B115" s="20"/>
      <c r="C115" s="12"/>
      <c r="D115" s="11"/>
      <c r="E115" s="13"/>
      <c r="F115" s="14"/>
      <c r="G115" s="19"/>
      <c r="H115" s="14"/>
    </row>
    <row r="116" customFormat="false" ht="18" hidden="false" customHeight="false" outlineLevel="0" collapsed="false">
      <c r="A116" s="15" t="n">
        <v>104</v>
      </c>
      <c r="B116" s="20"/>
      <c r="C116" s="12"/>
      <c r="D116" s="11"/>
      <c r="E116" s="13"/>
      <c r="F116" s="14"/>
      <c r="G116" s="19"/>
      <c r="H116" s="14"/>
    </row>
    <row r="117" customFormat="false" ht="18" hidden="false" customHeight="false" outlineLevel="0" collapsed="false">
      <c r="A117" s="15" t="n">
        <v>105</v>
      </c>
      <c r="B117" s="20"/>
      <c r="C117" s="12"/>
      <c r="D117" s="11"/>
      <c r="E117" s="13"/>
      <c r="F117" s="14"/>
      <c r="G117" s="19"/>
      <c r="H117" s="14"/>
    </row>
    <row r="118" customFormat="false" ht="18" hidden="false" customHeight="false" outlineLevel="0" collapsed="false">
      <c r="A118" s="15" t="n">
        <v>106</v>
      </c>
      <c r="B118" s="20"/>
      <c r="C118" s="12"/>
      <c r="D118" s="11"/>
      <c r="E118" s="13"/>
      <c r="F118" s="14"/>
      <c r="G118" s="19"/>
      <c r="H118" s="14"/>
    </row>
    <row r="119" customFormat="false" ht="18" hidden="false" customHeight="false" outlineLevel="0" collapsed="false">
      <c r="A119" s="15" t="n">
        <v>107</v>
      </c>
      <c r="B119" s="20"/>
      <c r="C119" s="12"/>
      <c r="D119" s="11"/>
      <c r="E119" s="13"/>
      <c r="F119" s="14"/>
      <c r="G119" s="19"/>
      <c r="H119" s="14"/>
    </row>
    <row r="120" customFormat="false" ht="18" hidden="false" customHeight="false" outlineLevel="0" collapsed="false">
      <c r="A120" s="15" t="n">
        <v>108</v>
      </c>
    </row>
  </sheetData>
  <mergeCells count="6">
    <mergeCell ref="A1:H1"/>
    <mergeCell ref="A2:H2"/>
    <mergeCell ref="A3:H3"/>
    <mergeCell ref="A4:H4"/>
    <mergeCell ref="A5:B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false" outlineLevel="0" max="3" min="3" style="21" width="5.85"/>
    <col collapsed="false" customWidth="true" hidden="false" outlineLevel="0" max="5" min="4" style="0" width="6.85"/>
    <col collapsed="false" customWidth="true" hidden="false" outlineLevel="0" max="6" min="6" style="0" width="23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true" outlineLevel="0" max="9" min="9" style="0" width="8.41"/>
    <col collapsed="false" customWidth="false" hidden="true" outlineLevel="0" max="10" min="10" style="22" width="9.06"/>
    <col collapsed="false" customWidth="true" hidden="true" outlineLevel="0" max="11" min="11" style="23" width="10.13"/>
    <col collapsed="false" customWidth="true" hidden="true" outlineLevel="0" max="12" min="12" style="0" width="18.85"/>
  </cols>
  <sheetData>
    <row r="1" customFormat="false" ht="30" hidden="false" customHeight="true" outlineLevel="0" collapsed="false">
      <c r="A1" s="24" t="s">
        <v>129</v>
      </c>
      <c r="B1" s="24"/>
      <c r="C1" s="24"/>
      <c r="D1" s="24"/>
      <c r="E1" s="24"/>
      <c r="F1" s="24"/>
      <c r="G1" s="24"/>
      <c r="H1" s="24"/>
      <c r="I1" s="24"/>
      <c r="K1" s="22"/>
    </row>
    <row r="2" customFormat="false" ht="25.5" hidden="false" customHeight="true" outlineLevel="0" collapsed="false">
      <c r="A2" s="25" t="s">
        <v>130</v>
      </c>
      <c r="B2" s="25"/>
      <c r="C2" s="25"/>
      <c r="D2" s="25"/>
      <c r="E2" s="25"/>
      <c r="F2" s="25"/>
      <c r="G2" s="25"/>
      <c r="H2" s="25"/>
      <c r="I2" s="25"/>
      <c r="J2" s="26"/>
      <c r="K2" s="26"/>
    </row>
    <row r="3" customFormat="false" ht="21.75" hidden="false" customHeight="true" outlineLevel="0" collapsed="false">
      <c r="A3" s="27" t="s">
        <v>131</v>
      </c>
      <c r="B3" s="27"/>
      <c r="C3" s="27"/>
      <c r="D3" s="27"/>
      <c r="E3" s="27"/>
      <c r="F3" s="27"/>
      <c r="G3" s="27"/>
      <c r="H3" s="27"/>
      <c r="I3" s="27"/>
      <c r="J3" s="26"/>
      <c r="K3" s="26"/>
    </row>
    <row r="4" customFormat="false" ht="21.75" hidden="false" customHeight="true" outlineLevel="0" collapsed="false">
      <c r="A4" s="24" t="s">
        <v>132</v>
      </c>
      <c r="B4" s="24"/>
      <c r="C4" s="24"/>
      <c r="D4" s="24"/>
      <c r="E4" s="24"/>
      <c r="F4" s="24"/>
      <c r="G4" s="24"/>
      <c r="H4" s="24"/>
      <c r="I4" s="24"/>
      <c r="K4" s="22"/>
    </row>
    <row r="5" customFormat="false" ht="21.75" hidden="false" customHeight="true" outlineLevel="0" collapsed="false">
      <c r="A5" s="24" t="s">
        <v>133</v>
      </c>
      <c r="B5" s="24"/>
      <c r="C5" s="24"/>
      <c r="D5" s="24"/>
      <c r="E5" s="24"/>
      <c r="F5" s="24"/>
      <c r="G5" s="24"/>
      <c r="H5" s="24"/>
      <c r="I5" s="24"/>
      <c r="K5" s="22"/>
    </row>
    <row r="6" s="30" customFormat="true" ht="21.75" hidden="false" customHeight="true" outlineLevel="0" collapsed="false">
      <c r="A6" s="28" t="s">
        <v>134</v>
      </c>
      <c r="B6" s="28"/>
      <c r="C6" s="28"/>
      <c r="D6" s="28"/>
      <c r="E6" s="28"/>
      <c r="F6" s="28"/>
      <c r="G6" s="28"/>
      <c r="H6" s="28"/>
      <c r="I6" s="28"/>
      <c r="J6" s="29"/>
      <c r="K6" s="29"/>
    </row>
    <row r="7" customFormat="false" ht="24.75" hidden="false" customHeight="true" outlineLevel="0" collapsed="false">
      <c r="A7" s="31" t="s">
        <v>135</v>
      </c>
      <c r="B7" s="32" t="s">
        <v>6</v>
      </c>
      <c r="C7" s="33" t="s">
        <v>7</v>
      </c>
      <c r="D7" s="31" t="s">
        <v>8</v>
      </c>
      <c r="E7" s="34" t="s">
        <v>9</v>
      </c>
      <c r="F7" s="32" t="s">
        <v>10</v>
      </c>
      <c r="G7" s="35" t="s">
        <v>12</v>
      </c>
      <c r="H7" s="32" t="s">
        <v>136</v>
      </c>
      <c r="I7" s="32" t="s">
        <v>137</v>
      </c>
      <c r="J7" s="36"/>
      <c r="K7" s="37" t="s">
        <v>12</v>
      </c>
      <c r="L7" s="38" t="s">
        <v>138</v>
      </c>
      <c r="M7" s="39" t="s">
        <v>139</v>
      </c>
    </row>
    <row r="8" customFormat="false" ht="14.25" hidden="false" customHeight="true" outlineLevel="0" collapsed="false">
      <c r="A8" s="40" t="n">
        <v>1</v>
      </c>
      <c r="B8" s="41" t="s">
        <v>140</v>
      </c>
      <c r="C8" s="42" t="n">
        <v>122</v>
      </c>
      <c r="D8" s="42" t="n">
        <v>1982</v>
      </c>
      <c r="E8" s="42" t="s">
        <v>141</v>
      </c>
      <c r="F8" s="42" t="s">
        <v>142</v>
      </c>
      <c r="G8" s="43" t="n">
        <f aca="false">K8-J8</f>
        <v>0.102083333333333</v>
      </c>
      <c r="H8" s="44" t="n">
        <v>1</v>
      </c>
      <c r="I8" s="45" t="n">
        <v>122</v>
      </c>
      <c r="J8" s="46" t="n">
        <v>0.340972222222222</v>
      </c>
      <c r="K8" s="47" t="n">
        <v>0.443055555555556</v>
      </c>
      <c r="L8" s="47" t="n">
        <v>0.102083333333333</v>
      </c>
      <c r="M8" s="48" t="s">
        <v>18</v>
      </c>
    </row>
    <row r="9" customFormat="false" ht="14.25" hidden="false" customHeight="true" outlineLevel="0" collapsed="false">
      <c r="A9" s="49" t="n">
        <v>2</v>
      </c>
      <c r="B9" s="50" t="s">
        <v>143</v>
      </c>
      <c r="C9" s="51" t="n">
        <v>135</v>
      </c>
      <c r="D9" s="51" t="n">
        <v>1983</v>
      </c>
      <c r="E9" s="51" t="s">
        <v>141</v>
      </c>
      <c r="F9" s="51" t="s">
        <v>144</v>
      </c>
      <c r="G9" s="43" t="n">
        <f aca="false">K9-J9</f>
        <v>0.104976851851852</v>
      </c>
      <c r="H9" s="52" t="n">
        <v>2</v>
      </c>
      <c r="I9" s="53" t="n">
        <v>135</v>
      </c>
      <c r="J9" s="46" t="n">
        <v>0.340972222222222</v>
      </c>
      <c r="K9" s="54" t="n">
        <v>0.445949074074074</v>
      </c>
      <c r="L9" s="47" t="n">
        <v>0.104976851851852</v>
      </c>
      <c r="M9" s="48" t="s">
        <v>18</v>
      </c>
    </row>
    <row r="10" customFormat="false" ht="14.25" hidden="false" customHeight="true" outlineLevel="0" collapsed="false">
      <c r="A10" s="49" t="n">
        <v>3</v>
      </c>
      <c r="B10" s="50" t="s">
        <v>37</v>
      </c>
      <c r="C10" s="51" t="n">
        <v>121</v>
      </c>
      <c r="D10" s="51" t="n">
        <v>1988</v>
      </c>
      <c r="E10" s="51" t="s">
        <v>18</v>
      </c>
      <c r="F10" s="51" t="s">
        <v>15</v>
      </c>
      <c r="G10" s="43" t="n">
        <f aca="false">K10-J10</f>
        <v>0.110706018518519</v>
      </c>
      <c r="H10" s="52" t="n">
        <v>3</v>
      </c>
      <c r="I10" s="53" t="n">
        <v>121</v>
      </c>
      <c r="J10" s="46" t="n">
        <v>0.340972222222222</v>
      </c>
      <c r="K10" s="54" t="n">
        <v>0.451678240740741</v>
      </c>
      <c r="L10" s="47" t="n">
        <v>0.110706018518519</v>
      </c>
      <c r="M10" s="48" t="s">
        <v>18</v>
      </c>
    </row>
    <row r="11" customFormat="false" ht="14.25" hidden="false" customHeight="true" outlineLevel="0" collapsed="false">
      <c r="A11" s="49" t="n">
        <v>4</v>
      </c>
      <c r="B11" s="50" t="s">
        <v>145</v>
      </c>
      <c r="C11" s="51" t="n">
        <v>120</v>
      </c>
      <c r="D11" s="51" t="n">
        <v>1991</v>
      </c>
      <c r="E11" s="51" t="n">
        <v>2</v>
      </c>
      <c r="F11" s="51" t="s">
        <v>15</v>
      </c>
      <c r="G11" s="43" t="n">
        <f aca="false">K11-J11</f>
        <v>0.119548611111111</v>
      </c>
      <c r="H11" s="52" t="n">
        <v>4</v>
      </c>
      <c r="I11" s="53"/>
      <c r="J11" s="46" t="n">
        <v>0.340972222222222</v>
      </c>
      <c r="K11" s="54" t="n">
        <v>0.460520833333333</v>
      </c>
      <c r="L11" s="47" t="n">
        <v>0.119548611111111</v>
      </c>
      <c r="M11" s="55" t="n">
        <v>1</v>
      </c>
    </row>
    <row r="12" customFormat="false" ht="14.25" hidden="false" customHeight="true" outlineLevel="0" collapsed="false">
      <c r="A12" s="49" t="n">
        <v>5</v>
      </c>
      <c r="B12" s="50" t="s">
        <v>146</v>
      </c>
      <c r="C12" s="51" t="n">
        <v>138</v>
      </c>
      <c r="D12" s="51" t="n">
        <v>1982</v>
      </c>
      <c r="E12" s="51" t="s">
        <v>14</v>
      </c>
      <c r="F12" s="51" t="s">
        <v>147</v>
      </c>
      <c r="G12" s="43" t="n">
        <f aca="false">K12-J12</f>
        <v>0.121643518518519</v>
      </c>
      <c r="H12" s="52" t="n">
        <v>5</v>
      </c>
      <c r="I12" s="53"/>
      <c r="J12" s="46" t="n">
        <v>0.340972222222222</v>
      </c>
      <c r="K12" s="54" t="n">
        <v>0.462615740740741</v>
      </c>
      <c r="L12" s="47" t="n">
        <v>0.121643518518519</v>
      </c>
      <c r="M12" s="55" t="n">
        <v>1</v>
      </c>
    </row>
    <row r="13" customFormat="false" ht="14.25" hidden="false" customHeight="true" outlineLevel="0" collapsed="false">
      <c r="A13" s="49" t="n">
        <v>6</v>
      </c>
      <c r="B13" s="50" t="s">
        <v>148</v>
      </c>
      <c r="C13" s="51" t="n">
        <v>130</v>
      </c>
      <c r="D13" s="51" t="n">
        <v>1989</v>
      </c>
      <c r="E13" s="51" t="n">
        <v>1</v>
      </c>
      <c r="F13" s="51" t="s">
        <v>15</v>
      </c>
      <c r="G13" s="43" t="n">
        <f aca="false">K13-J13</f>
        <v>0.124872685185185</v>
      </c>
      <c r="H13" s="52" t="n">
        <v>6</v>
      </c>
      <c r="I13" s="53"/>
      <c r="J13" s="46" t="n">
        <v>0.340972222222222</v>
      </c>
      <c r="K13" s="54" t="n">
        <v>0.465844907407407</v>
      </c>
      <c r="L13" s="47" t="n">
        <v>0.124872685185185</v>
      </c>
      <c r="M13" s="55" t="n">
        <v>1</v>
      </c>
    </row>
    <row r="14" customFormat="false" ht="14.25" hidden="false" customHeight="true" outlineLevel="0" collapsed="false">
      <c r="A14" s="49" t="n">
        <v>7</v>
      </c>
      <c r="B14" s="50" t="s">
        <v>149</v>
      </c>
      <c r="C14" s="51" t="n">
        <v>133</v>
      </c>
      <c r="D14" s="51" t="n">
        <v>1981</v>
      </c>
      <c r="E14" s="51" t="s">
        <v>14</v>
      </c>
      <c r="F14" s="51" t="s">
        <v>15</v>
      </c>
      <c r="G14" s="43" t="n">
        <f aca="false">K14-J14</f>
        <v>0.127928240740741</v>
      </c>
      <c r="H14" s="52" t="n">
        <v>7</v>
      </c>
      <c r="I14" s="53" t="n">
        <v>133</v>
      </c>
      <c r="J14" s="46" t="n">
        <v>0.340972222222222</v>
      </c>
      <c r="K14" s="54" t="n">
        <v>0.468900462962963</v>
      </c>
      <c r="L14" s="47" t="n">
        <v>0.127928240740741</v>
      </c>
      <c r="M14" s="55" t="n">
        <v>2</v>
      </c>
    </row>
    <row r="15" customFormat="false" ht="14.25" hidden="false" customHeight="true" outlineLevel="0" collapsed="false">
      <c r="A15" s="49" t="n">
        <v>8</v>
      </c>
      <c r="B15" s="50" t="s">
        <v>150</v>
      </c>
      <c r="C15" s="51" t="n">
        <v>148</v>
      </c>
      <c r="D15" s="51" t="n">
        <v>1988</v>
      </c>
      <c r="E15" s="51" t="s">
        <v>141</v>
      </c>
      <c r="F15" s="51" t="s">
        <v>151</v>
      </c>
      <c r="G15" s="43" t="n">
        <f aca="false">K15-J15</f>
        <v>0.128333333333333</v>
      </c>
      <c r="H15" s="52" t="n">
        <v>8</v>
      </c>
      <c r="I15" s="53" t="n">
        <v>148</v>
      </c>
      <c r="J15" s="46" t="n">
        <v>0.340972222222222</v>
      </c>
      <c r="K15" s="54" t="n">
        <v>0.469305555555556</v>
      </c>
      <c r="L15" s="47" t="n">
        <v>0.128333333333333</v>
      </c>
      <c r="M15" s="55" t="n">
        <v>2</v>
      </c>
    </row>
    <row r="16" customFormat="false" ht="14.25" hidden="false" customHeight="true" outlineLevel="0" collapsed="false">
      <c r="A16" s="49" t="n">
        <v>9</v>
      </c>
      <c r="B16" s="50" t="s">
        <v>152</v>
      </c>
      <c r="C16" s="51" t="n">
        <v>123</v>
      </c>
      <c r="D16" s="51" t="n">
        <v>1992</v>
      </c>
      <c r="E16" s="51" t="n">
        <v>1</v>
      </c>
      <c r="F16" s="51" t="s">
        <v>153</v>
      </c>
      <c r="G16" s="43" t="n">
        <f aca="false">K16-J16</f>
        <v>0.135833333333333</v>
      </c>
      <c r="H16" s="52" t="n">
        <v>9</v>
      </c>
      <c r="I16" s="53" t="n">
        <v>123</v>
      </c>
      <c r="J16" s="46" t="n">
        <v>0.340972222222222</v>
      </c>
      <c r="K16" s="54" t="n">
        <v>0.476805555555556</v>
      </c>
      <c r="L16" s="47" t="n">
        <v>0.135833333333333</v>
      </c>
      <c r="M16" s="55" t="n">
        <v>2</v>
      </c>
    </row>
    <row r="17" customFormat="false" ht="14.25" hidden="false" customHeight="true" outlineLevel="0" collapsed="false">
      <c r="A17" s="49" t="n">
        <v>10</v>
      </c>
      <c r="B17" s="50" t="s">
        <v>154</v>
      </c>
      <c r="C17" s="51" t="n">
        <v>146</v>
      </c>
      <c r="D17" s="51" t="n">
        <v>1994</v>
      </c>
      <c r="E17" s="51" t="s">
        <v>141</v>
      </c>
      <c r="F17" s="51" t="s">
        <v>155</v>
      </c>
      <c r="G17" s="43" t="n">
        <f aca="false">K17-J17</f>
        <v>0.136782407407407</v>
      </c>
      <c r="H17" s="52" t="n">
        <v>10</v>
      </c>
      <c r="I17" s="53" t="n">
        <v>146</v>
      </c>
      <c r="J17" s="46" t="n">
        <v>0.340972222222222</v>
      </c>
      <c r="K17" s="54" t="n">
        <v>0.47775462962963</v>
      </c>
      <c r="L17" s="47" t="n">
        <v>0.136782407407407</v>
      </c>
      <c r="M17" s="56"/>
    </row>
    <row r="18" customFormat="false" ht="14.25" hidden="false" customHeight="true" outlineLevel="0" collapsed="false">
      <c r="A18" s="49" t="n">
        <v>11</v>
      </c>
      <c r="B18" s="50" t="s">
        <v>17</v>
      </c>
      <c r="C18" s="51" t="n">
        <v>125</v>
      </c>
      <c r="D18" s="51" t="n">
        <v>1983</v>
      </c>
      <c r="E18" s="51" t="s">
        <v>14</v>
      </c>
      <c r="F18" s="51" t="s">
        <v>15</v>
      </c>
      <c r="G18" s="43" t="n">
        <f aca="false">K18-J18</f>
        <v>0.140520833333333</v>
      </c>
      <c r="H18" s="52" t="n">
        <v>11</v>
      </c>
      <c r="I18" s="53" t="n">
        <v>125</v>
      </c>
      <c r="J18" s="46" t="n">
        <v>0.340972222222222</v>
      </c>
      <c r="K18" s="57" t="n">
        <v>0.481493055555556</v>
      </c>
      <c r="L18" s="47" t="n">
        <v>0.140520833333333</v>
      </c>
      <c r="M18" s="56"/>
    </row>
    <row r="19" customFormat="false" ht="14.25" hidden="false" customHeight="true" outlineLevel="0" collapsed="false">
      <c r="A19" s="49" t="n">
        <v>12</v>
      </c>
      <c r="B19" s="50" t="s">
        <v>156</v>
      </c>
      <c r="C19" s="51" t="n">
        <v>127</v>
      </c>
      <c r="D19" s="51" t="n">
        <v>1990</v>
      </c>
      <c r="E19" s="51" t="n">
        <v>3</v>
      </c>
      <c r="F19" s="51" t="s">
        <v>15</v>
      </c>
      <c r="G19" s="43" t="n">
        <f aca="false">K19-J19</f>
        <v>0.142384259259259</v>
      </c>
      <c r="H19" s="52" t="n">
        <v>12</v>
      </c>
      <c r="I19" s="53"/>
      <c r="J19" s="46" t="n">
        <v>0.340972222222222</v>
      </c>
      <c r="K19" s="54" t="n">
        <v>0.483356481481481</v>
      </c>
      <c r="L19" s="47" t="n">
        <v>0.142384259259259</v>
      </c>
      <c r="M19" s="56"/>
    </row>
    <row r="20" customFormat="false" ht="14.25" hidden="false" customHeight="true" outlineLevel="0" collapsed="false">
      <c r="A20" s="49" t="n">
        <v>13</v>
      </c>
      <c r="B20" s="50" t="s">
        <v>157</v>
      </c>
      <c r="C20" s="51" t="n">
        <v>118</v>
      </c>
      <c r="D20" s="58" t="n">
        <v>1990</v>
      </c>
      <c r="E20" s="58" t="n">
        <v>3</v>
      </c>
      <c r="F20" s="58" t="s">
        <v>158</v>
      </c>
      <c r="G20" s="43" t="n">
        <f aca="false">K20-J20</f>
        <v>0.142418981481482</v>
      </c>
      <c r="H20" s="52" t="n">
        <v>13</v>
      </c>
      <c r="I20" s="53"/>
      <c r="J20" s="46" t="n">
        <v>0.340972222222222</v>
      </c>
      <c r="K20" s="54" t="n">
        <v>0.483391203703704</v>
      </c>
      <c r="L20" s="47" t="n">
        <v>0.142418981481482</v>
      </c>
      <c r="M20" s="59"/>
    </row>
    <row r="21" customFormat="false" ht="14.25" hidden="false" customHeight="true" outlineLevel="0" collapsed="false">
      <c r="A21" s="49" t="n">
        <v>14</v>
      </c>
      <c r="B21" s="50" t="s">
        <v>159</v>
      </c>
      <c r="C21" s="51" t="n">
        <v>124</v>
      </c>
      <c r="D21" s="51" t="n">
        <v>1989</v>
      </c>
      <c r="E21" s="60" t="n">
        <v>1</v>
      </c>
      <c r="F21" s="51" t="s">
        <v>160</v>
      </c>
      <c r="G21" s="43" t="n">
        <f aca="false">K21-J21</f>
        <v>0.147523148148148</v>
      </c>
      <c r="H21" s="52" t="n">
        <v>14</v>
      </c>
      <c r="I21" s="53" t="n">
        <v>124</v>
      </c>
      <c r="J21" s="46" t="n">
        <v>0.340972222222222</v>
      </c>
      <c r="K21" s="54" t="n">
        <v>0.48849537037037</v>
      </c>
      <c r="L21" s="47" t="n">
        <v>0.147523148148148</v>
      </c>
      <c r="M21" s="61"/>
    </row>
    <row r="22" customFormat="false" ht="14.25" hidden="false" customHeight="true" outlineLevel="0" collapsed="false">
      <c r="A22" s="49" t="n">
        <v>15</v>
      </c>
      <c r="B22" s="50" t="s">
        <v>161</v>
      </c>
      <c r="C22" s="51" t="n">
        <v>119</v>
      </c>
      <c r="D22" s="51" t="n">
        <v>1989</v>
      </c>
      <c r="E22" s="51" t="n">
        <v>2</v>
      </c>
      <c r="F22" s="51" t="s">
        <v>15</v>
      </c>
      <c r="G22" s="43" t="n">
        <f aca="false">K22-J22</f>
        <v>0.151435185185185</v>
      </c>
      <c r="H22" s="52" t="n">
        <v>15</v>
      </c>
      <c r="I22" s="53"/>
      <c r="J22" s="46" t="n">
        <v>0.340972222222222</v>
      </c>
      <c r="K22" s="54" t="n">
        <v>0.492407407407407</v>
      </c>
      <c r="L22" s="47" t="n">
        <v>0.151435185185185</v>
      </c>
      <c r="M22" s="61"/>
    </row>
    <row r="23" customFormat="false" ht="14.25" hidden="false" customHeight="true" outlineLevel="0" collapsed="false">
      <c r="A23" s="49" t="n">
        <v>16</v>
      </c>
      <c r="B23" s="62" t="s">
        <v>162</v>
      </c>
      <c r="C23" s="51" t="n">
        <v>136</v>
      </c>
      <c r="D23" s="60" t="n">
        <v>1987</v>
      </c>
      <c r="E23" s="51" t="s">
        <v>141</v>
      </c>
      <c r="F23" s="51" t="s">
        <v>15</v>
      </c>
      <c r="G23" s="43" t="n">
        <f aca="false">K23-J23</f>
        <v>0.153009259259259</v>
      </c>
      <c r="H23" s="52" t="n">
        <v>16</v>
      </c>
      <c r="I23" s="53"/>
      <c r="J23" s="46" t="n">
        <v>0.340972222222222</v>
      </c>
      <c r="K23" s="54" t="n">
        <v>0.493981481481482</v>
      </c>
      <c r="L23" s="47" t="n">
        <v>0.153009259259259</v>
      </c>
      <c r="M23" s="61"/>
    </row>
    <row r="24" customFormat="false" ht="14.25" hidden="false" customHeight="true" outlineLevel="0" collapsed="false">
      <c r="A24" s="49" t="n">
        <v>17</v>
      </c>
      <c r="B24" s="50" t="s">
        <v>163</v>
      </c>
      <c r="C24" s="51" t="n">
        <v>151</v>
      </c>
      <c r="D24" s="58" t="n">
        <v>1989</v>
      </c>
      <c r="E24" s="50" t="n">
        <v>3</v>
      </c>
      <c r="F24" s="58" t="s">
        <v>15</v>
      </c>
      <c r="G24" s="43" t="n">
        <f aca="false">K24-J24</f>
        <v>0.15537037037037</v>
      </c>
      <c r="H24" s="52" t="n">
        <v>17</v>
      </c>
      <c r="I24" s="53"/>
      <c r="J24" s="46" t="n">
        <v>0.340972222222222</v>
      </c>
      <c r="K24" s="54" t="n">
        <v>0.496342592592593</v>
      </c>
      <c r="L24" s="47" t="n">
        <v>0.15537037037037</v>
      </c>
      <c r="M24" s="61"/>
    </row>
    <row r="25" customFormat="false" ht="14.25" hidden="false" customHeight="true" outlineLevel="0" collapsed="false">
      <c r="A25" s="49" t="n">
        <v>18</v>
      </c>
      <c r="B25" s="50" t="s">
        <v>16</v>
      </c>
      <c r="C25" s="51" t="n">
        <v>132</v>
      </c>
      <c r="D25" s="51" t="n">
        <v>1970</v>
      </c>
      <c r="E25" s="51" t="s">
        <v>14</v>
      </c>
      <c r="F25" s="51" t="s">
        <v>15</v>
      </c>
      <c r="G25" s="43" t="n">
        <f aca="false">K25-J25</f>
        <v>0.155752314814815</v>
      </c>
      <c r="H25" s="52" t="n">
        <v>18</v>
      </c>
      <c r="I25" s="53"/>
      <c r="J25" s="46" t="n">
        <v>0.340972222222222</v>
      </c>
      <c r="K25" s="54" t="n">
        <v>0.496724537037037</v>
      </c>
      <c r="L25" s="47" t="n">
        <v>0.155752314814815</v>
      </c>
      <c r="M25" s="61"/>
    </row>
    <row r="26" customFormat="false" ht="14.25" hidden="false" customHeight="true" outlineLevel="0" collapsed="false">
      <c r="A26" s="49" t="n">
        <v>19</v>
      </c>
      <c r="B26" s="50" t="s">
        <v>164</v>
      </c>
      <c r="C26" s="51" t="n">
        <v>128</v>
      </c>
      <c r="D26" s="51" t="n">
        <v>1996</v>
      </c>
      <c r="E26" s="51" t="n">
        <v>3</v>
      </c>
      <c r="F26" s="51" t="s">
        <v>15</v>
      </c>
      <c r="G26" s="43" t="n">
        <f aca="false">K26-J26</f>
        <v>0.157060185185185</v>
      </c>
      <c r="H26" s="52" t="n">
        <v>19</v>
      </c>
      <c r="I26" s="53"/>
      <c r="J26" s="46" t="n">
        <v>0.340972222222222</v>
      </c>
      <c r="K26" s="54" t="n">
        <v>0.498032407407407</v>
      </c>
      <c r="L26" s="47" t="n">
        <v>0.157060185185185</v>
      </c>
      <c r="M26" s="61"/>
    </row>
    <row r="27" customFormat="false" ht="14.25" hidden="false" customHeight="true" outlineLevel="0" collapsed="false">
      <c r="A27" s="49" t="n">
        <v>20</v>
      </c>
      <c r="B27" s="50" t="s">
        <v>26</v>
      </c>
      <c r="C27" s="51" t="n">
        <v>134</v>
      </c>
      <c r="D27" s="51" t="n">
        <v>1975</v>
      </c>
      <c r="E27" s="51" t="s">
        <v>141</v>
      </c>
      <c r="F27" s="51" t="s">
        <v>15</v>
      </c>
      <c r="G27" s="43" t="n">
        <f aca="false">K27-J27</f>
        <v>0.162222222222222</v>
      </c>
      <c r="H27" s="52" t="n">
        <v>20</v>
      </c>
      <c r="I27" s="53"/>
      <c r="J27" s="46" t="n">
        <v>0.340972222222222</v>
      </c>
      <c r="K27" s="54" t="n">
        <v>0.503194444444444</v>
      </c>
      <c r="L27" s="47" t="n">
        <v>0.162222222222222</v>
      </c>
      <c r="M27" s="61"/>
    </row>
    <row r="28" customFormat="false" ht="14.25" hidden="false" customHeight="true" outlineLevel="0" collapsed="false">
      <c r="A28" s="49" t="n">
        <v>21</v>
      </c>
      <c r="B28" s="50" t="s">
        <v>165</v>
      </c>
      <c r="C28" s="51" t="n">
        <v>141</v>
      </c>
      <c r="D28" s="51" t="n">
        <v>1981</v>
      </c>
      <c r="E28" s="60" t="s">
        <v>141</v>
      </c>
      <c r="F28" s="51" t="s">
        <v>35</v>
      </c>
      <c r="G28" s="43" t="n">
        <f aca="false">K28-J28</f>
        <v>0.168819444444444</v>
      </c>
      <c r="H28" s="52" t="n">
        <v>21</v>
      </c>
      <c r="I28" s="53" t="n">
        <v>141</v>
      </c>
      <c r="J28" s="46" t="n">
        <v>0.340972222222222</v>
      </c>
      <c r="K28" s="54" t="n">
        <v>0.509791666666667</v>
      </c>
      <c r="L28" s="47" t="n">
        <v>0.168819444444444</v>
      </c>
      <c r="M28" s="61"/>
    </row>
    <row r="29" customFormat="false" ht="14.25" hidden="false" customHeight="true" outlineLevel="0" collapsed="false">
      <c r="A29" s="49" t="n">
        <v>22</v>
      </c>
      <c r="B29" s="50" t="s">
        <v>166</v>
      </c>
      <c r="C29" s="51" t="n">
        <v>142</v>
      </c>
      <c r="D29" s="51" t="n">
        <v>1983</v>
      </c>
      <c r="E29" s="51" t="s">
        <v>141</v>
      </c>
      <c r="F29" s="51" t="s">
        <v>35</v>
      </c>
      <c r="G29" s="43" t="n">
        <f aca="false">K29-J29</f>
        <v>0.170520833333333</v>
      </c>
      <c r="H29" s="52" t="n">
        <v>22</v>
      </c>
      <c r="I29" s="53" t="n">
        <v>142</v>
      </c>
      <c r="J29" s="46" t="n">
        <v>0.340972222222222</v>
      </c>
      <c r="K29" s="54" t="n">
        <v>0.511493055555556</v>
      </c>
      <c r="L29" s="47" t="n">
        <v>0.170520833333333</v>
      </c>
      <c r="M29" s="61"/>
    </row>
    <row r="30" customFormat="false" ht="14.25" hidden="false" customHeight="true" outlineLevel="0" collapsed="false">
      <c r="A30" s="49" t="n">
        <v>23</v>
      </c>
      <c r="B30" s="50" t="s">
        <v>167</v>
      </c>
      <c r="C30" s="51" t="n">
        <v>126</v>
      </c>
      <c r="D30" s="51" t="n">
        <v>1986</v>
      </c>
      <c r="E30" s="51" t="s">
        <v>141</v>
      </c>
      <c r="F30" s="51" t="s">
        <v>53</v>
      </c>
      <c r="G30" s="43" t="n">
        <f aca="false">K30-J30</f>
        <v>0.178634259259259</v>
      </c>
      <c r="H30" s="52" t="n">
        <v>23</v>
      </c>
      <c r="I30" s="53"/>
      <c r="J30" s="46" t="n">
        <v>0.340972222222222</v>
      </c>
      <c r="K30" s="54" t="n">
        <v>0.519606481481482</v>
      </c>
      <c r="L30" s="47" t="n">
        <v>0.178634259259259</v>
      </c>
      <c r="M30" s="61"/>
    </row>
    <row r="31" customFormat="false" ht="14.25" hidden="false" customHeight="true" outlineLevel="0" collapsed="false">
      <c r="A31" s="49" t="n">
        <v>24</v>
      </c>
      <c r="B31" s="50" t="s">
        <v>168</v>
      </c>
      <c r="C31" s="51" t="n">
        <v>145</v>
      </c>
      <c r="D31" s="51" t="n">
        <v>1971</v>
      </c>
      <c r="E31" s="51" t="s">
        <v>141</v>
      </c>
      <c r="F31" s="51" t="s">
        <v>15</v>
      </c>
      <c r="G31" s="43" t="n">
        <f aca="false">K31-J31</f>
        <v>0.183530092592593</v>
      </c>
      <c r="H31" s="52" t="n">
        <v>24</v>
      </c>
      <c r="I31" s="53"/>
      <c r="J31" s="46" t="n">
        <v>0.340972222222222</v>
      </c>
      <c r="K31" s="54" t="n">
        <v>0.524502314814815</v>
      </c>
      <c r="L31" s="47" t="n">
        <v>0.183530092592593</v>
      </c>
      <c r="M31" s="61"/>
    </row>
    <row r="32" s="63" customFormat="true" ht="14.25" hidden="false" customHeight="true" outlineLevel="0" collapsed="false">
      <c r="A32" s="49" t="n">
        <v>25</v>
      </c>
      <c r="B32" s="50" t="s">
        <v>169</v>
      </c>
      <c r="C32" s="51" t="n">
        <v>155</v>
      </c>
      <c r="D32" s="58" t="n">
        <v>1950</v>
      </c>
      <c r="E32" s="58" t="s">
        <v>141</v>
      </c>
      <c r="F32" s="58" t="s">
        <v>15</v>
      </c>
      <c r="G32" s="43" t="n">
        <f aca="false">K32-J32</f>
        <v>0.190601851851852</v>
      </c>
      <c r="H32" s="52" t="n">
        <v>25</v>
      </c>
      <c r="I32" s="53"/>
      <c r="J32" s="46" t="n">
        <v>0.340972222222222</v>
      </c>
      <c r="K32" s="54" t="n">
        <v>0.531574074074074</v>
      </c>
      <c r="L32" s="47" t="n">
        <v>0.190601851851852</v>
      </c>
      <c r="M32" s="61"/>
    </row>
    <row r="33" customFormat="false" ht="14.25" hidden="false" customHeight="true" outlineLevel="0" collapsed="false">
      <c r="A33" s="49" t="n">
        <v>26</v>
      </c>
      <c r="B33" s="50" t="s">
        <v>170</v>
      </c>
      <c r="C33" s="51" t="n">
        <v>137</v>
      </c>
      <c r="D33" s="51" t="n">
        <v>1992</v>
      </c>
      <c r="E33" s="51" t="s">
        <v>141</v>
      </c>
      <c r="F33" s="51" t="s">
        <v>15</v>
      </c>
      <c r="G33" s="43" t="n">
        <f aca="false">K33-J33</f>
        <v>0.192881944444444</v>
      </c>
      <c r="H33" s="52" t="n">
        <v>26</v>
      </c>
      <c r="I33" s="53"/>
      <c r="J33" s="46" t="n">
        <v>0.340972222222222</v>
      </c>
      <c r="K33" s="54" t="n">
        <v>0.533854166666667</v>
      </c>
      <c r="L33" s="47" t="n">
        <v>0.192881944444444</v>
      </c>
      <c r="M33" s="61"/>
    </row>
    <row r="34" customFormat="false" ht="14.25" hidden="false" customHeight="true" outlineLevel="0" collapsed="false">
      <c r="A34" s="51" t="n">
        <v>27</v>
      </c>
      <c r="B34" s="50" t="s">
        <v>171</v>
      </c>
      <c r="C34" s="51" t="n">
        <v>139</v>
      </c>
      <c r="D34" s="51" t="n">
        <v>1987</v>
      </c>
      <c r="E34" s="51" t="n">
        <v>3</v>
      </c>
      <c r="F34" s="51" t="s">
        <v>15</v>
      </c>
      <c r="G34" s="64" t="n">
        <f aca="false">K34-J34</f>
        <v>0.193414351851852</v>
      </c>
      <c r="H34" s="52" t="n">
        <v>27</v>
      </c>
      <c r="I34" s="53"/>
      <c r="J34" s="46" t="n">
        <v>0.340972222222222</v>
      </c>
      <c r="K34" s="54" t="n">
        <v>0.534386574074074</v>
      </c>
      <c r="L34" s="47" t="n">
        <v>0.193414351851852</v>
      </c>
      <c r="M34" s="61"/>
    </row>
    <row r="35" s="67" customFormat="true" ht="14.25" hidden="false" customHeight="true" outlineLevel="0" collapsed="false">
      <c r="A35" s="51" t="n">
        <v>28</v>
      </c>
      <c r="B35" s="50" t="s">
        <v>84</v>
      </c>
      <c r="C35" s="51" t="n">
        <v>156</v>
      </c>
      <c r="D35" s="51" t="n">
        <v>1995</v>
      </c>
      <c r="E35" s="51" t="s">
        <v>141</v>
      </c>
      <c r="F35" s="51" t="s">
        <v>82</v>
      </c>
      <c r="G35" s="64" t="n">
        <f aca="false">K35-J35</f>
        <v>0.199016203703704</v>
      </c>
      <c r="H35" s="52" t="n">
        <v>28</v>
      </c>
      <c r="I35" s="53"/>
      <c r="J35" s="65" t="n">
        <v>0.340972222222222</v>
      </c>
      <c r="K35" s="66" t="n">
        <v>0.539988425925926</v>
      </c>
      <c r="L35" s="43" t="n">
        <v>0.199016203703704</v>
      </c>
      <c r="M35" s="61"/>
    </row>
    <row r="36" customFormat="false" ht="14.25" hidden="false" customHeight="true" outlineLevel="0" collapsed="false">
      <c r="A36" s="51" t="n">
        <v>29</v>
      </c>
      <c r="B36" s="50" t="s">
        <v>172</v>
      </c>
      <c r="C36" s="51" t="n">
        <v>150</v>
      </c>
      <c r="D36" s="51" t="n">
        <v>1991</v>
      </c>
      <c r="E36" s="51" t="s">
        <v>141</v>
      </c>
      <c r="F36" s="51" t="s">
        <v>15</v>
      </c>
      <c r="G36" s="64" t="n">
        <f aca="false">K36-J36</f>
        <v>0.199571759259259</v>
      </c>
      <c r="H36" s="52" t="n">
        <v>29</v>
      </c>
      <c r="I36" s="53"/>
      <c r="J36" s="46" t="n">
        <v>0.340972222222222</v>
      </c>
      <c r="K36" s="54" t="n">
        <v>0.540543981481482</v>
      </c>
      <c r="L36" s="47" t="n">
        <v>0.199571759259259</v>
      </c>
      <c r="M36" s="61"/>
    </row>
    <row r="37" s="67" customFormat="true" ht="14.25" hidden="false" customHeight="true" outlineLevel="0" collapsed="false">
      <c r="A37" s="51" t="n">
        <v>30</v>
      </c>
      <c r="B37" s="50" t="s">
        <v>173</v>
      </c>
      <c r="C37" s="51" t="n">
        <v>140</v>
      </c>
      <c r="D37" s="51" t="n">
        <v>1988</v>
      </c>
      <c r="E37" s="51" t="s">
        <v>141</v>
      </c>
      <c r="F37" s="51" t="s">
        <v>15</v>
      </c>
      <c r="G37" s="64" t="n">
        <f aca="false">K37-J37</f>
        <v>0.201261574074074</v>
      </c>
      <c r="H37" s="52" t="n">
        <v>30</v>
      </c>
      <c r="I37" s="53"/>
      <c r="J37" s="65" t="n">
        <v>0.340972222222222</v>
      </c>
      <c r="K37" s="66" t="n">
        <v>0.542233796296296</v>
      </c>
      <c r="L37" s="43" t="n">
        <v>0.201261574074074</v>
      </c>
      <c r="M37" s="61"/>
    </row>
    <row r="38" customFormat="false" ht="14.25" hidden="false" customHeight="true" outlineLevel="0" collapsed="false">
      <c r="A38" s="51" t="n">
        <v>31</v>
      </c>
      <c r="B38" s="50" t="s">
        <v>174</v>
      </c>
      <c r="C38" s="51" t="n">
        <v>147</v>
      </c>
      <c r="D38" s="51" t="n">
        <v>1965</v>
      </c>
      <c r="E38" s="51" t="s">
        <v>141</v>
      </c>
      <c r="F38" s="51" t="s">
        <v>160</v>
      </c>
      <c r="G38" s="64" t="n">
        <f aca="false">K38-J38</f>
        <v>0.206759259259259</v>
      </c>
      <c r="H38" s="52" t="n">
        <v>31</v>
      </c>
      <c r="I38" s="53"/>
      <c r="J38" s="46" t="n">
        <v>0.340972222222222</v>
      </c>
      <c r="K38" s="54" t="n">
        <v>0.547731481481481</v>
      </c>
      <c r="L38" s="47" t="n">
        <v>0.206759259259259</v>
      </c>
      <c r="M38" s="61"/>
    </row>
    <row r="39" customFormat="false" ht="14.25" hidden="false" customHeight="true" outlineLevel="0" collapsed="false">
      <c r="A39" s="51" t="n">
        <v>32</v>
      </c>
      <c r="B39" s="50" t="s">
        <v>175</v>
      </c>
      <c r="C39" s="51" t="n">
        <v>143</v>
      </c>
      <c r="D39" s="51" t="n">
        <v>1994</v>
      </c>
      <c r="E39" s="51" t="s">
        <v>141</v>
      </c>
      <c r="F39" s="51" t="s">
        <v>15</v>
      </c>
      <c r="G39" s="64" t="n">
        <f aca="false">K39-J39</f>
        <v>0.222546296296296</v>
      </c>
      <c r="H39" s="52" t="n">
        <v>32</v>
      </c>
      <c r="I39" s="68"/>
      <c r="J39" s="46" t="n">
        <v>0.340972222222222</v>
      </c>
      <c r="K39" s="69" t="n">
        <v>0.563518518518519</v>
      </c>
      <c r="L39" s="47" t="n">
        <v>0.222546296296296</v>
      </c>
      <c r="M39" s="61"/>
    </row>
    <row r="40" s="71" customFormat="true" ht="13.5" hidden="false" customHeight="false" outlineLevel="0" collapsed="false">
      <c r="A40" s="51" t="n">
        <v>33</v>
      </c>
      <c r="B40" s="50" t="s">
        <v>124</v>
      </c>
      <c r="C40" s="51" t="n">
        <v>129</v>
      </c>
      <c r="D40" s="51" t="n">
        <v>1991</v>
      </c>
      <c r="E40" s="51" t="s">
        <v>18</v>
      </c>
      <c r="F40" s="51" t="s">
        <v>15</v>
      </c>
      <c r="G40" s="64" t="n">
        <f aca="false">K40-J40</f>
        <v>0.229594907407407</v>
      </c>
      <c r="H40" s="52" t="n">
        <v>33</v>
      </c>
      <c r="I40" s="53"/>
      <c r="J40" s="46" t="n">
        <v>0.340972222222222</v>
      </c>
      <c r="K40" s="54" t="n">
        <v>0.57056712962963</v>
      </c>
      <c r="L40" s="47" t="n">
        <v>0.229594907407407</v>
      </c>
      <c r="M40" s="61"/>
      <c r="N40" s="70"/>
    </row>
    <row r="41" customFormat="false" ht="14.25" hidden="false" customHeight="true" outlineLevel="0" collapsed="false">
      <c r="A41" s="51" t="n">
        <v>34</v>
      </c>
      <c r="B41" s="62" t="s">
        <v>176</v>
      </c>
      <c r="C41" s="51" t="n">
        <v>131</v>
      </c>
      <c r="D41" s="60" t="n">
        <v>1981</v>
      </c>
      <c r="E41" s="60" t="n">
        <v>2</v>
      </c>
      <c r="F41" s="51" t="s">
        <v>15</v>
      </c>
      <c r="G41" s="52" t="s">
        <v>177</v>
      </c>
      <c r="H41" s="52"/>
      <c r="I41" s="72"/>
      <c r="J41" s="46" t="n">
        <v>0.340972222222222</v>
      </c>
      <c r="K41" s="69"/>
      <c r="L41" s="47" t="n">
        <v>-0.340972222222222</v>
      </c>
      <c r="M41" s="61"/>
    </row>
    <row r="42" customFormat="false" ht="14.25" hidden="false" customHeight="true" outlineLevel="0" collapsed="false">
      <c r="A42" s="51" t="n">
        <v>35</v>
      </c>
      <c r="B42" s="50" t="s">
        <v>178</v>
      </c>
      <c r="C42" s="51" t="n">
        <v>152</v>
      </c>
      <c r="D42" s="51" t="n">
        <v>1979</v>
      </c>
      <c r="E42" s="60" t="s">
        <v>141</v>
      </c>
      <c r="F42" s="51" t="s">
        <v>15</v>
      </c>
      <c r="G42" s="52" t="s">
        <v>177</v>
      </c>
      <c r="H42" s="52"/>
      <c r="I42" s="53"/>
      <c r="J42" s="73" t="n">
        <v>0.340972222222222</v>
      </c>
      <c r="K42" s="74"/>
      <c r="L42" s="75" t="n">
        <v>-0.340972222222222</v>
      </c>
      <c r="M42" s="61"/>
    </row>
    <row r="43" customFormat="false" ht="14.25" hidden="false" customHeight="true" outlineLevel="0" collapsed="false">
      <c r="A43" s="51" t="n">
        <v>36</v>
      </c>
      <c r="B43" s="50" t="s">
        <v>179</v>
      </c>
      <c r="C43" s="51" t="n">
        <v>144</v>
      </c>
      <c r="D43" s="51" t="n">
        <v>1987</v>
      </c>
      <c r="E43" s="51" t="s">
        <v>141</v>
      </c>
      <c r="F43" s="51" t="s">
        <v>180</v>
      </c>
      <c r="G43" s="52" t="s">
        <v>177</v>
      </c>
      <c r="H43" s="52"/>
      <c r="I43" s="53" t="n">
        <v>144</v>
      </c>
      <c r="J43" s="46" t="n">
        <v>0.340972222222222</v>
      </c>
      <c r="K43" s="54"/>
      <c r="L43" s="47" t="n">
        <v>-0.340972222222222</v>
      </c>
      <c r="M43" s="61"/>
    </row>
    <row r="44" customFormat="false" ht="14.25" hidden="false" customHeight="true" outlineLevel="0" collapsed="false">
      <c r="A44" s="76"/>
      <c r="B44" s="77"/>
      <c r="C44" s="76"/>
      <c r="D44" s="76"/>
      <c r="E44" s="76"/>
      <c r="F44" s="78"/>
      <c r="G44" s="79"/>
      <c r="J44" s="0"/>
      <c r="K44" s="0"/>
    </row>
    <row r="45" s="71" customFormat="true" ht="15.75" hidden="false" customHeight="true" outlineLevel="0" collapsed="false">
      <c r="A45" s="28"/>
      <c r="B45" s="79" t="s">
        <v>181</v>
      </c>
      <c r="C45" s="80"/>
      <c r="D45" s="80"/>
      <c r="E45" s="81"/>
      <c r="F45" s="82" t="s">
        <v>182</v>
      </c>
      <c r="G45" s="82"/>
    </row>
    <row r="46" customFormat="false" ht="14.25" hidden="false" customHeight="true" outlineLevel="0" collapsed="false">
      <c r="A46" s="76"/>
      <c r="B46" s="77"/>
      <c r="C46" s="76"/>
      <c r="D46" s="83"/>
      <c r="E46" s="84"/>
      <c r="F46" s="85"/>
      <c r="G46" s="79"/>
      <c r="J46" s="0"/>
      <c r="K46" s="0"/>
    </row>
    <row r="47" customFormat="false" ht="14.25" hidden="false" customHeight="true" outlineLevel="0" collapsed="false">
      <c r="A47" s="76"/>
      <c r="B47" s="79" t="s">
        <v>183</v>
      </c>
      <c r="C47" s="76"/>
      <c r="D47" s="76"/>
      <c r="E47" s="76"/>
      <c r="F47" s="86" t="s">
        <v>184</v>
      </c>
      <c r="G47" s="86"/>
      <c r="J47" s="0"/>
      <c r="K47" s="0"/>
    </row>
    <row r="48" customFormat="false" ht="14.25" hidden="false" customHeight="true" outlineLevel="0" collapsed="false">
      <c r="A48" s="87"/>
      <c r="B48" s="88"/>
      <c r="C48" s="87"/>
      <c r="D48" s="89"/>
      <c r="E48" s="89"/>
      <c r="F48" s="90"/>
      <c r="G48" s="91"/>
      <c r="J48" s="0"/>
      <c r="K48" s="0"/>
    </row>
    <row r="49" customFormat="false" ht="14.25" hidden="false" customHeight="true" outlineLevel="0" collapsed="false">
      <c r="A49" s="92"/>
      <c r="B49" s="93"/>
      <c r="C49" s="92"/>
      <c r="D49" s="94"/>
      <c r="E49" s="94"/>
      <c r="F49" s="95"/>
      <c r="G49" s="96"/>
      <c r="J49" s="0"/>
      <c r="K49" s="0"/>
    </row>
    <row r="50" customFormat="false" ht="14.25" hidden="false" customHeight="true" outlineLevel="0" collapsed="false">
      <c r="A50" s="97"/>
      <c r="B50" s="98"/>
      <c r="C50" s="99"/>
      <c r="D50" s="100"/>
      <c r="E50" s="100"/>
      <c r="F50" s="100"/>
      <c r="G50" s="101"/>
      <c r="J50" s="0"/>
      <c r="K50" s="0"/>
    </row>
    <row r="51" customFormat="false" ht="12.75" hidden="false" customHeight="true" outlineLevel="0" collapsed="false">
      <c r="A51" s="76"/>
      <c r="B51" s="93"/>
      <c r="C51" s="92"/>
      <c r="D51" s="93"/>
      <c r="E51" s="83"/>
      <c r="F51" s="93"/>
      <c r="G51" s="79"/>
      <c r="J51" s="0"/>
      <c r="K51" s="0"/>
    </row>
    <row r="52" customFormat="false" ht="12.75" hidden="false" customHeight="false" outlineLevel="0" collapsed="false">
      <c r="A52" s="76"/>
      <c r="B52" s="93"/>
      <c r="C52" s="92"/>
      <c r="D52" s="93"/>
      <c r="E52" s="83"/>
      <c r="F52" s="93"/>
      <c r="G52" s="79"/>
      <c r="J52" s="0"/>
      <c r="K52" s="0"/>
    </row>
    <row r="53" customFormat="false" ht="3" hidden="false" customHeight="true" outlineLevel="0" collapsed="false">
      <c r="A53" s="102"/>
      <c r="B53" s="79" t="s">
        <v>185</v>
      </c>
      <c r="C53" s="102"/>
      <c r="D53" s="103"/>
      <c r="E53" s="104"/>
      <c r="F53" s="79" t="s">
        <v>186</v>
      </c>
      <c r="G53" s="104"/>
      <c r="J53" s="0"/>
      <c r="K53" s="0"/>
    </row>
    <row r="54" customFormat="false" ht="27" hidden="false" customHeight="false" outlineLevel="0" collapsed="false">
      <c r="A54" s="105"/>
      <c r="B54" s="106"/>
      <c r="C54" s="105"/>
      <c r="D54" s="107"/>
      <c r="E54" s="106"/>
      <c r="F54" s="106"/>
      <c r="G54" s="106"/>
      <c r="J54" s="0"/>
      <c r="K54" s="0"/>
    </row>
    <row r="55" customFormat="false" ht="15" hidden="false" customHeight="true" outlineLevel="0" collapsed="false">
      <c r="A55" s="102"/>
      <c r="B55" s="67"/>
      <c r="C55" s="102"/>
      <c r="D55" s="103"/>
      <c r="E55" s="104"/>
      <c r="F55" s="79"/>
      <c r="G55" s="104"/>
      <c r="J55" s="0"/>
      <c r="K55" s="0"/>
    </row>
    <row r="56" customFormat="false" ht="12.75" hidden="false" customHeight="true" outlineLevel="0" collapsed="false">
      <c r="A56" s="108"/>
      <c r="B56" s="109"/>
      <c r="C56" s="102"/>
      <c r="D56" s="103"/>
      <c r="E56" s="104"/>
      <c r="F56" s="104"/>
      <c r="G56" s="104"/>
      <c r="J56" s="0"/>
      <c r="K56" s="0"/>
    </row>
    <row r="57" customFormat="false" ht="12.75" hidden="false" customHeight="false" outlineLevel="0" collapsed="false">
      <c r="A57" s="67"/>
      <c r="B57" s="67"/>
      <c r="D57" s="67"/>
      <c r="E57" s="67"/>
      <c r="F57" s="67"/>
      <c r="G57" s="67"/>
      <c r="J57" s="0"/>
      <c r="K57" s="0"/>
    </row>
    <row r="58" customFormat="false" ht="12.75" hidden="false" customHeight="false" outlineLevel="0" collapsed="false">
      <c r="A58" s="67"/>
      <c r="B58" s="67"/>
      <c r="D58" s="67"/>
      <c r="E58" s="67"/>
      <c r="F58" s="67"/>
      <c r="G58" s="67"/>
      <c r="J58" s="0"/>
      <c r="K58" s="0"/>
    </row>
    <row r="59" customFormat="false" ht="12.75" hidden="false" customHeight="false" outlineLevel="0" collapsed="false">
      <c r="A59" s="67"/>
      <c r="B59" s="67"/>
      <c r="D59" s="67"/>
      <c r="E59" s="67"/>
      <c r="F59" s="67"/>
      <c r="G59" s="67"/>
      <c r="J59" s="0"/>
      <c r="K59" s="0"/>
    </row>
    <row r="60" customFormat="false" ht="12.75" hidden="false" customHeight="false" outlineLevel="0" collapsed="false">
      <c r="A60" s="67"/>
      <c r="B60" s="67"/>
      <c r="D60" s="67"/>
      <c r="E60" s="67"/>
      <c r="F60" s="67"/>
      <c r="G60" s="67"/>
      <c r="J60" s="0"/>
      <c r="K60" s="0"/>
    </row>
    <row r="61" customFormat="false" ht="12.75" hidden="false" customHeight="false" outlineLevel="0" collapsed="false">
      <c r="A61" s="67"/>
      <c r="B61" s="67"/>
      <c r="D61" s="67"/>
      <c r="E61" s="67"/>
      <c r="F61" s="67"/>
      <c r="G61" s="67"/>
      <c r="J61" s="0"/>
      <c r="K61" s="0"/>
    </row>
    <row r="62" customFormat="false" ht="12.75" hidden="false" customHeight="false" outlineLevel="0" collapsed="false">
      <c r="A62" s="67"/>
      <c r="B62" s="67"/>
      <c r="D62" s="67"/>
      <c r="E62" s="67"/>
      <c r="F62" s="67"/>
      <c r="G62" s="67"/>
      <c r="J62" s="0"/>
      <c r="K62" s="0"/>
    </row>
    <row r="63" customFormat="false" ht="12.75" hidden="false" customHeight="false" outlineLevel="0" collapsed="false">
      <c r="A63" s="67"/>
      <c r="B63" s="67"/>
      <c r="D63" s="67"/>
      <c r="E63" s="67"/>
      <c r="F63" s="67"/>
      <c r="G63" s="67"/>
      <c r="J63" s="0"/>
      <c r="K63" s="0"/>
    </row>
    <row r="64" customFormat="false" ht="12.75" hidden="false" customHeight="false" outlineLevel="0" collapsed="false">
      <c r="A64" s="67"/>
      <c r="B64" s="67"/>
      <c r="D64" s="67"/>
      <c r="E64" s="67"/>
      <c r="F64" s="67"/>
      <c r="G64" s="67"/>
      <c r="J64" s="0"/>
      <c r="K64" s="0"/>
    </row>
    <row r="65" customFormat="false" ht="12.75" hidden="false" customHeight="false" outlineLevel="0" collapsed="false">
      <c r="A65" s="67"/>
      <c r="B65" s="67"/>
      <c r="D65" s="67"/>
      <c r="E65" s="67"/>
      <c r="F65" s="67"/>
      <c r="G65" s="67"/>
      <c r="J65" s="0"/>
      <c r="K65" s="0"/>
    </row>
    <row r="66" customFormat="false" ht="12.75" hidden="false" customHeight="false" outlineLevel="0" collapsed="false">
      <c r="A66" s="67"/>
      <c r="B66" s="67"/>
      <c r="D66" s="67"/>
      <c r="E66" s="67"/>
      <c r="F66" s="67"/>
      <c r="G66" s="67"/>
      <c r="J66" s="0"/>
      <c r="K66" s="0"/>
    </row>
    <row r="67" customFormat="false" ht="12.75" hidden="false" customHeight="false" outlineLevel="0" collapsed="false">
      <c r="A67" s="67"/>
      <c r="B67" s="67"/>
      <c r="D67" s="67"/>
      <c r="E67" s="67"/>
      <c r="F67" s="67"/>
      <c r="G67" s="67"/>
      <c r="J67" s="0"/>
      <c r="K67" s="0"/>
    </row>
    <row r="68" customFormat="false" ht="12.75" hidden="false" customHeight="false" outlineLevel="0" collapsed="false">
      <c r="A68" s="67"/>
      <c r="B68" s="67"/>
      <c r="D68" s="67"/>
      <c r="E68" s="67"/>
      <c r="F68" s="67"/>
      <c r="G68" s="67"/>
      <c r="J68" s="0"/>
      <c r="K68" s="0"/>
    </row>
    <row r="69" customFormat="false" ht="12.75" hidden="false" customHeight="false" outlineLevel="0" collapsed="false">
      <c r="A69" s="67"/>
      <c r="B69" s="67"/>
      <c r="D69" s="67"/>
      <c r="E69" s="67"/>
      <c r="F69" s="67"/>
      <c r="G69" s="67"/>
      <c r="J69" s="0"/>
      <c r="K69" s="0"/>
    </row>
    <row r="70" customFormat="false" ht="12.75" hidden="false" customHeight="false" outlineLevel="0" collapsed="false">
      <c r="A70" s="67"/>
      <c r="B70" s="67"/>
      <c r="D70" s="67"/>
      <c r="E70" s="67"/>
      <c r="F70" s="67"/>
      <c r="G70" s="67"/>
      <c r="J70" s="0"/>
      <c r="K70" s="0"/>
    </row>
    <row r="71" customFormat="false" ht="12.75" hidden="false" customHeight="false" outlineLevel="0" collapsed="false">
      <c r="A71" s="67"/>
      <c r="B71" s="67"/>
      <c r="D71" s="67"/>
      <c r="E71" s="67"/>
      <c r="F71" s="67"/>
      <c r="G71" s="67"/>
      <c r="J71" s="0"/>
      <c r="K71" s="0"/>
    </row>
    <row r="72" customFormat="false" ht="12.75" hidden="false" customHeight="false" outlineLevel="0" collapsed="false">
      <c r="A72" s="67"/>
      <c r="B72" s="67"/>
      <c r="D72" s="67"/>
      <c r="E72" s="67"/>
      <c r="F72" s="67"/>
      <c r="G72" s="67"/>
      <c r="J72" s="0"/>
      <c r="K72" s="0"/>
    </row>
    <row r="73" customFormat="false" ht="12.75" hidden="false" customHeight="false" outlineLevel="0" collapsed="false">
      <c r="A73" s="67"/>
      <c r="B73" s="67"/>
      <c r="D73" s="67"/>
      <c r="E73" s="67"/>
      <c r="F73" s="67"/>
      <c r="G73" s="67"/>
      <c r="J73" s="0"/>
      <c r="K73" s="0"/>
    </row>
    <row r="74" customFormat="false" ht="12.75" hidden="false" customHeight="false" outlineLevel="0" collapsed="false">
      <c r="A74" s="67"/>
      <c r="B74" s="67"/>
      <c r="D74" s="67"/>
      <c r="E74" s="67"/>
      <c r="F74" s="67"/>
      <c r="G74" s="67"/>
      <c r="J74" s="0"/>
      <c r="K74" s="0"/>
    </row>
    <row r="75" customFormat="false" ht="12.75" hidden="false" customHeight="false" outlineLevel="0" collapsed="false">
      <c r="A75" s="67"/>
      <c r="B75" s="67"/>
      <c r="D75" s="67"/>
      <c r="E75" s="67"/>
      <c r="F75" s="67"/>
      <c r="G75" s="67"/>
      <c r="J75" s="0"/>
      <c r="K75" s="0"/>
    </row>
    <row r="76" customFormat="false" ht="12.75" hidden="false" customHeight="false" outlineLevel="0" collapsed="false">
      <c r="A76" s="67"/>
      <c r="B76" s="67"/>
      <c r="D76" s="67"/>
      <c r="E76" s="67"/>
      <c r="F76" s="67"/>
      <c r="G76" s="67"/>
      <c r="J76" s="0"/>
      <c r="K76" s="0"/>
    </row>
    <row r="77" customFormat="false" ht="12.75" hidden="false" customHeight="false" outlineLevel="0" collapsed="false">
      <c r="A77" s="67"/>
      <c r="B77" s="67"/>
      <c r="D77" s="67"/>
      <c r="E77" s="67"/>
      <c r="F77" s="67"/>
      <c r="G77" s="67"/>
      <c r="J77" s="0"/>
      <c r="K77" s="0"/>
    </row>
    <row r="78" customFormat="false" ht="12.75" hidden="false" customHeight="false" outlineLevel="0" collapsed="false">
      <c r="A78" s="67"/>
      <c r="B78" s="67"/>
      <c r="D78" s="67"/>
      <c r="E78" s="67"/>
      <c r="F78" s="67"/>
      <c r="G78" s="67"/>
      <c r="J78" s="0"/>
      <c r="K78" s="0"/>
    </row>
    <row r="79" customFormat="false" ht="12.75" hidden="false" customHeight="false" outlineLevel="0" collapsed="false">
      <c r="A79" s="67"/>
      <c r="B79" s="67"/>
      <c r="D79" s="67"/>
      <c r="E79" s="67"/>
      <c r="F79" s="67"/>
      <c r="G79" s="67"/>
      <c r="J79" s="0"/>
      <c r="K79" s="0"/>
    </row>
    <row r="80" customFormat="false" ht="12.75" hidden="false" customHeight="false" outlineLevel="0" collapsed="false">
      <c r="A80" s="67"/>
      <c r="B80" s="67"/>
      <c r="D80" s="67"/>
      <c r="E80" s="67"/>
      <c r="F80" s="67"/>
      <c r="G80" s="67"/>
      <c r="J80" s="0"/>
      <c r="K80" s="0"/>
    </row>
    <row r="81" customFormat="false" ht="12.75" hidden="false" customHeight="false" outlineLevel="0" collapsed="false">
      <c r="A81" s="67"/>
      <c r="B81" s="67"/>
      <c r="D81" s="67"/>
      <c r="E81" s="67"/>
      <c r="F81" s="67"/>
      <c r="G81" s="67"/>
      <c r="J81" s="0"/>
      <c r="K81" s="0"/>
    </row>
    <row r="82" customFormat="false" ht="12.75" hidden="false" customHeight="false" outlineLevel="0" collapsed="false">
      <c r="A82" s="67"/>
      <c r="B82" s="67"/>
      <c r="D82" s="67"/>
      <c r="E82" s="67"/>
      <c r="F82" s="67"/>
      <c r="G82" s="67"/>
      <c r="J82" s="0"/>
      <c r="K82" s="0"/>
    </row>
    <row r="83" customFormat="false" ht="12.75" hidden="false" customHeight="false" outlineLevel="0" collapsed="false">
      <c r="A83" s="67"/>
      <c r="B83" s="67"/>
      <c r="D83" s="67"/>
      <c r="E83" s="67"/>
      <c r="F83" s="67"/>
      <c r="G83" s="67"/>
      <c r="J83" s="0"/>
      <c r="K83" s="0"/>
    </row>
    <row r="84" customFormat="false" ht="12.75" hidden="false" customHeight="false" outlineLevel="0" collapsed="false">
      <c r="A84" s="67"/>
      <c r="B84" s="67"/>
      <c r="D84" s="67"/>
      <c r="E84" s="67"/>
      <c r="F84" s="67"/>
      <c r="G84" s="67"/>
      <c r="J84" s="0"/>
      <c r="K84" s="0"/>
    </row>
    <row r="85" customFormat="false" ht="12.75" hidden="false" customHeight="false" outlineLevel="0" collapsed="false">
      <c r="A85" s="67"/>
      <c r="B85" s="67"/>
      <c r="D85" s="67"/>
      <c r="E85" s="67"/>
      <c r="F85" s="67"/>
      <c r="G85" s="67"/>
      <c r="J85" s="0"/>
      <c r="K85" s="0"/>
    </row>
    <row r="86" customFormat="false" ht="12.75" hidden="false" customHeight="false" outlineLevel="0" collapsed="false">
      <c r="A86" s="67"/>
      <c r="B86" s="67"/>
      <c r="D86" s="67"/>
      <c r="E86" s="67"/>
      <c r="F86" s="67"/>
      <c r="G86" s="67"/>
      <c r="J86" s="0"/>
      <c r="K86" s="0"/>
    </row>
    <row r="87" customFormat="false" ht="12.75" hidden="false" customHeight="false" outlineLevel="0" collapsed="false">
      <c r="A87" s="67"/>
      <c r="B87" s="67"/>
      <c r="D87" s="67"/>
      <c r="E87" s="67"/>
      <c r="F87" s="67"/>
      <c r="G87" s="67"/>
      <c r="J87" s="0"/>
      <c r="K87" s="0"/>
    </row>
    <row r="88" customFormat="false" ht="12.75" hidden="false" customHeight="false" outlineLevel="0" collapsed="false">
      <c r="A88" s="67"/>
      <c r="B88" s="67"/>
      <c r="D88" s="67"/>
      <c r="E88" s="67"/>
      <c r="F88" s="67"/>
      <c r="G88" s="67"/>
      <c r="J88" s="0"/>
      <c r="K88" s="0"/>
    </row>
    <row r="89" customFormat="false" ht="12.75" hidden="false" customHeight="false" outlineLevel="0" collapsed="false">
      <c r="A89" s="67"/>
      <c r="B89" s="67"/>
      <c r="D89" s="67"/>
      <c r="E89" s="67"/>
      <c r="F89" s="67"/>
      <c r="G89" s="67"/>
      <c r="J89" s="0"/>
      <c r="K89" s="0"/>
    </row>
    <row r="90" customFormat="false" ht="12.75" hidden="false" customHeight="false" outlineLevel="0" collapsed="false">
      <c r="A90" s="67"/>
      <c r="B90" s="67"/>
      <c r="D90" s="67"/>
      <c r="E90" s="67"/>
      <c r="F90" s="67"/>
      <c r="G90" s="67"/>
      <c r="J90" s="0"/>
      <c r="K90" s="0"/>
    </row>
    <row r="91" customFormat="false" ht="12.75" hidden="false" customHeight="false" outlineLevel="0" collapsed="false">
      <c r="A91" s="67"/>
      <c r="B91" s="67"/>
      <c r="D91" s="67"/>
      <c r="E91" s="67"/>
      <c r="F91" s="67"/>
      <c r="G91" s="67"/>
      <c r="J91" s="0"/>
      <c r="K91" s="0"/>
    </row>
    <row r="92" customFormat="false" ht="12.75" hidden="false" customHeight="false" outlineLevel="0" collapsed="false">
      <c r="A92" s="67"/>
      <c r="B92" s="67"/>
      <c r="D92" s="67"/>
      <c r="E92" s="67"/>
      <c r="F92" s="67"/>
      <c r="G92" s="67"/>
      <c r="J92" s="0"/>
      <c r="K92" s="0"/>
    </row>
    <row r="93" customFormat="false" ht="12.75" hidden="false" customHeight="false" outlineLevel="0" collapsed="false">
      <c r="A93" s="67"/>
      <c r="B93" s="67"/>
      <c r="D93" s="67"/>
      <c r="E93" s="67"/>
      <c r="F93" s="67"/>
      <c r="G93" s="67"/>
      <c r="J93" s="0"/>
      <c r="K93" s="0"/>
    </row>
    <row r="94" customFormat="false" ht="12.75" hidden="false" customHeight="false" outlineLevel="0" collapsed="false">
      <c r="A94" s="67"/>
      <c r="B94" s="67"/>
      <c r="D94" s="67"/>
      <c r="E94" s="67"/>
      <c r="F94" s="67"/>
      <c r="G94" s="67"/>
      <c r="J94" s="0"/>
      <c r="K94" s="0"/>
    </row>
    <row r="95" customFormat="false" ht="12.75" hidden="false" customHeight="false" outlineLevel="0" collapsed="false">
      <c r="A95" s="67"/>
      <c r="B95" s="67"/>
      <c r="D95" s="67"/>
      <c r="E95" s="67"/>
      <c r="F95" s="67"/>
      <c r="G95" s="67"/>
      <c r="J95" s="0"/>
      <c r="K95" s="0"/>
    </row>
    <row r="96" customFormat="false" ht="12.75" hidden="false" customHeight="false" outlineLevel="0" collapsed="false">
      <c r="A96" s="67"/>
      <c r="B96" s="67"/>
      <c r="D96" s="67"/>
      <c r="E96" s="67"/>
      <c r="F96" s="67"/>
      <c r="G96" s="67"/>
      <c r="J96" s="0"/>
      <c r="K96" s="0"/>
    </row>
    <row r="97" customFormat="false" ht="12.75" hidden="false" customHeight="false" outlineLevel="0" collapsed="false">
      <c r="A97" s="67"/>
      <c r="B97" s="67"/>
      <c r="D97" s="67"/>
      <c r="E97" s="67"/>
      <c r="F97" s="67"/>
      <c r="G97" s="67"/>
      <c r="J97" s="0"/>
      <c r="K97" s="0"/>
    </row>
    <row r="98" customFormat="false" ht="12.75" hidden="false" customHeight="false" outlineLevel="0" collapsed="false">
      <c r="A98" s="67"/>
      <c r="B98" s="67"/>
      <c r="D98" s="67"/>
      <c r="E98" s="67"/>
      <c r="F98" s="67"/>
      <c r="G98" s="67"/>
      <c r="J98" s="0"/>
      <c r="K98" s="0"/>
    </row>
    <row r="99" customFormat="false" ht="12.75" hidden="false" customHeight="false" outlineLevel="0" collapsed="false">
      <c r="A99" s="67"/>
      <c r="B99" s="67"/>
      <c r="D99" s="67"/>
      <c r="E99" s="67"/>
      <c r="F99" s="67"/>
      <c r="G99" s="67"/>
      <c r="H99" s="67"/>
      <c r="I99" s="67"/>
      <c r="J99" s="0"/>
      <c r="K99" s="0"/>
    </row>
    <row r="100" customFormat="false" ht="12.75" hidden="false" customHeight="false" outlineLevel="0" collapsed="false">
      <c r="A100" s="67"/>
      <c r="B100" s="67"/>
      <c r="D100" s="67"/>
      <c r="E100" s="67"/>
      <c r="F100" s="67"/>
      <c r="G100" s="67"/>
      <c r="H100" s="67"/>
      <c r="I100" s="67"/>
      <c r="J100" s="0"/>
      <c r="K100" s="0"/>
    </row>
    <row r="101" customFormat="false" ht="12.75" hidden="false" customHeight="false" outlineLevel="0" collapsed="false">
      <c r="A101" s="67"/>
      <c r="B101" s="67"/>
      <c r="D101" s="67"/>
      <c r="E101" s="67"/>
      <c r="F101" s="67"/>
      <c r="G101" s="67"/>
      <c r="H101" s="67"/>
      <c r="I101" s="67"/>
      <c r="J101" s="0"/>
      <c r="K101" s="0"/>
    </row>
    <row r="102" customFormat="false" ht="12.75" hidden="false" customHeight="false" outlineLevel="0" collapsed="false">
      <c r="A102" s="67"/>
      <c r="B102" s="67"/>
      <c r="D102" s="67"/>
      <c r="E102" s="67"/>
      <c r="F102" s="67"/>
      <c r="G102" s="67"/>
      <c r="H102" s="67"/>
      <c r="I102" s="67"/>
      <c r="J102" s="0"/>
      <c r="K102" s="0"/>
    </row>
    <row r="103" customFormat="false" ht="12.75" hidden="false" customHeight="false" outlineLevel="0" collapsed="false">
      <c r="A103" s="67"/>
      <c r="B103" s="67"/>
      <c r="D103" s="67"/>
      <c r="E103" s="67"/>
      <c r="F103" s="67"/>
      <c r="G103" s="67"/>
      <c r="H103" s="67"/>
      <c r="I103" s="67"/>
      <c r="J103" s="0"/>
      <c r="K103" s="0"/>
    </row>
    <row r="104" customFormat="false" ht="12.75" hidden="false" customHeight="false" outlineLevel="0" collapsed="false">
      <c r="A104" s="67"/>
      <c r="B104" s="67"/>
      <c r="D104" s="67"/>
      <c r="E104" s="67"/>
      <c r="F104" s="67"/>
      <c r="G104" s="67"/>
      <c r="H104" s="67"/>
      <c r="I104" s="67"/>
      <c r="J104" s="0"/>
      <c r="K104" s="0"/>
    </row>
    <row r="105" customFormat="false" ht="12.75" hidden="false" customHeight="false" outlineLevel="0" collapsed="false">
      <c r="A105" s="67"/>
      <c r="B105" s="67"/>
      <c r="D105" s="67"/>
      <c r="E105" s="67"/>
      <c r="F105" s="67"/>
      <c r="G105" s="67"/>
      <c r="H105" s="67"/>
      <c r="I105" s="67"/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71"/>
      <c r="K110" s="70"/>
    </row>
    <row r="111" customFormat="false" ht="12.75" hidden="false" customHeight="false" outlineLevel="0" collapsed="false">
      <c r="J111" s="71"/>
      <c r="K111" s="70"/>
    </row>
    <row r="112" customFormat="false" ht="12.75" hidden="false" customHeight="false" outlineLevel="0" collapsed="false">
      <c r="J112" s="71"/>
      <c r="K112" s="70"/>
    </row>
    <row r="113" customFormat="false" ht="12.75" hidden="false" customHeight="false" outlineLevel="0" collapsed="false">
      <c r="J113" s="71"/>
      <c r="K113" s="70"/>
    </row>
    <row r="114" customFormat="false" ht="12.75" hidden="false" customHeight="false" outlineLevel="0" collapsed="false">
      <c r="J114" s="71"/>
      <c r="K114" s="70"/>
    </row>
    <row r="115" customFormat="false" ht="12.75" hidden="false" customHeight="false" outlineLevel="0" collapsed="false">
      <c r="J115" s="71"/>
      <c r="K115" s="70"/>
    </row>
    <row r="116" customFormat="false" ht="12.75" hidden="false" customHeight="false" outlineLevel="0" collapsed="false">
      <c r="J116" s="71"/>
      <c r="K116" s="70"/>
    </row>
    <row r="117" customFormat="false" ht="12.75" hidden="false" customHeight="false" outlineLevel="0" collapsed="false">
      <c r="J117" s="71"/>
      <c r="K117" s="70"/>
    </row>
    <row r="118" customFormat="false" ht="12.75" hidden="false" customHeight="false" outlineLevel="0" collapsed="false">
      <c r="J118" s="71"/>
      <c r="K118" s="70"/>
    </row>
  </sheetData>
  <mergeCells count="8">
    <mergeCell ref="A1:I1"/>
    <mergeCell ref="A2:I2"/>
    <mergeCell ref="A3:I3"/>
    <mergeCell ref="A4:I4"/>
    <mergeCell ref="A5:I5"/>
    <mergeCell ref="A6:I6"/>
    <mergeCell ref="F45:G45"/>
    <mergeCell ref="F47:G4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1" width="32.99"/>
    <col collapsed="false" customWidth="true" hidden="false" outlineLevel="0" max="3" min="3" style="112" width="6.13"/>
    <col collapsed="false" customWidth="true" hidden="false" outlineLevel="0" max="4" min="4" style="113" width="5.85"/>
    <col collapsed="false" customWidth="true" hidden="false" outlineLevel="0" max="5" min="5" style="114" width="5.99"/>
    <col collapsed="false" customWidth="true" hidden="false" outlineLevel="0" max="6" min="6" style="114" width="26.84"/>
    <col collapsed="false" customWidth="true" hidden="false" outlineLevel="0" max="7" min="7" style="23" width="8.99"/>
    <col collapsed="false" customWidth="false" hidden="false" outlineLevel="0" max="8" min="8" style="22" width="9.14"/>
    <col collapsed="false" customWidth="false" hidden="true" outlineLevel="0" max="10" min="9" style="22" width="9.14"/>
    <col collapsed="false" customWidth="true" hidden="true" outlineLevel="0" max="11" min="11" style="23" width="10.13"/>
    <col collapsed="false" customWidth="true" hidden="true" outlineLevel="0" max="12" min="12" style="23" width="8.99"/>
    <col collapsed="false" customWidth="false" hidden="false" outlineLevel="0" max="257" min="13" style="22" width="9.14"/>
  </cols>
  <sheetData>
    <row r="1" customFormat="false" ht="30" hidden="false" customHeight="true" outlineLevel="0" collapsed="false">
      <c r="A1" s="115" t="s">
        <v>129</v>
      </c>
      <c r="B1" s="115"/>
      <c r="C1" s="115"/>
      <c r="D1" s="115"/>
      <c r="E1" s="115"/>
      <c r="F1" s="115"/>
      <c r="G1" s="115"/>
      <c r="H1" s="115"/>
      <c r="I1" s="115"/>
      <c r="K1" s="22"/>
      <c r="L1" s="22"/>
    </row>
    <row r="2" s="26" customFormat="true" ht="25.5" hidden="false" customHeight="true" outlineLevel="0" collapsed="false">
      <c r="A2" s="116" t="s">
        <v>130</v>
      </c>
      <c r="B2" s="116"/>
      <c r="C2" s="116"/>
      <c r="D2" s="116"/>
      <c r="E2" s="116"/>
      <c r="F2" s="116"/>
      <c r="G2" s="116"/>
      <c r="H2" s="116"/>
      <c r="I2" s="116"/>
    </row>
    <row r="3" s="26" customFormat="true" ht="21.75" hidden="false" customHeight="true" outlineLevel="0" collapsed="false">
      <c r="A3" s="117" t="s">
        <v>131</v>
      </c>
      <c r="B3" s="117"/>
      <c r="C3" s="117"/>
      <c r="D3" s="117"/>
      <c r="E3" s="117"/>
      <c r="F3" s="117"/>
      <c r="G3" s="117"/>
      <c r="H3" s="117"/>
      <c r="I3" s="117"/>
    </row>
    <row r="4" customFormat="false" ht="21.75" hidden="false" customHeight="true" outlineLevel="0" collapsed="false">
      <c r="A4" s="118" t="s">
        <v>187</v>
      </c>
      <c r="B4" s="118"/>
      <c r="C4" s="118"/>
      <c r="D4" s="118"/>
      <c r="E4" s="118"/>
      <c r="F4" s="118"/>
      <c r="G4" s="118"/>
      <c r="H4" s="118"/>
      <c r="I4" s="118"/>
      <c r="K4" s="22"/>
      <c r="L4" s="22"/>
    </row>
    <row r="5" customFormat="false" ht="21.75" hidden="false" customHeight="true" outlineLevel="0" collapsed="false">
      <c r="A5" s="115" t="s">
        <v>188</v>
      </c>
      <c r="B5" s="115"/>
      <c r="C5" s="115"/>
      <c r="D5" s="115"/>
      <c r="E5" s="115"/>
      <c r="F5" s="115"/>
      <c r="G5" s="115"/>
      <c r="H5" s="115"/>
      <c r="I5" s="115"/>
      <c r="K5" s="22"/>
      <c r="L5" s="22"/>
    </row>
    <row r="6" s="29" customFormat="true" ht="21.75" hidden="false" customHeight="true" outlineLevel="0" collapsed="false">
      <c r="A6" s="119" t="s">
        <v>189</v>
      </c>
      <c r="B6" s="119"/>
      <c r="C6" s="119"/>
      <c r="D6" s="119"/>
      <c r="E6" s="119"/>
      <c r="F6" s="119"/>
      <c r="G6" s="119"/>
      <c r="H6" s="119"/>
      <c r="I6" s="119"/>
    </row>
    <row r="7" customFormat="false" ht="24.75" hidden="false" customHeight="true" outlineLevel="0" collapsed="false">
      <c r="A7" s="120" t="s">
        <v>135</v>
      </c>
      <c r="B7" s="121" t="s">
        <v>6</v>
      </c>
      <c r="C7" s="31" t="s">
        <v>7</v>
      </c>
      <c r="D7" s="120" t="s">
        <v>8</v>
      </c>
      <c r="E7" s="121" t="s">
        <v>9</v>
      </c>
      <c r="F7" s="121" t="s">
        <v>10</v>
      </c>
      <c r="G7" s="37" t="s">
        <v>12</v>
      </c>
      <c r="H7" s="121" t="s">
        <v>136</v>
      </c>
      <c r="I7" s="121" t="s">
        <v>137</v>
      </c>
      <c r="J7" s="36"/>
      <c r="K7" s="37" t="s">
        <v>12</v>
      </c>
      <c r="L7" s="37" t="s">
        <v>12</v>
      </c>
      <c r="M7" s="39" t="s">
        <v>139</v>
      </c>
    </row>
    <row r="8" s="71" customFormat="true" ht="14.1" hidden="false" customHeight="true" outlineLevel="0" collapsed="false">
      <c r="A8" s="122" t="n">
        <v>1</v>
      </c>
      <c r="B8" s="123" t="s">
        <v>190</v>
      </c>
      <c r="C8" s="124" t="n">
        <v>61</v>
      </c>
      <c r="D8" s="42" t="n">
        <v>1986</v>
      </c>
      <c r="E8" s="42" t="s">
        <v>18</v>
      </c>
      <c r="F8" s="125" t="s">
        <v>191</v>
      </c>
      <c r="G8" s="126" t="n">
        <f aca="false">K8-J8</f>
        <v>0.0823263888888889</v>
      </c>
      <c r="H8" s="127" t="n">
        <v>1</v>
      </c>
      <c r="I8" s="128" t="n">
        <v>61</v>
      </c>
      <c r="J8" s="129" t="n">
        <v>0.340972222222222</v>
      </c>
      <c r="K8" s="129" t="n">
        <v>0.423298611111111</v>
      </c>
      <c r="L8" s="129" t="n">
        <v>0.0823263888888889</v>
      </c>
      <c r="M8" s="48" t="s">
        <v>18</v>
      </c>
    </row>
    <row r="9" s="135" customFormat="true" ht="14.1" hidden="false" customHeight="true" outlineLevel="0" collapsed="false">
      <c r="A9" s="130" t="n">
        <v>2</v>
      </c>
      <c r="B9" s="50" t="s">
        <v>192</v>
      </c>
      <c r="C9" s="58" t="n">
        <v>14</v>
      </c>
      <c r="D9" s="51" t="n">
        <v>1979</v>
      </c>
      <c r="E9" s="51" t="s">
        <v>14</v>
      </c>
      <c r="F9" s="51" t="s">
        <v>193</v>
      </c>
      <c r="G9" s="131" t="n">
        <f aca="false">K9-J9</f>
        <v>0.0836458333333333</v>
      </c>
      <c r="H9" s="132" t="n">
        <v>2</v>
      </c>
      <c r="I9" s="133" t="n">
        <v>14</v>
      </c>
      <c r="J9" s="131" t="n">
        <v>0.340972222222222</v>
      </c>
      <c r="K9" s="134" t="n">
        <v>0.424618055555556</v>
      </c>
      <c r="L9" s="131" t="n">
        <v>0.0836458333333334</v>
      </c>
      <c r="M9" s="48" t="s">
        <v>18</v>
      </c>
    </row>
    <row r="10" s="71" customFormat="true" ht="14.1" hidden="false" customHeight="true" outlineLevel="0" collapsed="false">
      <c r="A10" s="136" t="n">
        <v>3</v>
      </c>
      <c r="B10" s="137" t="s">
        <v>194</v>
      </c>
      <c r="C10" s="58" t="n">
        <v>56</v>
      </c>
      <c r="D10" s="51" t="n">
        <v>1986</v>
      </c>
      <c r="E10" s="51" t="n">
        <v>3</v>
      </c>
      <c r="F10" s="51" t="s">
        <v>160</v>
      </c>
      <c r="G10" s="131" t="n">
        <f aca="false">K10-J10</f>
        <v>0.0860763888888889</v>
      </c>
      <c r="H10" s="138" t="n">
        <v>3</v>
      </c>
      <c r="I10" s="139" t="n">
        <v>56</v>
      </c>
      <c r="J10" s="140" t="n">
        <v>0.340972222222222</v>
      </c>
      <c r="K10" s="140" t="n">
        <v>0.427048611111111</v>
      </c>
      <c r="L10" s="140" t="n">
        <v>0.0860763888888889</v>
      </c>
      <c r="M10" s="48" t="s">
        <v>18</v>
      </c>
    </row>
    <row r="11" s="71" customFormat="true" ht="14.1" hidden="false" customHeight="true" outlineLevel="0" collapsed="false">
      <c r="A11" s="130" t="n">
        <v>4</v>
      </c>
      <c r="B11" s="137" t="s">
        <v>195</v>
      </c>
      <c r="C11" s="58" t="n">
        <v>84</v>
      </c>
      <c r="D11" s="51" t="n">
        <v>1985</v>
      </c>
      <c r="E11" s="51" t="s">
        <v>18</v>
      </c>
      <c r="F11" s="51" t="s">
        <v>196</v>
      </c>
      <c r="G11" s="131" t="n">
        <f aca="false">K11-J11</f>
        <v>0.0872222222222222</v>
      </c>
      <c r="H11" s="138" t="n">
        <v>4</v>
      </c>
      <c r="I11" s="139" t="n">
        <v>84</v>
      </c>
      <c r="J11" s="140" t="n">
        <v>0.340972222222222</v>
      </c>
      <c r="K11" s="140" t="n">
        <v>0.428194444444445</v>
      </c>
      <c r="L11" s="140" t="n">
        <v>0.0872222222222223</v>
      </c>
      <c r="M11" s="55" t="n">
        <v>1</v>
      </c>
    </row>
    <row r="12" s="135" customFormat="true" ht="14.1" hidden="false" customHeight="true" outlineLevel="0" collapsed="false">
      <c r="A12" s="136" t="n">
        <v>5</v>
      </c>
      <c r="B12" s="50" t="s">
        <v>30</v>
      </c>
      <c r="C12" s="58" t="n">
        <v>81</v>
      </c>
      <c r="D12" s="51" t="n">
        <v>1985</v>
      </c>
      <c r="E12" s="60" t="n">
        <v>1</v>
      </c>
      <c r="F12" s="60" t="s">
        <v>15</v>
      </c>
      <c r="G12" s="131" t="n">
        <v>0.0881597222222222</v>
      </c>
      <c r="H12" s="132" t="n">
        <v>5</v>
      </c>
      <c r="I12" s="141"/>
      <c r="J12" s="131" t="n">
        <v>0.340972222222222</v>
      </c>
      <c r="K12" s="131" t="n">
        <v>0.430671296296296</v>
      </c>
      <c r="L12" s="131" t="n">
        <v>0.089699074074074</v>
      </c>
      <c r="M12" s="55" t="n">
        <v>1</v>
      </c>
    </row>
    <row r="13" s="71" customFormat="true" ht="14.1" hidden="false" customHeight="true" outlineLevel="0" collapsed="false">
      <c r="A13" s="130" t="n">
        <v>6</v>
      </c>
      <c r="B13" s="137" t="s">
        <v>197</v>
      </c>
      <c r="C13" s="58" t="n">
        <v>78</v>
      </c>
      <c r="D13" s="51" t="n">
        <v>1984</v>
      </c>
      <c r="E13" s="51" t="n">
        <v>1</v>
      </c>
      <c r="F13" s="51" t="s">
        <v>198</v>
      </c>
      <c r="G13" s="131" t="n">
        <v>0.0896990740740741</v>
      </c>
      <c r="H13" s="138" t="n">
        <v>6</v>
      </c>
      <c r="I13" s="139" t="n">
        <v>4</v>
      </c>
      <c r="J13" s="140" t="n">
        <v>0.340972222222222</v>
      </c>
      <c r="K13" s="142" t="n">
        <v>0.431666666666667</v>
      </c>
      <c r="L13" s="140" t="n">
        <v>0.0906944444444444</v>
      </c>
      <c r="M13" s="55" t="n">
        <v>1</v>
      </c>
    </row>
    <row r="14" s="71" customFormat="true" ht="14.1" hidden="false" customHeight="true" outlineLevel="0" collapsed="false">
      <c r="A14" s="136" t="n">
        <v>7</v>
      </c>
      <c r="B14" s="137" t="s">
        <v>199</v>
      </c>
      <c r="C14" s="58" t="n">
        <v>4</v>
      </c>
      <c r="D14" s="51" t="n">
        <v>1993</v>
      </c>
      <c r="E14" s="51" t="s">
        <v>200</v>
      </c>
      <c r="F14" s="51" t="s">
        <v>180</v>
      </c>
      <c r="G14" s="131" t="n">
        <v>0.0906944444444445</v>
      </c>
      <c r="H14" s="138" t="n">
        <v>7</v>
      </c>
      <c r="I14" s="139" t="n">
        <v>7</v>
      </c>
      <c r="J14" s="140" t="n">
        <v>0.340972222222222</v>
      </c>
      <c r="K14" s="142" t="n">
        <v>0.433969907407407</v>
      </c>
      <c r="L14" s="140" t="n">
        <v>0.0929976851851852</v>
      </c>
      <c r="M14" s="55" t="n">
        <v>2</v>
      </c>
    </row>
    <row r="15" s="71" customFormat="true" ht="14.1" hidden="false" customHeight="true" outlineLevel="0" collapsed="false">
      <c r="A15" s="130" t="n">
        <v>8</v>
      </c>
      <c r="B15" s="143" t="s">
        <v>201</v>
      </c>
      <c r="C15" s="58" t="n">
        <v>7</v>
      </c>
      <c r="D15" s="144" t="n">
        <v>1975</v>
      </c>
      <c r="E15" s="145" t="s">
        <v>141</v>
      </c>
      <c r="F15" s="144" t="s">
        <v>202</v>
      </c>
      <c r="G15" s="140" t="n">
        <v>0.0929976851851852</v>
      </c>
      <c r="H15" s="138" t="n">
        <v>8</v>
      </c>
      <c r="I15" s="139" t="n">
        <v>63</v>
      </c>
      <c r="J15" s="140" t="n">
        <v>0.340972222222222</v>
      </c>
      <c r="K15" s="140" t="n">
        <v>0.434201388888889</v>
      </c>
      <c r="L15" s="140" t="n">
        <v>0.0932291666666666</v>
      </c>
      <c r="M15" s="55" t="n">
        <v>2</v>
      </c>
    </row>
    <row r="16" s="71" customFormat="true" ht="14.1" hidden="false" customHeight="true" outlineLevel="0" collapsed="false">
      <c r="A16" s="136" t="n">
        <v>9</v>
      </c>
      <c r="B16" s="143" t="s">
        <v>203</v>
      </c>
      <c r="C16" s="58" t="n">
        <v>63</v>
      </c>
      <c r="D16" s="144" t="n">
        <v>1983</v>
      </c>
      <c r="E16" s="144" t="s">
        <v>18</v>
      </c>
      <c r="F16" s="144" t="s">
        <v>204</v>
      </c>
      <c r="G16" s="140" t="n">
        <v>0.0932291666666667</v>
      </c>
      <c r="H16" s="138" t="n">
        <v>9</v>
      </c>
      <c r="I16" s="139" t="n">
        <v>62</v>
      </c>
      <c r="J16" s="140" t="n">
        <v>0.340972222222222</v>
      </c>
      <c r="K16" s="140" t="n">
        <v>0.4346875</v>
      </c>
      <c r="L16" s="140" t="n">
        <v>0.0937152777777777</v>
      </c>
      <c r="M16" s="55" t="n">
        <v>2</v>
      </c>
    </row>
    <row r="17" s="71" customFormat="true" ht="14.1" hidden="false" customHeight="true" outlineLevel="0" collapsed="false">
      <c r="A17" s="130" t="n">
        <v>10</v>
      </c>
      <c r="B17" s="137" t="s">
        <v>205</v>
      </c>
      <c r="C17" s="58" t="n">
        <v>62</v>
      </c>
      <c r="D17" s="144" t="n">
        <v>1982</v>
      </c>
      <c r="E17" s="144" t="s">
        <v>141</v>
      </c>
      <c r="F17" s="145" t="s">
        <v>160</v>
      </c>
      <c r="G17" s="140" t="n">
        <v>0.0937152777777778</v>
      </c>
      <c r="H17" s="138" t="n">
        <v>10</v>
      </c>
      <c r="I17" s="139" t="n">
        <v>8</v>
      </c>
      <c r="J17" s="140" t="n">
        <v>0.340972222222222</v>
      </c>
      <c r="K17" s="142" t="n">
        <v>0.435960648148148</v>
      </c>
      <c r="L17" s="140" t="n">
        <v>0.0949884259259259</v>
      </c>
      <c r="M17" s="55"/>
    </row>
    <row r="18" s="71" customFormat="true" ht="14.1" hidden="false" customHeight="true" outlineLevel="0" collapsed="false">
      <c r="A18" s="136" t="n">
        <v>11</v>
      </c>
      <c r="B18" s="137" t="s">
        <v>206</v>
      </c>
      <c r="C18" s="58" t="n">
        <v>8</v>
      </c>
      <c r="D18" s="144" t="n">
        <v>1991</v>
      </c>
      <c r="E18" s="144" t="s">
        <v>141</v>
      </c>
      <c r="F18" s="144" t="s">
        <v>180</v>
      </c>
      <c r="G18" s="140" t="n">
        <v>0.0949884259259259</v>
      </c>
      <c r="H18" s="138" t="n">
        <v>11</v>
      </c>
      <c r="I18" s="139" t="n">
        <v>66</v>
      </c>
      <c r="J18" s="140" t="n">
        <v>0.340972222222222</v>
      </c>
      <c r="K18" s="140" t="n">
        <v>0.436458333333333</v>
      </c>
      <c r="L18" s="140" t="n">
        <v>0.0954861111111111</v>
      </c>
      <c r="M18" s="55"/>
    </row>
    <row r="19" s="71" customFormat="true" ht="14.1" hidden="false" customHeight="true" outlineLevel="0" collapsed="false">
      <c r="A19" s="130" t="n">
        <v>12</v>
      </c>
      <c r="B19" s="137" t="s">
        <v>207</v>
      </c>
      <c r="C19" s="58" t="n">
        <v>66</v>
      </c>
      <c r="D19" s="144" t="n">
        <v>1981</v>
      </c>
      <c r="E19" s="144" t="s">
        <v>141</v>
      </c>
      <c r="F19" s="145" t="s">
        <v>160</v>
      </c>
      <c r="G19" s="140" t="n">
        <v>0.0954861111111111</v>
      </c>
      <c r="H19" s="138" t="n">
        <v>12</v>
      </c>
      <c r="I19" s="139"/>
      <c r="J19" s="140" t="n">
        <v>0.340972222222222</v>
      </c>
      <c r="K19" s="140" t="n">
        <v>0.43724537037037</v>
      </c>
      <c r="L19" s="140" t="n">
        <v>0.0962731481481482</v>
      </c>
      <c r="M19" s="55"/>
    </row>
    <row r="20" s="71" customFormat="true" ht="14.1" hidden="false" customHeight="true" outlineLevel="0" collapsed="false">
      <c r="A20" s="136" t="n">
        <v>13</v>
      </c>
      <c r="B20" s="137" t="s">
        <v>208</v>
      </c>
      <c r="C20" s="58" t="n">
        <v>90</v>
      </c>
      <c r="D20" s="144" t="n">
        <v>1986</v>
      </c>
      <c r="E20" s="144" t="s">
        <v>141</v>
      </c>
      <c r="F20" s="144" t="s">
        <v>15</v>
      </c>
      <c r="G20" s="140" t="n">
        <v>0.0962731481481482</v>
      </c>
      <c r="H20" s="138" t="n">
        <v>13</v>
      </c>
      <c r="I20" s="139" t="n">
        <v>83</v>
      </c>
      <c r="J20" s="140" t="n">
        <v>0.340972222222222</v>
      </c>
      <c r="K20" s="140" t="n">
        <v>0.437604166666667</v>
      </c>
      <c r="L20" s="140" t="n">
        <v>0.0966319444444444</v>
      </c>
      <c r="M20" s="146"/>
    </row>
    <row r="21" s="71" customFormat="true" ht="14.1" hidden="false" customHeight="true" outlineLevel="0" collapsed="false">
      <c r="A21" s="130" t="n">
        <v>14</v>
      </c>
      <c r="B21" s="143" t="s">
        <v>209</v>
      </c>
      <c r="C21" s="58" t="n">
        <v>83</v>
      </c>
      <c r="D21" s="144" t="n">
        <v>1994</v>
      </c>
      <c r="E21" s="144" t="s">
        <v>141</v>
      </c>
      <c r="F21" s="144" t="s">
        <v>180</v>
      </c>
      <c r="G21" s="140" t="n">
        <v>0.0966319444444445</v>
      </c>
      <c r="H21" s="138" t="n">
        <v>14</v>
      </c>
      <c r="I21" s="139"/>
      <c r="J21" s="140" t="n">
        <v>0.340972222222222</v>
      </c>
      <c r="K21" s="140" t="n">
        <v>0.437789351851852</v>
      </c>
      <c r="L21" s="140" t="n">
        <v>0.0968171296296296</v>
      </c>
      <c r="M21" s="36"/>
    </row>
    <row r="22" s="71" customFormat="true" ht="14.1" hidden="false" customHeight="true" outlineLevel="0" collapsed="false">
      <c r="A22" s="136" t="n">
        <v>15</v>
      </c>
      <c r="B22" s="143" t="s">
        <v>210</v>
      </c>
      <c r="C22" s="58" t="n">
        <v>67</v>
      </c>
      <c r="D22" s="144" t="n">
        <v>1988</v>
      </c>
      <c r="E22" s="144" t="s">
        <v>141</v>
      </c>
      <c r="F22" s="145" t="s">
        <v>15</v>
      </c>
      <c r="G22" s="140" t="n">
        <v>0.0968171296296296</v>
      </c>
      <c r="H22" s="138" t="n">
        <v>15</v>
      </c>
      <c r="I22" s="139" t="n">
        <v>57</v>
      </c>
      <c r="J22" s="140" t="n">
        <v>0.340972222222222</v>
      </c>
      <c r="K22" s="140" t="n">
        <v>0.438078703703704</v>
      </c>
      <c r="L22" s="140" t="n">
        <v>0.0971064814814815</v>
      </c>
      <c r="M22" s="36"/>
    </row>
    <row r="23" s="71" customFormat="true" ht="14.1" hidden="false" customHeight="true" outlineLevel="0" collapsed="false">
      <c r="A23" s="130" t="n">
        <v>16</v>
      </c>
      <c r="B23" s="137" t="s">
        <v>211</v>
      </c>
      <c r="C23" s="58" t="n">
        <v>57</v>
      </c>
      <c r="D23" s="144" t="n">
        <v>1990</v>
      </c>
      <c r="E23" s="144" t="s">
        <v>18</v>
      </c>
      <c r="F23" s="145" t="s">
        <v>15</v>
      </c>
      <c r="G23" s="140" t="n">
        <v>0.0971064814814815</v>
      </c>
      <c r="H23" s="138" t="n">
        <v>16</v>
      </c>
      <c r="I23" s="139"/>
      <c r="J23" s="140" t="n">
        <v>0.340972222222222</v>
      </c>
      <c r="K23" s="140" t="n">
        <v>0.438136574074074</v>
      </c>
      <c r="L23" s="140" t="n">
        <v>0.0971643518518519</v>
      </c>
      <c r="M23" s="36"/>
    </row>
    <row r="24" s="71" customFormat="true" ht="14.1" hidden="false" customHeight="true" outlineLevel="0" collapsed="false">
      <c r="A24" s="136" t="n">
        <v>17</v>
      </c>
      <c r="B24" s="137" t="s">
        <v>212</v>
      </c>
      <c r="C24" s="58" t="n">
        <v>99</v>
      </c>
      <c r="D24" s="144" t="n">
        <v>1980</v>
      </c>
      <c r="E24" s="144" t="s">
        <v>141</v>
      </c>
      <c r="F24" s="144" t="s">
        <v>213</v>
      </c>
      <c r="G24" s="140" t="n">
        <v>0.0971643518518519</v>
      </c>
      <c r="H24" s="138" t="n">
        <v>17</v>
      </c>
      <c r="I24" s="139" t="n">
        <v>50</v>
      </c>
      <c r="J24" s="140" t="n">
        <v>0.340972222222222</v>
      </c>
      <c r="K24" s="142" t="n">
        <v>0.438946759259259</v>
      </c>
      <c r="L24" s="140" t="n">
        <v>0.097974537037037</v>
      </c>
      <c r="M24" s="36"/>
    </row>
    <row r="25" s="71" customFormat="true" ht="14.1" hidden="false" customHeight="true" outlineLevel="0" collapsed="false">
      <c r="A25" s="130" t="n">
        <v>18</v>
      </c>
      <c r="B25" s="137" t="s">
        <v>214</v>
      </c>
      <c r="C25" s="58" t="n">
        <v>50</v>
      </c>
      <c r="D25" s="144"/>
      <c r="E25" s="144" t="s">
        <v>141</v>
      </c>
      <c r="F25" s="144" t="s">
        <v>215</v>
      </c>
      <c r="G25" s="140" t="n">
        <v>0.097974537037037</v>
      </c>
      <c r="H25" s="138" t="n">
        <v>18</v>
      </c>
      <c r="I25" s="36" t="n">
        <v>13</v>
      </c>
      <c r="J25" s="140" t="n">
        <v>0.340972222222222</v>
      </c>
      <c r="K25" s="142" t="n">
        <v>0.43900462962963</v>
      </c>
      <c r="L25" s="140" t="n">
        <v>0.0980324074074074</v>
      </c>
      <c r="M25" s="36"/>
    </row>
    <row r="26" s="71" customFormat="true" ht="14.1" hidden="false" customHeight="true" outlineLevel="0" collapsed="false">
      <c r="A26" s="136" t="n">
        <v>19</v>
      </c>
      <c r="B26" s="137" t="s">
        <v>216</v>
      </c>
      <c r="C26" s="58" t="n">
        <v>13</v>
      </c>
      <c r="D26" s="144" t="n">
        <v>1970</v>
      </c>
      <c r="E26" s="144" t="s">
        <v>14</v>
      </c>
      <c r="F26" s="144" t="s">
        <v>155</v>
      </c>
      <c r="G26" s="140" t="n">
        <v>0.0980324074074074</v>
      </c>
      <c r="H26" s="138" t="n">
        <v>19</v>
      </c>
      <c r="I26" s="139"/>
      <c r="J26" s="140" t="n">
        <v>0.340972222222222</v>
      </c>
      <c r="K26" s="140" t="n">
        <v>0.439085648148148</v>
      </c>
      <c r="L26" s="140" t="n">
        <v>0.0981134259259259</v>
      </c>
      <c r="M26" s="36"/>
    </row>
    <row r="27" s="71" customFormat="true" ht="14.1" hidden="false" customHeight="true" outlineLevel="0" collapsed="false">
      <c r="A27" s="130" t="n">
        <v>20</v>
      </c>
      <c r="B27" s="137" t="s">
        <v>217</v>
      </c>
      <c r="C27" s="58" t="n">
        <v>91</v>
      </c>
      <c r="D27" s="144" t="n">
        <v>1983</v>
      </c>
      <c r="E27" s="144" t="s">
        <v>141</v>
      </c>
      <c r="F27" s="144" t="s">
        <v>151</v>
      </c>
      <c r="G27" s="140" t="n">
        <v>0.0981134259259259</v>
      </c>
      <c r="H27" s="138" t="n">
        <v>20</v>
      </c>
      <c r="I27" s="139"/>
      <c r="J27" s="140" t="n">
        <v>0.340972222222222</v>
      </c>
      <c r="K27" s="142" t="n">
        <v>0.440509259259259</v>
      </c>
      <c r="L27" s="140" t="n">
        <v>0.099537037037037</v>
      </c>
      <c r="M27" s="36"/>
    </row>
    <row r="28" s="71" customFormat="true" ht="14.1" hidden="false" customHeight="true" outlineLevel="0" collapsed="false">
      <c r="A28" s="136" t="n">
        <v>21</v>
      </c>
      <c r="B28" s="137" t="s">
        <v>36</v>
      </c>
      <c r="C28" s="58" t="n">
        <v>3</v>
      </c>
      <c r="D28" s="144" t="n">
        <v>1983</v>
      </c>
      <c r="E28" s="144" t="s">
        <v>18</v>
      </c>
      <c r="F28" s="144" t="s">
        <v>218</v>
      </c>
      <c r="G28" s="140" t="n">
        <v>0.099537037037037</v>
      </c>
      <c r="H28" s="138" t="n">
        <v>21</v>
      </c>
      <c r="I28" s="139"/>
      <c r="J28" s="140" t="n">
        <v>0.340972222222222</v>
      </c>
      <c r="K28" s="140" t="n">
        <v>0.440810185185185</v>
      </c>
      <c r="L28" s="140" t="n">
        <v>0.0998379629629629</v>
      </c>
      <c r="M28" s="36"/>
    </row>
    <row r="29" s="71" customFormat="true" ht="14.1" hidden="false" customHeight="true" outlineLevel="0" collapsed="false">
      <c r="A29" s="130" t="n">
        <v>22</v>
      </c>
      <c r="B29" s="137" t="s">
        <v>219</v>
      </c>
      <c r="C29" s="58" t="n">
        <v>74</v>
      </c>
      <c r="D29" s="144" t="n">
        <v>1994</v>
      </c>
      <c r="E29" s="144" t="s">
        <v>141</v>
      </c>
      <c r="F29" s="144" t="s">
        <v>160</v>
      </c>
      <c r="G29" s="140" t="n">
        <v>0.099837962962963</v>
      </c>
      <c r="H29" s="138" t="n">
        <v>22</v>
      </c>
      <c r="I29" s="139"/>
      <c r="J29" s="140" t="n">
        <v>0.340972222222222</v>
      </c>
      <c r="K29" s="142" t="n">
        <v>0.441006944444444</v>
      </c>
      <c r="L29" s="140" t="n">
        <v>0.100034722222222</v>
      </c>
      <c r="M29" s="36"/>
    </row>
    <row r="30" s="71" customFormat="true" ht="14.1" hidden="false" customHeight="true" outlineLevel="0" collapsed="false">
      <c r="A30" s="136" t="n">
        <v>23</v>
      </c>
      <c r="B30" s="143" t="s">
        <v>80</v>
      </c>
      <c r="C30" s="58" t="n">
        <v>45</v>
      </c>
      <c r="D30" s="144" t="n">
        <v>1976</v>
      </c>
      <c r="E30" s="144" t="s">
        <v>18</v>
      </c>
      <c r="F30" s="145" t="s">
        <v>15</v>
      </c>
      <c r="G30" s="140" t="n">
        <v>0.100034722222222</v>
      </c>
      <c r="H30" s="138" t="n">
        <v>23</v>
      </c>
      <c r="I30" s="139" t="n">
        <v>2</v>
      </c>
      <c r="J30" s="140" t="n">
        <v>0.340972222222222</v>
      </c>
      <c r="K30" s="142" t="n">
        <v>0.442071759259259</v>
      </c>
      <c r="L30" s="140" t="n">
        <v>0.101099537037037</v>
      </c>
      <c r="M30" s="36"/>
    </row>
    <row r="31" s="71" customFormat="true" ht="14.1" hidden="false" customHeight="true" outlineLevel="0" collapsed="false">
      <c r="A31" s="130" t="n">
        <v>24</v>
      </c>
      <c r="B31" s="143" t="s">
        <v>40</v>
      </c>
      <c r="C31" s="58" t="n">
        <v>2</v>
      </c>
      <c r="D31" s="144" t="n">
        <v>1985</v>
      </c>
      <c r="E31" s="144" t="n">
        <v>1</v>
      </c>
      <c r="F31" s="145" t="s">
        <v>15</v>
      </c>
      <c r="G31" s="140" t="n">
        <v>0.101099537037037</v>
      </c>
      <c r="H31" s="138" t="n">
        <v>24</v>
      </c>
      <c r="I31" s="139"/>
      <c r="J31" s="140" t="n">
        <v>0.340972222222222</v>
      </c>
      <c r="K31" s="140" t="n">
        <v>0.442650462962963</v>
      </c>
      <c r="L31" s="140" t="n">
        <v>0.101678240740741</v>
      </c>
      <c r="M31" s="36"/>
    </row>
    <row r="32" s="71" customFormat="true" ht="14.1" hidden="false" customHeight="true" outlineLevel="0" collapsed="false">
      <c r="A32" s="136" t="n">
        <v>25</v>
      </c>
      <c r="B32" s="143" t="s">
        <v>220</v>
      </c>
      <c r="C32" s="58" t="n">
        <v>53</v>
      </c>
      <c r="D32" s="144" t="n">
        <v>1972</v>
      </c>
      <c r="E32" s="144" t="s">
        <v>141</v>
      </c>
      <c r="F32" s="144" t="s">
        <v>221</v>
      </c>
      <c r="G32" s="140" t="n">
        <v>0.101678240740741</v>
      </c>
      <c r="H32" s="138" t="n">
        <v>25</v>
      </c>
      <c r="I32" s="139" t="n">
        <v>1</v>
      </c>
      <c r="J32" s="140" t="n">
        <v>0.340972222222222</v>
      </c>
      <c r="K32" s="142" t="n">
        <v>0.445532407407407</v>
      </c>
      <c r="L32" s="140" t="n">
        <v>0.104560185185185</v>
      </c>
      <c r="M32" s="36"/>
    </row>
    <row r="33" s="71" customFormat="true" ht="14.1" hidden="false" customHeight="true" outlineLevel="0" collapsed="false">
      <c r="A33" s="130" t="n">
        <v>26</v>
      </c>
      <c r="B33" s="137" t="s">
        <v>222</v>
      </c>
      <c r="C33" s="58" t="n">
        <v>1</v>
      </c>
      <c r="D33" s="144"/>
      <c r="E33" s="144" t="s">
        <v>141</v>
      </c>
      <c r="F33" s="144" t="s">
        <v>223</v>
      </c>
      <c r="G33" s="140" t="n">
        <v>0.104560185185185</v>
      </c>
      <c r="H33" s="138" t="n">
        <v>26</v>
      </c>
      <c r="I33" s="139" t="n">
        <v>9</v>
      </c>
      <c r="J33" s="140" t="n">
        <v>0.340972222222222</v>
      </c>
      <c r="K33" s="142" t="n">
        <v>0.446412037037037</v>
      </c>
      <c r="L33" s="140" t="n">
        <v>0.105439814814815</v>
      </c>
      <c r="M33" s="36"/>
    </row>
    <row r="34" s="71" customFormat="true" ht="14.1" hidden="false" customHeight="true" outlineLevel="0" collapsed="false">
      <c r="A34" s="136" t="n">
        <v>27</v>
      </c>
      <c r="B34" s="143" t="s">
        <v>224</v>
      </c>
      <c r="C34" s="58" t="n">
        <v>9</v>
      </c>
      <c r="D34" s="144" t="n">
        <v>1990</v>
      </c>
      <c r="E34" s="144" t="n">
        <v>1</v>
      </c>
      <c r="F34" s="145" t="s">
        <v>15</v>
      </c>
      <c r="G34" s="140" t="n">
        <v>0.105439814814815</v>
      </c>
      <c r="H34" s="138" t="n">
        <v>27</v>
      </c>
      <c r="I34" s="139" t="n">
        <v>48</v>
      </c>
      <c r="J34" s="140" t="n">
        <v>0.340972222222222</v>
      </c>
      <c r="K34" s="142" t="n">
        <v>0.446805555555556</v>
      </c>
      <c r="L34" s="140" t="n">
        <v>0.105833333333333</v>
      </c>
      <c r="M34" s="36"/>
    </row>
    <row r="35" s="71" customFormat="true" ht="14.1" hidden="false" customHeight="true" outlineLevel="0" collapsed="false">
      <c r="A35" s="130" t="n">
        <v>28</v>
      </c>
      <c r="B35" s="137" t="s">
        <v>225</v>
      </c>
      <c r="C35" s="58" t="n">
        <v>48</v>
      </c>
      <c r="D35" s="144"/>
      <c r="E35" s="144" t="s">
        <v>141</v>
      </c>
      <c r="F35" s="144" t="s">
        <v>226</v>
      </c>
      <c r="G35" s="140" t="n">
        <v>0.105833333333333</v>
      </c>
      <c r="H35" s="138" t="n">
        <v>28</v>
      </c>
      <c r="I35" s="139" t="n">
        <v>37</v>
      </c>
      <c r="J35" s="140" t="n">
        <v>0.340972222222222</v>
      </c>
      <c r="K35" s="142" t="n">
        <v>0.447106481481482</v>
      </c>
      <c r="L35" s="140" t="n">
        <v>0.106134259259259</v>
      </c>
      <c r="M35" s="36"/>
    </row>
    <row r="36" s="71" customFormat="true" ht="14.1" hidden="false" customHeight="true" outlineLevel="0" collapsed="false">
      <c r="A36" s="136" t="n">
        <v>29</v>
      </c>
      <c r="B36" s="143" t="s">
        <v>227</v>
      </c>
      <c r="C36" s="58" t="n">
        <v>37</v>
      </c>
      <c r="D36" s="144" t="n">
        <v>1985</v>
      </c>
      <c r="E36" s="144" t="s">
        <v>141</v>
      </c>
      <c r="F36" s="144" t="s">
        <v>15</v>
      </c>
      <c r="G36" s="140" t="n">
        <v>0.106134259259259</v>
      </c>
      <c r="H36" s="138" t="n">
        <v>29</v>
      </c>
      <c r="I36" s="139"/>
      <c r="J36" s="140" t="n">
        <v>0.340972222222222</v>
      </c>
      <c r="K36" s="142" t="n">
        <v>0.447233796296296</v>
      </c>
      <c r="L36" s="140" t="n">
        <v>0.106261574074074</v>
      </c>
      <c r="M36" s="36"/>
    </row>
    <row r="37" s="71" customFormat="true" ht="14.1" hidden="false" customHeight="true" outlineLevel="0" collapsed="false">
      <c r="A37" s="130" t="n">
        <v>30</v>
      </c>
      <c r="B37" s="143" t="s">
        <v>228</v>
      </c>
      <c r="C37" s="58" t="n">
        <v>39</v>
      </c>
      <c r="D37" s="144" t="n">
        <v>1978</v>
      </c>
      <c r="E37" s="144" t="s">
        <v>14</v>
      </c>
      <c r="F37" s="145" t="s">
        <v>15</v>
      </c>
      <c r="G37" s="140" t="n">
        <v>0.106261574074074</v>
      </c>
      <c r="H37" s="138" t="n">
        <v>30</v>
      </c>
      <c r="I37" s="139"/>
      <c r="J37" s="140" t="n">
        <v>0.340972222222222</v>
      </c>
      <c r="K37" s="140" t="n">
        <v>0.447569444444444</v>
      </c>
      <c r="L37" s="140" t="n">
        <v>0.106597222222222</v>
      </c>
      <c r="M37" s="36"/>
    </row>
    <row r="38" s="71" customFormat="true" ht="14.1" hidden="false" customHeight="true" outlineLevel="0" collapsed="false">
      <c r="A38" s="136" t="n">
        <v>31</v>
      </c>
      <c r="B38" s="137" t="s">
        <v>229</v>
      </c>
      <c r="C38" s="58" t="n">
        <v>98</v>
      </c>
      <c r="D38" s="144" t="n">
        <v>1985</v>
      </c>
      <c r="E38" s="144" t="s">
        <v>141</v>
      </c>
      <c r="F38" s="144" t="s">
        <v>213</v>
      </c>
      <c r="G38" s="140" t="n">
        <v>0.106597222222222</v>
      </c>
      <c r="H38" s="138" t="n">
        <v>31</v>
      </c>
      <c r="I38" s="139"/>
      <c r="J38" s="140" t="n">
        <v>0.340972222222222</v>
      </c>
      <c r="K38" s="140" t="n">
        <v>0.4484375</v>
      </c>
      <c r="L38" s="140" t="n">
        <v>0.107465277777778</v>
      </c>
      <c r="M38" s="36"/>
    </row>
    <row r="39" s="71" customFormat="true" ht="14.1" hidden="false" customHeight="true" outlineLevel="0" collapsed="false">
      <c r="A39" s="130" t="n">
        <v>32</v>
      </c>
      <c r="B39" s="137" t="s">
        <v>230</v>
      </c>
      <c r="C39" s="58" t="n">
        <v>101</v>
      </c>
      <c r="D39" s="144" t="n">
        <v>1982</v>
      </c>
      <c r="E39" s="144" t="n">
        <v>1</v>
      </c>
      <c r="F39" s="145" t="s">
        <v>15</v>
      </c>
      <c r="G39" s="140" t="n">
        <v>0.107465277777778</v>
      </c>
      <c r="H39" s="138" t="n">
        <v>32</v>
      </c>
      <c r="I39" s="139" t="n">
        <v>49</v>
      </c>
      <c r="J39" s="140" t="n">
        <v>0.340972222222222</v>
      </c>
      <c r="K39" s="142" t="n">
        <v>0.448530092592593</v>
      </c>
      <c r="L39" s="140" t="n">
        <v>0.10755787037037</v>
      </c>
      <c r="M39" s="36"/>
    </row>
    <row r="40" s="71" customFormat="true" ht="14.1" hidden="false" customHeight="true" outlineLevel="0" collapsed="false">
      <c r="A40" s="136" t="n">
        <v>33</v>
      </c>
      <c r="B40" s="137" t="s">
        <v>231</v>
      </c>
      <c r="C40" s="58" t="n">
        <v>49</v>
      </c>
      <c r="D40" s="144"/>
      <c r="E40" s="144" t="s">
        <v>141</v>
      </c>
      <c r="F40" s="144" t="s">
        <v>232</v>
      </c>
      <c r="G40" s="140" t="n">
        <v>0.10755787037037</v>
      </c>
      <c r="H40" s="138" t="n">
        <v>33</v>
      </c>
      <c r="I40" s="139" t="n">
        <v>12</v>
      </c>
      <c r="J40" s="140" t="n">
        <v>0.340972222222222</v>
      </c>
      <c r="K40" s="142" t="n">
        <v>0.449178240740741</v>
      </c>
      <c r="L40" s="140" t="n">
        <v>0.108206018518519</v>
      </c>
      <c r="M40" s="36"/>
    </row>
    <row r="41" s="71" customFormat="true" ht="14.1" hidden="false" customHeight="true" outlineLevel="0" collapsed="false">
      <c r="A41" s="130" t="n">
        <v>34</v>
      </c>
      <c r="B41" s="137" t="s">
        <v>233</v>
      </c>
      <c r="C41" s="58" t="n">
        <v>12</v>
      </c>
      <c r="D41" s="144" t="n">
        <v>1975</v>
      </c>
      <c r="E41" s="144" t="s">
        <v>18</v>
      </c>
      <c r="F41" s="144" t="s">
        <v>180</v>
      </c>
      <c r="G41" s="140" t="n">
        <v>0.108206018518519</v>
      </c>
      <c r="H41" s="138" t="n">
        <v>34</v>
      </c>
      <c r="I41" s="139"/>
      <c r="J41" s="140" t="n">
        <v>0.340972222222222</v>
      </c>
      <c r="K41" s="142" t="n">
        <v>0.44931712962963</v>
      </c>
      <c r="L41" s="140" t="n">
        <v>0.108344907407407</v>
      </c>
      <c r="M41" s="36"/>
    </row>
    <row r="42" s="71" customFormat="true" ht="14.1" hidden="false" customHeight="true" outlineLevel="0" collapsed="false">
      <c r="A42" s="136" t="n">
        <v>35</v>
      </c>
      <c r="B42" s="137" t="s">
        <v>234</v>
      </c>
      <c r="C42" s="58" t="n">
        <v>29</v>
      </c>
      <c r="D42" s="144" t="n">
        <v>1984</v>
      </c>
      <c r="E42" s="144" t="n">
        <v>1</v>
      </c>
      <c r="F42" s="144" t="s">
        <v>160</v>
      </c>
      <c r="G42" s="140" t="n">
        <v>0.108344907407407</v>
      </c>
      <c r="H42" s="138" t="n">
        <v>35</v>
      </c>
      <c r="I42" s="139"/>
      <c r="J42" s="140" t="n">
        <v>0.340972222222222</v>
      </c>
      <c r="K42" s="142" t="n">
        <v>0.449791666666667</v>
      </c>
      <c r="L42" s="140" t="n">
        <v>0.108819444444444</v>
      </c>
      <c r="M42" s="36"/>
    </row>
    <row r="43" s="71" customFormat="true" ht="14.1" hidden="false" customHeight="true" outlineLevel="0" collapsed="false">
      <c r="A43" s="130" t="n">
        <v>36</v>
      </c>
      <c r="B43" s="137" t="s">
        <v>235</v>
      </c>
      <c r="C43" s="58" t="n">
        <v>31</v>
      </c>
      <c r="D43" s="144" t="n">
        <v>1984</v>
      </c>
      <c r="E43" s="144" t="n">
        <v>1</v>
      </c>
      <c r="F43" s="144" t="s">
        <v>236</v>
      </c>
      <c r="G43" s="140" t="n">
        <v>0.108819444444444</v>
      </c>
      <c r="H43" s="138" t="n">
        <v>36</v>
      </c>
      <c r="I43" s="139" t="n">
        <v>88</v>
      </c>
      <c r="J43" s="140" t="n">
        <v>0.340972222222222</v>
      </c>
      <c r="K43" s="140" t="n">
        <v>0.451585648148148</v>
      </c>
      <c r="L43" s="140" t="n">
        <v>0.110613425925926</v>
      </c>
      <c r="M43" s="36"/>
    </row>
    <row r="44" s="71" customFormat="true" ht="13.5" hidden="false" customHeight="true" outlineLevel="0" collapsed="false">
      <c r="A44" s="136" t="n">
        <v>37</v>
      </c>
      <c r="B44" s="137" t="s">
        <v>237</v>
      </c>
      <c r="C44" s="58" t="n">
        <v>88</v>
      </c>
      <c r="D44" s="144" t="n">
        <v>1970</v>
      </c>
      <c r="E44" s="144" t="s">
        <v>141</v>
      </c>
      <c r="F44" s="144" t="s">
        <v>15</v>
      </c>
      <c r="G44" s="140" t="n">
        <v>0.110613425925926</v>
      </c>
      <c r="H44" s="138" t="n">
        <v>37</v>
      </c>
      <c r="I44" s="139"/>
      <c r="J44" s="140" t="n">
        <v>0.340972222222222</v>
      </c>
      <c r="K44" s="142" t="n">
        <v>0.451701388888889</v>
      </c>
      <c r="L44" s="140" t="n">
        <v>0.110729166666667</v>
      </c>
      <c r="M44" s="36"/>
    </row>
    <row r="45" s="71" customFormat="true" ht="14.1" hidden="false" customHeight="true" outlineLevel="0" collapsed="false">
      <c r="A45" s="130" t="n">
        <v>38</v>
      </c>
      <c r="B45" s="143" t="s">
        <v>238</v>
      </c>
      <c r="C45" s="58" t="n">
        <v>46</v>
      </c>
      <c r="D45" s="144" t="n">
        <v>1994</v>
      </c>
      <c r="E45" s="144" t="s">
        <v>141</v>
      </c>
      <c r="F45" s="145" t="s">
        <v>15</v>
      </c>
      <c r="G45" s="140" t="n">
        <v>0.110729166666667</v>
      </c>
      <c r="H45" s="138" t="n">
        <v>38</v>
      </c>
      <c r="I45" s="36"/>
      <c r="J45" s="140" t="n">
        <v>0.340972222222222</v>
      </c>
      <c r="K45" s="142" t="n">
        <v>0.452777777777778</v>
      </c>
      <c r="L45" s="140" t="n">
        <v>0.111805555555556</v>
      </c>
      <c r="M45" s="36"/>
    </row>
    <row r="46" s="71" customFormat="true" ht="14.1" hidden="false" customHeight="true" outlineLevel="0" collapsed="false">
      <c r="A46" s="136" t="n">
        <v>39</v>
      </c>
      <c r="B46" s="143" t="s">
        <v>239</v>
      </c>
      <c r="C46" s="58" t="n">
        <v>44</v>
      </c>
      <c r="D46" s="144" t="n">
        <v>1986</v>
      </c>
      <c r="E46" s="144" t="s">
        <v>141</v>
      </c>
      <c r="F46" s="144" t="s">
        <v>240</v>
      </c>
      <c r="G46" s="140" t="n">
        <v>0.111805555555556</v>
      </c>
      <c r="H46" s="138" t="n">
        <v>39</v>
      </c>
      <c r="I46" s="36"/>
      <c r="J46" s="140" t="n">
        <v>0.340972222222222</v>
      </c>
      <c r="K46" s="140" t="n">
        <v>0.45619212962963</v>
      </c>
      <c r="L46" s="140" t="n">
        <v>0.115219907407407</v>
      </c>
      <c r="M46" s="36"/>
    </row>
    <row r="47" s="71" customFormat="true" ht="14.1" hidden="false" customHeight="true" outlineLevel="0" collapsed="false">
      <c r="A47" s="130" t="n">
        <v>40</v>
      </c>
      <c r="B47" s="137" t="s">
        <v>241</v>
      </c>
      <c r="C47" s="58" t="n">
        <v>77</v>
      </c>
      <c r="D47" s="144" t="n">
        <v>1974</v>
      </c>
      <c r="E47" s="144" t="s">
        <v>18</v>
      </c>
      <c r="F47" s="144" t="s">
        <v>15</v>
      </c>
      <c r="G47" s="140" t="n">
        <v>0.115219907407407</v>
      </c>
      <c r="H47" s="138" t="n">
        <v>40</v>
      </c>
      <c r="I47" s="36"/>
      <c r="J47" s="140" t="n">
        <v>0.340972222222222</v>
      </c>
      <c r="K47" s="140" t="n">
        <v>0.456828703703704</v>
      </c>
      <c r="L47" s="140" t="n">
        <v>0.115856481481481</v>
      </c>
      <c r="M47" s="36"/>
    </row>
    <row r="48" s="71" customFormat="true" ht="14.1" hidden="false" customHeight="true" outlineLevel="0" collapsed="false">
      <c r="A48" s="136" t="n">
        <v>41</v>
      </c>
      <c r="B48" s="143" t="s">
        <v>242</v>
      </c>
      <c r="C48" s="58" t="n">
        <v>87</v>
      </c>
      <c r="D48" s="144" t="n">
        <v>1968</v>
      </c>
      <c r="E48" s="144" t="s">
        <v>141</v>
      </c>
      <c r="F48" s="144" t="s">
        <v>243</v>
      </c>
      <c r="G48" s="140" t="n">
        <v>0.115856481481481</v>
      </c>
      <c r="H48" s="138" t="n">
        <v>41</v>
      </c>
      <c r="I48" s="36"/>
      <c r="J48" s="140" t="n">
        <v>0.340972222222222</v>
      </c>
      <c r="K48" s="140" t="n">
        <v>0.459502314814815</v>
      </c>
      <c r="L48" s="140" t="n">
        <v>0.118530092592593</v>
      </c>
      <c r="M48" s="36"/>
    </row>
    <row r="49" s="71" customFormat="true" ht="14.1" hidden="false" customHeight="true" outlineLevel="0" collapsed="false">
      <c r="A49" s="130" t="n">
        <v>42</v>
      </c>
      <c r="B49" s="143" t="s">
        <v>244</v>
      </c>
      <c r="C49" s="58" t="n">
        <v>59</v>
      </c>
      <c r="D49" s="145" t="n">
        <v>1984</v>
      </c>
      <c r="E49" s="144" t="s">
        <v>141</v>
      </c>
      <c r="F49" s="145" t="s">
        <v>15</v>
      </c>
      <c r="G49" s="140" t="n">
        <v>0.118530092592593</v>
      </c>
      <c r="H49" s="138" t="n">
        <v>42</v>
      </c>
      <c r="I49" s="139"/>
      <c r="J49" s="140" t="n">
        <v>0.340972222222222</v>
      </c>
      <c r="K49" s="140" t="n">
        <v>0.464907407407407</v>
      </c>
      <c r="L49" s="140" t="n">
        <v>0.123935185185185</v>
      </c>
      <c r="M49" s="36"/>
    </row>
    <row r="50" s="71" customFormat="true" ht="14.1" hidden="false" customHeight="true" outlineLevel="0" collapsed="false">
      <c r="A50" s="136" t="n">
        <v>43</v>
      </c>
      <c r="B50" s="137" t="s">
        <v>245</v>
      </c>
      <c r="C50" s="58" t="n">
        <v>93</v>
      </c>
      <c r="D50" s="144" t="n">
        <v>1984</v>
      </c>
      <c r="E50" s="144" t="s">
        <v>141</v>
      </c>
      <c r="F50" s="144" t="s">
        <v>151</v>
      </c>
      <c r="G50" s="140" t="n">
        <v>0.123935185185185</v>
      </c>
      <c r="H50" s="138" t="n">
        <v>43</v>
      </c>
      <c r="I50" s="139"/>
      <c r="J50" s="140" t="n">
        <v>0.340972222222222</v>
      </c>
      <c r="K50" s="140" t="n">
        <v>0.465416666666667</v>
      </c>
      <c r="L50" s="140" t="n">
        <v>0.124444444444444</v>
      </c>
      <c r="M50" s="36"/>
    </row>
    <row r="51" s="71" customFormat="true" ht="14.1" hidden="false" customHeight="true" outlineLevel="0" collapsed="false">
      <c r="A51" s="130" t="n">
        <v>44</v>
      </c>
      <c r="B51" s="137" t="s">
        <v>246</v>
      </c>
      <c r="C51" s="58" t="n">
        <v>69</v>
      </c>
      <c r="D51" s="144" t="n">
        <v>1986</v>
      </c>
      <c r="E51" s="145" t="n">
        <v>2</v>
      </c>
      <c r="F51" s="144" t="s">
        <v>66</v>
      </c>
      <c r="G51" s="140" t="n">
        <v>0.124444444444444</v>
      </c>
      <c r="H51" s="138" t="n">
        <v>44</v>
      </c>
      <c r="I51" s="139"/>
      <c r="J51" s="140" t="n">
        <v>0.340972222222222</v>
      </c>
      <c r="K51" s="140" t="n">
        <v>0.46619212962963</v>
      </c>
      <c r="L51" s="140" t="n">
        <v>0.125219907407407</v>
      </c>
      <c r="M51" s="36"/>
    </row>
    <row r="52" s="71" customFormat="true" ht="14.1" hidden="false" customHeight="true" outlineLevel="0" collapsed="false">
      <c r="A52" s="136" t="n">
        <v>45</v>
      </c>
      <c r="B52" s="137" t="s">
        <v>247</v>
      </c>
      <c r="C52" s="58" t="n">
        <v>72</v>
      </c>
      <c r="D52" s="144" t="n">
        <v>1965</v>
      </c>
      <c r="E52" s="144" t="s">
        <v>141</v>
      </c>
      <c r="F52" s="144" t="s">
        <v>248</v>
      </c>
      <c r="G52" s="140" t="n">
        <v>0.125219907407407</v>
      </c>
      <c r="H52" s="138" t="n">
        <v>45</v>
      </c>
      <c r="I52" s="36"/>
      <c r="J52" s="140" t="n">
        <v>0.340972222222222</v>
      </c>
      <c r="K52" s="142" t="n">
        <v>0.466481481481482</v>
      </c>
      <c r="L52" s="140" t="n">
        <v>0.125509259259259</v>
      </c>
      <c r="M52" s="36"/>
    </row>
    <row r="53" s="71" customFormat="true" ht="14.1" hidden="false" customHeight="true" outlineLevel="0" collapsed="false">
      <c r="A53" s="130" t="n">
        <v>46</v>
      </c>
      <c r="B53" s="137" t="s">
        <v>249</v>
      </c>
      <c r="C53" s="58" t="n">
        <v>47</v>
      </c>
      <c r="D53" s="144" t="n">
        <v>1990</v>
      </c>
      <c r="E53" s="144" t="s">
        <v>250</v>
      </c>
      <c r="F53" s="144" t="s">
        <v>15</v>
      </c>
      <c r="G53" s="140" t="n">
        <v>0.125509259259259</v>
      </c>
      <c r="H53" s="138" t="n">
        <v>46</v>
      </c>
      <c r="I53" s="36"/>
      <c r="J53" s="140" t="n">
        <v>0.340972222222222</v>
      </c>
      <c r="K53" s="142" t="n">
        <v>0.466898148148148</v>
      </c>
      <c r="L53" s="140" t="n">
        <v>0.125925925925926</v>
      </c>
      <c r="M53" s="36"/>
    </row>
    <row r="54" s="71" customFormat="true" ht="14.1" hidden="false" customHeight="true" outlineLevel="0" collapsed="false">
      <c r="A54" s="136" t="n">
        <v>47</v>
      </c>
      <c r="B54" s="143" t="s">
        <v>51</v>
      </c>
      <c r="C54" s="58" t="n">
        <v>41</v>
      </c>
      <c r="D54" s="144" t="n">
        <v>1987</v>
      </c>
      <c r="E54" s="145" t="n">
        <v>2</v>
      </c>
      <c r="F54" s="144" t="s">
        <v>15</v>
      </c>
      <c r="G54" s="140" t="n">
        <v>0.125925925925926</v>
      </c>
      <c r="H54" s="138" t="n">
        <v>47</v>
      </c>
      <c r="I54" s="36"/>
      <c r="J54" s="140" t="n">
        <v>0.340972222222222</v>
      </c>
      <c r="K54" s="142" t="n">
        <v>0.470706018518519</v>
      </c>
      <c r="L54" s="140" t="n">
        <v>0.129733796296296</v>
      </c>
      <c r="M54" s="36"/>
    </row>
    <row r="55" s="71" customFormat="true" ht="14.1" hidden="false" customHeight="true" outlineLevel="0" collapsed="false">
      <c r="A55" s="130" t="n">
        <v>48</v>
      </c>
      <c r="B55" s="143" t="s">
        <v>251</v>
      </c>
      <c r="C55" s="58" t="n">
        <v>28</v>
      </c>
      <c r="D55" s="144" t="n">
        <v>1956</v>
      </c>
      <c r="E55" s="145" t="s">
        <v>141</v>
      </c>
      <c r="F55" s="144" t="s">
        <v>252</v>
      </c>
      <c r="G55" s="140" t="n">
        <v>0.129733796296296</v>
      </c>
      <c r="H55" s="138" t="n">
        <v>48</v>
      </c>
      <c r="I55" s="36"/>
      <c r="J55" s="140" t="n">
        <v>0.340972222222222</v>
      </c>
      <c r="K55" s="140" t="n">
        <v>0.470821759259259</v>
      </c>
      <c r="L55" s="140" t="n">
        <v>0.129849537037037</v>
      </c>
      <c r="M55" s="36"/>
    </row>
    <row r="56" s="71" customFormat="true" ht="14.1" hidden="false" customHeight="true" outlineLevel="0" collapsed="false">
      <c r="A56" s="136" t="n">
        <v>49</v>
      </c>
      <c r="B56" s="137" t="s">
        <v>253</v>
      </c>
      <c r="C56" s="58" t="n">
        <v>102</v>
      </c>
      <c r="D56" s="144" t="n">
        <v>1963</v>
      </c>
      <c r="E56" s="144" t="s">
        <v>141</v>
      </c>
      <c r="F56" s="144" t="s">
        <v>53</v>
      </c>
      <c r="G56" s="140" t="n">
        <v>0.129849537037037</v>
      </c>
      <c r="H56" s="138" t="n">
        <v>49</v>
      </c>
      <c r="I56" s="36"/>
      <c r="J56" s="140" t="n">
        <v>0.340972222222222</v>
      </c>
      <c r="K56" s="140" t="n">
        <v>0.472037037037037</v>
      </c>
      <c r="L56" s="140" t="n">
        <v>0.131064814814815</v>
      </c>
      <c r="M56" s="36"/>
    </row>
    <row r="57" s="71" customFormat="true" ht="14.1" hidden="false" customHeight="true" outlineLevel="0" collapsed="false">
      <c r="A57" s="130" t="n">
        <v>50</v>
      </c>
      <c r="B57" s="143" t="s">
        <v>254</v>
      </c>
      <c r="C57" s="58" t="n">
        <v>52</v>
      </c>
      <c r="D57" s="144" t="n">
        <v>1962</v>
      </c>
      <c r="E57" s="144" t="s">
        <v>141</v>
      </c>
      <c r="F57" s="144" t="s">
        <v>255</v>
      </c>
      <c r="G57" s="140" t="n">
        <v>0.131064814814815</v>
      </c>
      <c r="H57" s="138" t="n">
        <v>50</v>
      </c>
      <c r="I57" s="36"/>
      <c r="J57" s="140" t="n">
        <v>0.340972222222222</v>
      </c>
      <c r="K57" s="142" t="n">
        <v>0.473726851851852</v>
      </c>
      <c r="L57" s="140" t="n">
        <v>0.13275462962963</v>
      </c>
      <c r="M57" s="36"/>
    </row>
    <row r="58" s="135" customFormat="true" ht="14.1" hidden="false" customHeight="true" outlineLevel="0" collapsed="false">
      <c r="A58" s="136" t="n">
        <v>51</v>
      </c>
      <c r="B58" s="147" t="s">
        <v>256</v>
      </c>
      <c r="C58" s="58" t="n">
        <v>42</v>
      </c>
      <c r="D58" s="51" t="n">
        <v>1987</v>
      </c>
      <c r="E58" s="60" t="n">
        <v>3</v>
      </c>
      <c r="F58" s="51" t="s">
        <v>15</v>
      </c>
      <c r="G58" s="131" t="n">
        <v>0.13275462962963</v>
      </c>
      <c r="H58" s="132" t="n">
        <v>51</v>
      </c>
      <c r="I58" s="141"/>
      <c r="J58" s="131" t="n">
        <v>0.340972222222222</v>
      </c>
      <c r="K58" s="131" t="n">
        <v>0.474502314814815</v>
      </c>
      <c r="L58" s="131" t="n">
        <v>0.133530092592593</v>
      </c>
      <c r="M58" s="141"/>
    </row>
    <row r="59" s="71" customFormat="true" ht="14.1" hidden="false" customHeight="true" outlineLevel="0" collapsed="false">
      <c r="A59" s="130" t="n">
        <v>52</v>
      </c>
      <c r="B59" s="148" t="s">
        <v>257</v>
      </c>
      <c r="C59" s="58" t="n">
        <v>51</v>
      </c>
      <c r="D59" s="144" t="n">
        <v>1970</v>
      </c>
      <c r="E59" s="144" t="s">
        <v>141</v>
      </c>
      <c r="F59" s="144" t="s">
        <v>258</v>
      </c>
      <c r="G59" s="140" t="n">
        <v>0.133530092592593</v>
      </c>
      <c r="H59" s="138" t="n">
        <v>52</v>
      </c>
      <c r="I59" s="36" t="n">
        <v>95</v>
      </c>
      <c r="J59" s="140" t="n">
        <v>0.340972222222222</v>
      </c>
      <c r="K59" s="140" t="n">
        <v>0.476296296296296</v>
      </c>
      <c r="L59" s="140" t="n">
        <v>0.135324074074074</v>
      </c>
      <c r="M59" s="36"/>
    </row>
    <row r="60" s="71" customFormat="true" ht="14.1" hidden="false" customHeight="true" outlineLevel="0" collapsed="false">
      <c r="A60" s="136" t="n">
        <v>53</v>
      </c>
      <c r="B60" s="137" t="s">
        <v>259</v>
      </c>
      <c r="C60" s="58" t="n">
        <v>95</v>
      </c>
      <c r="D60" s="144" t="n">
        <v>1986</v>
      </c>
      <c r="E60" s="144" t="s">
        <v>141</v>
      </c>
      <c r="F60" s="144" t="s">
        <v>15</v>
      </c>
      <c r="G60" s="140" t="n">
        <v>0.135324074074074</v>
      </c>
      <c r="H60" s="138" t="n">
        <v>53</v>
      </c>
      <c r="I60" s="36"/>
      <c r="J60" s="140" t="n">
        <v>0.340972222222222</v>
      </c>
      <c r="K60" s="140" t="n">
        <v>0.476909722222222</v>
      </c>
      <c r="L60" s="140" t="n">
        <v>0.1359375</v>
      </c>
      <c r="M60" s="36"/>
    </row>
    <row r="61" s="71" customFormat="true" ht="14.1" hidden="false" customHeight="true" outlineLevel="0" collapsed="false">
      <c r="A61" s="130" t="n">
        <v>54</v>
      </c>
      <c r="B61" s="143" t="s">
        <v>260</v>
      </c>
      <c r="C61" s="58" t="n">
        <v>75</v>
      </c>
      <c r="D61" s="144" t="n">
        <v>1985</v>
      </c>
      <c r="E61" s="144" t="s">
        <v>141</v>
      </c>
      <c r="F61" s="144" t="s">
        <v>261</v>
      </c>
      <c r="G61" s="140" t="n">
        <v>0.1359375</v>
      </c>
      <c r="H61" s="138" t="n">
        <v>54</v>
      </c>
      <c r="I61" s="36"/>
      <c r="J61" s="140" t="n">
        <v>0.340972222222222</v>
      </c>
      <c r="K61" s="140" t="n">
        <v>0.478888888888889</v>
      </c>
      <c r="L61" s="140" t="n">
        <v>0.137916666666667</v>
      </c>
      <c r="M61" s="36"/>
    </row>
    <row r="62" s="135" customFormat="true" ht="14.1" hidden="false" customHeight="true" outlineLevel="0" collapsed="false">
      <c r="A62" s="136" t="n">
        <v>55</v>
      </c>
      <c r="B62" s="50" t="s">
        <v>262</v>
      </c>
      <c r="C62" s="58" t="n">
        <v>82</v>
      </c>
      <c r="D62" s="51" t="n">
        <v>1991</v>
      </c>
      <c r="E62" s="60" t="n">
        <v>3</v>
      </c>
      <c r="F62" s="51" t="s">
        <v>263</v>
      </c>
      <c r="G62" s="131" t="n">
        <v>0.137916666666667</v>
      </c>
      <c r="H62" s="138" t="n">
        <v>62</v>
      </c>
      <c r="I62" s="36"/>
      <c r="J62" s="140" t="n">
        <v>0.340972222222222</v>
      </c>
      <c r="K62" s="142" t="n">
        <v>0.48556712962963</v>
      </c>
      <c r="L62" s="140" t="n">
        <v>0.144594907407407</v>
      </c>
      <c r="M62" s="36"/>
    </row>
    <row r="63" s="135" customFormat="true" ht="14.1" hidden="false" customHeight="true" outlineLevel="0" collapsed="false">
      <c r="A63" s="130" t="n">
        <v>56</v>
      </c>
      <c r="B63" s="149" t="s">
        <v>264</v>
      </c>
      <c r="C63" s="58" t="n">
        <v>34</v>
      </c>
      <c r="D63" s="51" t="n">
        <v>1988</v>
      </c>
      <c r="E63" s="60" t="n">
        <v>3</v>
      </c>
      <c r="F63" s="51" t="s">
        <v>15</v>
      </c>
      <c r="G63" s="131" t="n">
        <v>0.138171296296296</v>
      </c>
      <c r="H63" s="132" t="n">
        <v>55</v>
      </c>
      <c r="I63" s="141"/>
      <c r="J63" s="131" t="n">
        <v>0.340972222222222</v>
      </c>
      <c r="K63" s="131" t="n">
        <v>0.429131944444444</v>
      </c>
      <c r="L63" s="131" t="n">
        <v>0.137916666666667</v>
      </c>
      <c r="M63" s="141"/>
    </row>
    <row r="64" s="71" customFormat="true" ht="14.1" hidden="false" customHeight="true" outlineLevel="0" collapsed="false">
      <c r="A64" s="136" t="n">
        <v>57</v>
      </c>
      <c r="B64" s="143" t="s">
        <v>265</v>
      </c>
      <c r="C64" s="58" t="n">
        <v>64</v>
      </c>
      <c r="D64" s="144" t="n">
        <v>1971</v>
      </c>
      <c r="E64" s="145" t="n">
        <v>3</v>
      </c>
      <c r="F64" s="145" t="s">
        <v>15</v>
      </c>
      <c r="G64" s="140" t="n">
        <v>0.139143518518519</v>
      </c>
      <c r="H64" s="132" t="n">
        <v>56</v>
      </c>
      <c r="I64" s="141"/>
      <c r="J64" s="131" t="n">
        <v>0.340972222222222</v>
      </c>
      <c r="K64" s="134" t="n">
        <v>0.479143518518519</v>
      </c>
      <c r="L64" s="131" t="n">
        <v>0.138171296296296</v>
      </c>
      <c r="M64" s="141"/>
    </row>
    <row r="65" s="135" customFormat="true" ht="14.1" hidden="false" customHeight="true" outlineLevel="0" collapsed="false">
      <c r="A65" s="130" t="n">
        <v>58</v>
      </c>
      <c r="B65" s="147" t="s">
        <v>266</v>
      </c>
      <c r="C65" s="58" t="n">
        <v>38</v>
      </c>
      <c r="D65" s="51" t="n">
        <v>1989</v>
      </c>
      <c r="E65" s="51" t="s">
        <v>141</v>
      </c>
      <c r="F65" s="51" t="s">
        <v>15</v>
      </c>
      <c r="G65" s="131" t="n">
        <v>0.140613425925926</v>
      </c>
      <c r="H65" s="138" t="n">
        <v>57</v>
      </c>
      <c r="I65" s="36"/>
      <c r="J65" s="140" t="n">
        <v>0.340972222222222</v>
      </c>
      <c r="K65" s="140" t="n">
        <v>0.480115740740741</v>
      </c>
      <c r="L65" s="140" t="n">
        <v>0.139143518518519</v>
      </c>
      <c r="M65" s="36"/>
    </row>
    <row r="66" s="71" customFormat="true" ht="14.1" hidden="false" customHeight="true" outlineLevel="0" collapsed="false">
      <c r="A66" s="136" t="n">
        <v>59</v>
      </c>
      <c r="B66" s="143" t="s">
        <v>267</v>
      </c>
      <c r="C66" s="58" t="n">
        <v>54</v>
      </c>
      <c r="D66" s="145" t="n">
        <v>1972</v>
      </c>
      <c r="E66" s="145" t="n">
        <v>1</v>
      </c>
      <c r="F66" s="145" t="s">
        <v>15</v>
      </c>
      <c r="G66" s="140" t="n">
        <f aca="false">K67-J67</f>
        <v>0.142824074074074</v>
      </c>
      <c r="H66" s="132" t="n">
        <v>58</v>
      </c>
      <c r="I66" s="141"/>
      <c r="J66" s="131" t="n">
        <v>0.340972222222222</v>
      </c>
      <c r="K66" s="134" t="n">
        <v>0.481585648148148</v>
      </c>
      <c r="L66" s="131" t="n">
        <v>0.140613425925926</v>
      </c>
      <c r="M66" s="141"/>
    </row>
    <row r="67" s="71" customFormat="true" ht="14.1" hidden="false" customHeight="true" outlineLevel="0" collapsed="false">
      <c r="A67" s="130" t="n">
        <v>60</v>
      </c>
      <c r="B67" s="137" t="s">
        <v>268</v>
      </c>
      <c r="C67" s="58" t="n">
        <v>92</v>
      </c>
      <c r="D67" s="144" t="n">
        <v>1987</v>
      </c>
      <c r="E67" s="144" t="s">
        <v>141</v>
      </c>
      <c r="F67" s="144" t="s">
        <v>151</v>
      </c>
      <c r="G67" s="140" t="n">
        <f aca="false">K68-J68</f>
        <v>0.14431712962963</v>
      </c>
      <c r="H67" s="138" t="n">
        <v>59</v>
      </c>
      <c r="I67" s="36"/>
      <c r="J67" s="140" t="n">
        <v>0.340972222222222</v>
      </c>
      <c r="K67" s="140" t="n">
        <v>0.483796296296296</v>
      </c>
      <c r="L67" s="140" t="n">
        <v>0.142824074074074</v>
      </c>
      <c r="M67" s="36"/>
    </row>
    <row r="68" s="71" customFormat="true" ht="14.1" hidden="false" customHeight="true" outlineLevel="0" collapsed="false">
      <c r="A68" s="136" t="n">
        <v>61</v>
      </c>
      <c r="B68" s="137" t="s">
        <v>269</v>
      </c>
      <c r="C68" s="58" t="n">
        <v>23</v>
      </c>
      <c r="D68" s="144" t="n">
        <v>1989</v>
      </c>
      <c r="E68" s="144" t="s">
        <v>141</v>
      </c>
      <c r="F68" s="144" t="s">
        <v>15</v>
      </c>
      <c r="G68" s="140" t="n">
        <f aca="false">K69-J69</f>
        <v>0.144386574074074</v>
      </c>
      <c r="H68" s="138" t="n">
        <v>60</v>
      </c>
      <c r="I68" s="36"/>
      <c r="J68" s="140" t="n">
        <v>0.340972222222222</v>
      </c>
      <c r="K68" s="140" t="n">
        <v>0.485289351851852</v>
      </c>
      <c r="L68" s="140" t="n">
        <v>0.14431712962963</v>
      </c>
      <c r="M68" s="36"/>
    </row>
    <row r="69" s="71" customFormat="true" ht="14.1" hidden="false" customHeight="true" outlineLevel="0" collapsed="false">
      <c r="A69" s="130" t="n">
        <v>62</v>
      </c>
      <c r="B69" s="143" t="s">
        <v>270</v>
      </c>
      <c r="C69" s="58" t="n">
        <v>32</v>
      </c>
      <c r="D69" s="144" t="n">
        <v>1991</v>
      </c>
      <c r="E69" s="144" t="s">
        <v>141</v>
      </c>
      <c r="F69" s="145" t="s">
        <v>15</v>
      </c>
      <c r="G69" s="140" t="n">
        <v>0.144594907407407</v>
      </c>
      <c r="H69" s="138" t="n">
        <v>61</v>
      </c>
      <c r="I69" s="36"/>
      <c r="J69" s="140" t="n">
        <v>0.340972222222222</v>
      </c>
      <c r="K69" s="142" t="n">
        <v>0.485358796296296</v>
      </c>
      <c r="L69" s="140" t="n">
        <v>0.144386574074074</v>
      </c>
      <c r="M69" s="36"/>
    </row>
    <row r="70" s="71" customFormat="true" ht="14.1" hidden="false" customHeight="true" outlineLevel="0" collapsed="false">
      <c r="A70" s="136" t="n">
        <v>63</v>
      </c>
      <c r="B70" s="137" t="s">
        <v>271</v>
      </c>
      <c r="C70" s="58" t="n">
        <v>60</v>
      </c>
      <c r="D70" s="144" t="n">
        <v>1969</v>
      </c>
      <c r="E70" s="144" t="s">
        <v>141</v>
      </c>
      <c r="F70" s="144" t="s">
        <v>160</v>
      </c>
      <c r="G70" s="140" t="n">
        <f aca="false">K70-J70</f>
        <v>0.146157407407407</v>
      </c>
      <c r="H70" s="138" t="n">
        <v>63</v>
      </c>
      <c r="I70" s="36" t="n">
        <v>60</v>
      </c>
      <c r="J70" s="140" t="n">
        <v>0.340972222222222</v>
      </c>
      <c r="K70" s="140" t="n">
        <v>0.48712962962963</v>
      </c>
      <c r="L70" s="140" t="n">
        <v>0.146157407407407</v>
      </c>
      <c r="M70" s="36"/>
    </row>
    <row r="71" s="71" customFormat="true" ht="14.1" hidden="false" customHeight="true" outlineLevel="0" collapsed="false">
      <c r="A71" s="130" t="n">
        <v>64</v>
      </c>
      <c r="B71" s="137" t="s">
        <v>272</v>
      </c>
      <c r="C71" s="58" t="n">
        <v>80</v>
      </c>
      <c r="D71" s="144" t="n">
        <v>1993</v>
      </c>
      <c r="E71" s="144" t="s">
        <v>141</v>
      </c>
      <c r="F71" s="145" t="s">
        <v>15</v>
      </c>
      <c r="G71" s="140" t="n">
        <f aca="false">K71-J71</f>
        <v>0.146678240740741</v>
      </c>
      <c r="H71" s="138" t="n">
        <v>64</v>
      </c>
      <c r="I71" s="36"/>
      <c r="J71" s="140" t="n">
        <v>0.340972222222222</v>
      </c>
      <c r="K71" s="140" t="n">
        <v>0.487650462962963</v>
      </c>
      <c r="L71" s="140" t="n">
        <v>0.146678240740741</v>
      </c>
      <c r="M71" s="36"/>
    </row>
    <row r="72" s="71" customFormat="true" ht="14.1" hidden="false" customHeight="true" outlineLevel="0" collapsed="false">
      <c r="A72" s="136" t="n">
        <v>65</v>
      </c>
      <c r="B72" s="143" t="s">
        <v>273</v>
      </c>
      <c r="C72" s="58" t="n">
        <v>55</v>
      </c>
      <c r="D72" s="144" t="n">
        <v>1966</v>
      </c>
      <c r="E72" s="144" t="s">
        <v>141</v>
      </c>
      <c r="F72" s="144" t="s">
        <v>160</v>
      </c>
      <c r="G72" s="140" t="n">
        <f aca="false">K72-J72</f>
        <v>0.146875</v>
      </c>
      <c r="H72" s="138" t="n">
        <v>65</v>
      </c>
      <c r="I72" s="36"/>
      <c r="J72" s="140" t="n">
        <v>0.340972222222222</v>
      </c>
      <c r="K72" s="140" t="n">
        <v>0.487847222222222</v>
      </c>
      <c r="L72" s="140" t="n">
        <v>0.146875</v>
      </c>
      <c r="M72" s="36"/>
    </row>
    <row r="73" s="71" customFormat="true" ht="14.1" hidden="false" customHeight="true" outlineLevel="0" collapsed="false">
      <c r="A73" s="130" t="n">
        <v>66</v>
      </c>
      <c r="B73" s="137" t="s">
        <v>274</v>
      </c>
      <c r="C73" s="58" t="n">
        <v>79</v>
      </c>
      <c r="D73" s="144" t="n">
        <v>1994</v>
      </c>
      <c r="E73" s="144" t="s">
        <v>141</v>
      </c>
      <c r="F73" s="144" t="s">
        <v>15</v>
      </c>
      <c r="G73" s="140" t="n">
        <f aca="false">K73-J73</f>
        <v>0.147650462962963</v>
      </c>
      <c r="H73" s="138" t="n">
        <v>66</v>
      </c>
      <c r="I73" s="36"/>
      <c r="J73" s="140" t="n">
        <v>0.340972222222222</v>
      </c>
      <c r="K73" s="140" t="n">
        <v>0.488622685185185</v>
      </c>
      <c r="L73" s="140" t="n">
        <v>0.147650462962963</v>
      </c>
      <c r="M73" s="36"/>
    </row>
    <row r="74" s="71" customFormat="true" ht="14.1" hidden="false" customHeight="true" outlineLevel="0" collapsed="false">
      <c r="A74" s="136" t="n">
        <v>67</v>
      </c>
      <c r="B74" s="137" t="s">
        <v>275</v>
      </c>
      <c r="C74" s="58" t="n">
        <v>89</v>
      </c>
      <c r="D74" s="144" t="n">
        <v>1970</v>
      </c>
      <c r="E74" s="144" t="s">
        <v>141</v>
      </c>
      <c r="F74" s="144" t="s">
        <v>151</v>
      </c>
      <c r="G74" s="140" t="n">
        <f aca="false">K74-J74</f>
        <v>0.149733796296296</v>
      </c>
      <c r="H74" s="138" t="n">
        <v>67</v>
      </c>
      <c r="I74" s="36"/>
      <c r="J74" s="140" t="n">
        <v>0.340972222222222</v>
      </c>
      <c r="K74" s="140" t="n">
        <v>0.490706018518519</v>
      </c>
      <c r="L74" s="140" t="n">
        <v>0.149733796296296</v>
      </c>
      <c r="M74" s="36"/>
    </row>
    <row r="75" s="71" customFormat="true" ht="14.1" hidden="false" customHeight="true" outlineLevel="0" collapsed="false">
      <c r="A75" s="130" t="n">
        <v>68</v>
      </c>
      <c r="B75" s="137" t="s">
        <v>276</v>
      </c>
      <c r="C75" s="58" t="n">
        <v>33</v>
      </c>
      <c r="D75" s="144" t="n">
        <v>1992</v>
      </c>
      <c r="E75" s="144" t="s">
        <v>141</v>
      </c>
      <c r="F75" s="145" t="s">
        <v>15</v>
      </c>
      <c r="G75" s="140" t="n">
        <f aca="false">K75-J75</f>
        <v>0.150601851851852</v>
      </c>
      <c r="H75" s="138" t="n">
        <v>68</v>
      </c>
      <c r="I75" s="36"/>
      <c r="J75" s="140" t="n">
        <v>0.340972222222222</v>
      </c>
      <c r="K75" s="142" t="n">
        <v>0.491574074074074</v>
      </c>
      <c r="L75" s="140" t="n">
        <v>0.150601851851852</v>
      </c>
      <c r="M75" s="36"/>
    </row>
    <row r="76" s="135" customFormat="true" ht="14.1" hidden="false" customHeight="true" outlineLevel="0" collapsed="false">
      <c r="A76" s="136" t="n">
        <v>69</v>
      </c>
      <c r="B76" s="147" t="s">
        <v>277</v>
      </c>
      <c r="C76" s="58" t="n">
        <v>86</v>
      </c>
      <c r="D76" s="51" t="n">
        <v>1954</v>
      </c>
      <c r="E76" s="51" t="s">
        <v>141</v>
      </c>
      <c r="F76" s="51" t="s">
        <v>243</v>
      </c>
      <c r="G76" s="131" t="n">
        <f aca="false">K76-J76</f>
        <v>0.152025462962963</v>
      </c>
      <c r="H76" s="132" t="n">
        <v>69</v>
      </c>
      <c r="I76" s="141"/>
      <c r="J76" s="131" t="n">
        <v>0.340972222222222</v>
      </c>
      <c r="K76" s="131" t="n">
        <v>0.492997685185185</v>
      </c>
      <c r="L76" s="131" t="n">
        <v>0.152025462962963</v>
      </c>
      <c r="M76" s="141"/>
    </row>
    <row r="77" s="71" customFormat="true" ht="14.1" hidden="false" customHeight="true" outlineLevel="0" collapsed="false">
      <c r="A77" s="130" t="n">
        <v>70</v>
      </c>
      <c r="B77" s="143" t="s">
        <v>278</v>
      </c>
      <c r="C77" s="58" t="n">
        <v>65</v>
      </c>
      <c r="D77" s="144" t="n">
        <v>1974</v>
      </c>
      <c r="E77" s="145" t="n">
        <v>3</v>
      </c>
      <c r="F77" s="145" t="s">
        <v>15</v>
      </c>
      <c r="G77" s="140" t="n">
        <f aca="false">K77-J77</f>
        <v>0.154085648148148</v>
      </c>
      <c r="H77" s="138" t="n">
        <v>70</v>
      </c>
      <c r="I77" s="36"/>
      <c r="J77" s="140" t="n">
        <v>0.340972222222222</v>
      </c>
      <c r="K77" s="140" t="n">
        <v>0.49505787037037</v>
      </c>
      <c r="L77" s="140" t="n">
        <v>0.154085648148148</v>
      </c>
      <c r="M77" s="36"/>
    </row>
    <row r="78" s="71" customFormat="true" ht="14.1" hidden="false" customHeight="true" outlineLevel="0" collapsed="false">
      <c r="A78" s="136" t="n">
        <v>71</v>
      </c>
      <c r="B78" s="137" t="s">
        <v>279</v>
      </c>
      <c r="C78" s="58" t="n">
        <v>24</v>
      </c>
      <c r="D78" s="144" t="n">
        <v>1950</v>
      </c>
      <c r="E78" s="144" t="s">
        <v>141</v>
      </c>
      <c r="F78" s="144" t="s">
        <v>15</v>
      </c>
      <c r="G78" s="140" t="n">
        <f aca="false">K78-J78</f>
        <v>0.158773148148148</v>
      </c>
      <c r="H78" s="138" t="n">
        <v>71</v>
      </c>
      <c r="I78" s="36"/>
      <c r="J78" s="140" t="n">
        <v>0.340972222222222</v>
      </c>
      <c r="K78" s="142" t="n">
        <v>0.49974537037037</v>
      </c>
      <c r="L78" s="140" t="n">
        <v>0.158773148148148</v>
      </c>
      <c r="M78" s="36"/>
    </row>
    <row r="79" s="71" customFormat="true" ht="14.1" hidden="false" customHeight="true" outlineLevel="0" collapsed="false">
      <c r="A79" s="130" t="n">
        <v>72</v>
      </c>
      <c r="B79" s="143" t="s">
        <v>280</v>
      </c>
      <c r="C79" s="58" t="n">
        <v>76</v>
      </c>
      <c r="D79" s="144" t="n">
        <v>1982</v>
      </c>
      <c r="E79" s="144" t="s">
        <v>141</v>
      </c>
      <c r="F79" s="145" t="s">
        <v>281</v>
      </c>
      <c r="G79" s="140" t="n">
        <f aca="false">K79-J79</f>
        <v>0.160127314814815</v>
      </c>
      <c r="H79" s="138" t="n">
        <v>72</v>
      </c>
      <c r="I79" s="36"/>
      <c r="J79" s="140" t="n">
        <v>0.340972222222222</v>
      </c>
      <c r="K79" s="140" t="n">
        <v>0.501099537037037</v>
      </c>
      <c r="L79" s="140" t="n">
        <v>0.160127314814815</v>
      </c>
      <c r="M79" s="36"/>
    </row>
    <row r="80" customFormat="false" ht="14.1" hidden="false" customHeight="true" outlineLevel="0" collapsed="false">
      <c r="A80" s="136" t="n">
        <v>73</v>
      </c>
      <c r="B80" s="143" t="s">
        <v>282</v>
      </c>
      <c r="C80" s="58" t="n">
        <v>36</v>
      </c>
      <c r="D80" s="144" t="n">
        <v>1951</v>
      </c>
      <c r="E80" s="145" t="s">
        <v>141</v>
      </c>
      <c r="F80" s="144" t="s">
        <v>283</v>
      </c>
      <c r="G80" s="140" t="n">
        <f aca="false">K80-J80</f>
        <v>0.162222222222222</v>
      </c>
      <c r="H80" s="138" t="n">
        <v>73</v>
      </c>
      <c r="I80" s="36"/>
      <c r="J80" s="140" t="n">
        <v>0.340972222222222</v>
      </c>
      <c r="K80" s="142" t="n">
        <v>0.503194444444444</v>
      </c>
      <c r="L80" s="140" t="n">
        <v>0.162222222222222</v>
      </c>
      <c r="M80" s="36"/>
    </row>
    <row r="81" customFormat="false" ht="14.1" hidden="false" customHeight="true" outlineLevel="0" collapsed="false">
      <c r="A81" s="130" t="n">
        <v>74</v>
      </c>
      <c r="B81" s="137" t="s">
        <v>284</v>
      </c>
      <c r="C81" s="58" t="n">
        <v>96</v>
      </c>
      <c r="D81" s="144" t="n">
        <v>1990</v>
      </c>
      <c r="E81" s="145" t="s">
        <v>141</v>
      </c>
      <c r="F81" s="144" t="s">
        <v>15</v>
      </c>
      <c r="G81" s="140" t="n">
        <f aca="false">K81-J81</f>
        <v>0.165891203703704</v>
      </c>
      <c r="H81" s="138" t="n">
        <v>74</v>
      </c>
      <c r="I81" s="36"/>
      <c r="J81" s="140" t="n">
        <v>0.340972222222222</v>
      </c>
      <c r="K81" s="140" t="n">
        <v>0.506863425925926</v>
      </c>
      <c r="L81" s="140" t="n">
        <v>0.165891203703704</v>
      </c>
      <c r="M81" s="36"/>
    </row>
    <row r="82" customFormat="false" ht="14.1" hidden="false" customHeight="true" outlineLevel="0" collapsed="false">
      <c r="A82" s="136" t="n">
        <v>75</v>
      </c>
      <c r="B82" s="137" t="s">
        <v>285</v>
      </c>
      <c r="C82" s="58" t="n">
        <v>30</v>
      </c>
      <c r="D82" s="144" t="n">
        <v>1979</v>
      </c>
      <c r="E82" s="144" t="n">
        <v>3</v>
      </c>
      <c r="F82" s="144" t="s">
        <v>15</v>
      </c>
      <c r="G82" s="140" t="n">
        <f aca="false">K82-J82</f>
        <v>0.170648148148148</v>
      </c>
      <c r="H82" s="138" t="n">
        <v>75</v>
      </c>
      <c r="I82" s="36"/>
      <c r="J82" s="140" t="n">
        <v>0.340972222222222</v>
      </c>
      <c r="K82" s="142" t="n">
        <v>0.51162037037037</v>
      </c>
      <c r="L82" s="140" t="n">
        <v>0.170648148148148</v>
      </c>
      <c r="M82" s="36"/>
    </row>
    <row r="83" customFormat="false" ht="14.1" hidden="false" customHeight="true" outlineLevel="0" collapsed="false">
      <c r="A83" s="130" t="n">
        <v>76</v>
      </c>
      <c r="B83" s="143" t="s">
        <v>286</v>
      </c>
      <c r="C83" s="58" t="n">
        <v>43</v>
      </c>
      <c r="D83" s="144" t="n">
        <v>1987</v>
      </c>
      <c r="E83" s="144" t="s">
        <v>141</v>
      </c>
      <c r="F83" s="144" t="s">
        <v>53</v>
      </c>
      <c r="G83" s="140" t="n">
        <f aca="false">K83-J83</f>
        <v>0.173252314814815</v>
      </c>
      <c r="H83" s="138" t="n">
        <v>76</v>
      </c>
      <c r="I83" s="36"/>
      <c r="J83" s="140" t="n">
        <v>0.340972222222222</v>
      </c>
      <c r="K83" s="142" t="n">
        <v>0.514224537037037</v>
      </c>
      <c r="L83" s="140" t="n">
        <v>0.173252314814815</v>
      </c>
      <c r="M83" s="36"/>
    </row>
    <row r="84" s="150" customFormat="true" ht="14.1" hidden="false" customHeight="true" outlineLevel="0" collapsed="false">
      <c r="A84" s="136" t="n">
        <v>77</v>
      </c>
      <c r="B84" s="147" t="s">
        <v>287</v>
      </c>
      <c r="C84" s="58" t="n">
        <v>27</v>
      </c>
      <c r="D84" s="51" t="n">
        <v>1944</v>
      </c>
      <c r="E84" s="51" t="s">
        <v>141</v>
      </c>
      <c r="F84" s="51" t="s">
        <v>288</v>
      </c>
      <c r="G84" s="131" t="n">
        <f aca="false">K84-J84</f>
        <v>0.178252314814815</v>
      </c>
      <c r="H84" s="132" t="n">
        <v>77</v>
      </c>
      <c r="I84" s="141"/>
      <c r="J84" s="131" t="n">
        <v>0.340972222222222</v>
      </c>
      <c r="K84" s="134" t="n">
        <v>0.519224537037037</v>
      </c>
      <c r="L84" s="131" t="n">
        <v>0.178252314814815</v>
      </c>
      <c r="M84" s="141"/>
    </row>
    <row r="85" s="71" customFormat="true" ht="12.75" hidden="false" customHeight="false" outlineLevel="0" collapsed="false">
      <c r="A85" s="136" t="n">
        <v>79</v>
      </c>
      <c r="B85" s="137" t="s">
        <v>289</v>
      </c>
      <c r="C85" s="58" t="n">
        <v>26</v>
      </c>
      <c r="D85" s="144" t="n">
        <v>1966</v>
      </c>
      <c r="E85" s="145" t="s">
        <v>141</v>
      </c>
      <c r="F85" s="144" t="s">
        <v>288</v>
      </c>
      <c r="G85" s="140" t="n">
        <v>0.187175925925926</v>
      </c>
      <c r="H85" s="138" t="n">
        <v>78</v>
      </c>
      <c r="I85" s="36"/>
      <c r="J85" s="140" t="n">
        <v>0.340972222222222</v>
      </c>
      <c r="K85" s="140" t="n">
        <v>0.527789351851852</v>
      </c>
      <c r="L85" s="140" t="n">
        <v>0.18681712962963</v>
      </c>
      <c r="M85" s="36"/>
    </row>
    <row r="86" s="71" customFormat="true" ht="14.1" hidden="false" customHeight="true" outlineLevel="0" collapsed="false">
      <c r="A86" s="130" t="n">
        <v>78</v>
      </c>
      <c r="B86" s="137" t="s">
        <v>290</v>
      </c>
      <c r="C86" s="58" t="n">
        <v>85</v>
      </c>
      <c r="D86" s="144" t="n">
        <v>1971</v>
      </c>
      <c r="E86" s="144" t="n">
        <v>3</v>
      </c>
      <c r="F86" s="144" t="s">
        <v>288</v>
      </c>
      <c r="G86" s="140" t="n">
        <v>0.187511574074074</v>
      </c>
      <c r="H86" s="138" t="n">
        <v>79</v>
      </c>
      <c r="I86" s="36"/>
      <c r="J86" s="140" t="n">
        <v>0.340972222222222</v>
      </c>
      <c r="K86" s="142" t="n">
        <v>0.528148148148148</v>
      </c>
      <c r="L86" s="140" t="n">
        <v>0.187175925925926</v>
      </c>
      <c r="M86" s="36"/>
    </row>
    <row r="87" s="150" customFormat="true" ht="14.1" hidden="false" customHeight="true" outlineLevel="0" collapsed="false">
      <c r="A87" s="130" t="n">
        <v>80</v>
      </c>
      <c r="B87" s="50" t="s">
        <v>88</v>
      </c>
      <c r="C87" s="58" t="n">
        <v>104</v>
      </c>
      <c r="D87" s="51" t="n">
        <v>1963</v>
      </c>
      <c r="E87" s="51" t="s">
        <v>141</v>
      </c>
      <c r="F87" s="51" t="s">
        <v>82</v>
      </c>
      <c r="G87" s="131" t="n">
        <f aca="false">K87-J87</f>
        <v>0.199016203703704</v>
      </c>
      <c r="H87" s="132" t="n">
        <v>80</v>
      </c>
      <c r="I87" s="141"/>
      <c r="J87" s="131" t="n">
        <v>0.340972222222222</v>
      </c>
      <c r="K87" s="131" t="n">
        <v>0.539988425925926</v>
      </c>
      <c r="L87" s="131" t="n">
        <v>0.199016203703704</v>
      </c>
      <c r="M87" s="141"/>
    </row>
    <row r="88" s="135" customFormat="true" ht="14.1" hidden="false" customHeight="true" outlineLevel="0" collapsed="false">
      <c r="A88" s="136" t="n">
        <v>81</v>
      </c>
      <c r="B88" s="50" t="s">
        <v>91</v>
      </c>
      <c r="C88" s="58" t="n">
        <v>25</v>
      </c>
      <c r="D88" s="51" t="n">
        <v>1949</v>
      </c>
      <c r="E88" s="51" t="n">
        <v>1</v>
      </c>
      <c r="F88" s="51" t="s">
        <v>15</v>
      </c>
      <c r="G88" s="131" t="n">
        <f aca="false">K88-J88</f>
        <v>0.209953703703704</v>
      </c>
      <c r="H88" s="132" t="n">
        <v>81</v>
      </c>
      <c r="I88" s="141"/>
      <c r="J88" s="131" t="n">
        <v>0.340972222222222</v>
      </c>
      <c r="K88" s="134" t="n">
        <v>0.550925925925926</v>
      </c>
      <c r="L88" s="131" t="n">
        <v>0.209953703703704</v>
      </c>
      <c r="M88" s="141"/>
    </row>
    <row r="89" s="135" customFormat="true" ht="14.1" hidden="false" customHeight="true" outlineLevel="0" collapsed="false">
      <c r="A89" s="130" t="n">
        <v>82</v>
      </c>
      <c r="B89" s="147" t="s">
        <v>79</v>
      </c>
      <c r="C89" s="58" t="n">
        <v>100</v>
      </c>
      <c r="D89" s="51" t="n">
        <v>1982</v>
      </c>
      <c r="E89" s="51" t="s">
        <v>141</v>
      </c>
      <c r="F89" s="51" t="s">
        <v>15</v>
      </c>
      <c r="G89" s="131" t="n">
        <f aca="false">K89-J89</f>
        <v>0.226921296296296</v>
      </c>
      <c r="H89" s="132" t="n">
        <v>82</v>
      </c>
      <c r="I89" s="141"/>
      <c r="J89" s="131" t="n">
        <v>0.340972222222222</v>
      </c>
      <c r="K89" s="131" t="n">
        <v>0.567893518518519</v>
      </c>
      <c r="L89" s="131" t="n">
        <v>0.226921296296296</v>
      </c>
      <c r="M89" s="141"/>
    </row>
    <row r="90" s="135" customFormat="true" ht="14.1" hidden="false" customHeight="true" outlineLevel="0" collapsed="false">
      <c r="A90" s="136" t="n">
        <v>83</v>
      </c>
      <c r="B90" s="147" t="s">
        <v>291</v>
      </c>
      <c r="C90" s="58" t="n">
        <v>35</v>
      </c>
      <c r="D90" s="51" t="n">
        <v>1959</v>
      </c>
      <c r="E90" s="51" t="s">
        <v>141</v>
      </c>
      <c r="F90" s="51" t="s">
        <v>53</v>
      </c>
      <c r="G90" s="131" t="n">
        <f aca="false">K90-J90</f>
        <v>0.227662037037037</v>
      </c>
      <c r="H90" s="132" t="n">
        <v>83</v>
      </c>
      <c r="I90" s="141"/>
      <c r="J90" s="131" t="n">
        <v>0.340972222222222</v>
      </c>
      <c r="K90" s="134" t="n">
        <v>0.568634259259259</v>
      </c>
      <c r="L90" s="131" t="n">
        <v>0.227662037037037</v>
      </c>
      <c r="M90" s="141"/>
    </row>
    <row r="91" s="135" customFormat="true" ht="14.1" hidden="false" customHeight="true" outlineLevel="0" collapsed="false">
      <c r="A91" s="130" t="n">
        <v>84</v>
      </c>
      <c r="B91" s="147" t="s">
        <v>292</v>
      </c>
      <c r="C91" s="58" t="n">
        <v>68</v>
      </c>
      <c r="D91" s="51" t="n">
        <v>1953</v>
      </c>
      <c r="E91" s="60" t="n">
        <v>1</v>
      </c>
      <c r="F91" s="51" t="s">
        <v>15</v>
      </c>
      <c r="G91" s="131" t="n">
        <f aca="false">K91-J91</f>
        <v>0.228819444444444</v>
      </c>
      <c r="H91" s="132" t="n">
        <v>84</v>
      </c>
      <c r="I91" s="141"/>
      <c r="J91" s="131" t="n">
        <v>0.340972222222222</v>
      </c>
      <c r="K91" s="131" t="n">
        <v>0.569791666666667</v>
      </c>
      <c r="L91" s="131" t="n">
        <v>0.228819444444444</v>
      </c>
      <c r="M91" s="141"/>
    </row>
    <row r="92" s="150" customFormat="true" ht="13.5" hidden="false" customHeight="true" outlineLevel="0" collapsed="false">
      <c r="A92" s="136" t="n">
        <v>85</v>
      </c>
      <c r="B92" s="50" t="s">
        <v>293</v>
      </c>
      <c r="C92" s="58" t="n">
        <v>71</v>
      </c>
      <c r="D92" s="51" t="n">
        <v>1981</v>
      </c>
      <c r="E92" s="51" t="s">
        <v>141</v>
      </c>
      <c r="F92" s="51" t="s">
        <v>294</v>
      </c>
      <c r="G92" s="151" t="s">
        <v>295</v>
      </c>
      <c r="H92" s="132" t="n">
        <v>85</v>
      </c>
      <c r="I92" s="133"/>
      <c r="J92" s="131"/>
      <c r="K92" s="131"/>
      <c r="L92" s="131"/>
      <c r="M92" s="141"/>
    </row>
    <row r="93" s="135" customFormat="true" ht="14.1" hidden="false" customHeight="true" outlineLevel="0" collapsed="false">
      <c r="A93" s="130" t="n">
        <v>86</v>
      </c>
      <c r="B93" s="50" t="s">
        <v>296</v>
      </c>
      <c r="C93" s="58" t="n">
        <v>70</v>
      </c>
      <c r="D93" s="51" t="n">
        <v>1992</v>
      </c>
      <c r="E93" s="51" t="s">
        <v>141</v>
      </c>
      <c r="F93" s="51" t="s">
        <v>15</v>
      </c>
      <c r="G93" s="151" t="s">
        <v>297</v>
      </c>
      <c r="H93" s="132" t="n">
        <v>86</v>
      </c>
      <c r="I93" s="133"/>
      <c r="J93" s="131"/>
      <c r="K93" s="131"/>
      <c r="L93" s="131"/>
      <c r="M93" s="141"/>
    </row>
    <row r="94" s="150" customFormat="true" ht="14.1" hidden="false" customHeight="true" outlineLevel="0" collapsed="false">
      <c r="A94" s="136" t="n">
        <v>87</v>
      </c>
      <c r="B94" s="50" t="s">
        <v>298</v>
      </c>
      <c r="C94" s="58" t="n">
        <v>73</v>
      </c>
      <c r="D94" s="51" t="n">
        <v>1964</v>
      </c>
      <c r="E94" s="51" t="s">
        <v>141</v>
      </c>
      <c r="F94" s="51" t="s">
        <v>299</v>
      </c>
      <c r="G94" s="151" t="s">
        <v>300</v>
      </c>
      <c r="H94" s="132" t="n">
        <v>87</v>
      </c>
      <c r="I94" s="133"/>
      <c r="J94" s="131"/>
      <c r="K94" s="131"/>
      <c r="L94" s="131"/>
      <c r="M94" s="141"/>
    </row>
    <row r="95" s="154" customFormat="true" ht="14.1" hidden="false" customHeight="true" outlineLevel="0" collapsed="false">
      <c r="A95" s="130" t="n">
        <v>88</v>
      </c>
      <c r="B95" s="147" t="s">
        <v>301</v>
      </c>
      <c r="C95" s="58" t="n">
        <v>5</v>
      </c>
      <c r="D95" s="51" t="n">
        <v>1986</v>
      </c>
      <c r="E95" s="51" t="s">
        <v>250</v>
      </c>
      <c r="F95" s="60" t="s">
        <v>15</v>
      </c>
      <c r="G95" s="152" t="s">
        <v>177</v>
      </c>
      <c r="H95" s="132"/>
      <c r="I95" s="141"/>
      <c r="J95" s="131"/>
      <c r="K95" s="134"/>
      <c r="L95" s="131"/>
      <c r="M95" s="153"/>
    </row>
    <row r="96" s="156" customFormat="true" ht="14.1" hidden="false" customHeight="true" outlineLevel="0" collapsed="false">
      <c r="A96" s="136" t="n">
        <v>89</v>
      </c>
      <c r="B96" s="50" t="s">
        <v>302</v>
      </c>
      <c r="C96" s="58" t="n">
        <v>94</v>
      </c>
      <c r="D96" s="51" t="n">
        <v>1983</v>
      </c>
      <c r="E96" s="51" t="s">
        <v>250</v>
      </c>
      <c r="F96" s="51" t="s">
        <v>15</v>
      </c>
      <c r="G96" s="152" t="s">
        <v>177</v>
      </c>
      <c r="H96" s="132"/>
      <c r="I96" s="141"/>
      <c r="J96" s="131"/>
      <c r="K96" s="131"/>
      <c r="L96" s="131"/>
      <c r="M96" s="155"/>
    </row>
    <row r="97" s="135" customFormat="true" ht="14.1" hidden="false" customHeight="true" outlineLevel="0" collapsed="false">
      <c r="A97" s="130" t="n">
        <v>90</v>
      </c>
      <c r="B97" s="147" t="s">
        <v>303</v>
      </c>
      <c r="C97" s="58" t="n">
        <v>40</v>
      </c>
      <c r="D97" s="51" t="n">
        <v>1993</v>
      </c>
      <c r="E97" s="51" t="n">
        <v>3</v>
      </c>
      <c r="F97" s="60" t="s">
        <v>15</v>
      </c>
      <c r="G97" s="152" t="s">
        <v>177</v>
      </c>
      <c r="H97" s="132"/>
      <c r="I97" s="133"/>
      <c r="J97" s="131"/>
      <c r="K97" s="134"/>
      <c r="L97" s="131"/>
      <c r="M97" s="141"/>
    </row>
    <row r="98" s="135" customFormat="true" ht="14.1" hidden="false" customHeight="true" outlineLevel="0" collapsed="false">
      <c r="A98" s="136" t="n">
        <v>91</v>
      </c>
      <c r="B98" s="50" t="s">
        <v>304</v>
      </c>
      <c r="C98" s="58" t="n">
        <v>58</v>
      </c>
      <c r="D98" s="51" t="n">
        <v>1990</v>
      </c>
      <c r="E98" s="51" t="n">
        <v>2</v>
      </c>
      <c r="F98" s="60" t="s">
        <v>15</v>
      </c>
      <c r="G98" s="152" t="s">
        <v>177</v>
      </c>
      <c r="H98" s="132"/>
      <c r="I98" s="133"/>
      <c r="J98" s="131"/>
      <c r="K98" s="131"/>
      <c r="L98" s="131"/>
      <c r="M98" s="141"/>
    </row>
    <row r="100" s="71" customFormat="true" ht="12.75" hidden="false" customHeight="false" outlineLevel="0" collapsed="false">
      <c r="A100" s="157"/>
      <c r="B100" s="158" t="s">
        <v>181</v>
      </c>
      <c r="C100" s="80"/>
      <c r="D100" s="159"/>
      <c r="E100" s="160"/>
      <c r="F100" s="161" t="s">
        <v>182</v>
      </c>
      <c r="G100" s="70"/>
      <c r="K100" s="70"/>
      <c r="L100" s="70"/>
    </row>
    <row r="101" s="71" customFormat="true" ht="12.75" hidden="false" customHeight="false" outlineLevel="0" collapsed="false">
      <c r="A101" s="157"/>
      <c r="B101" s="162"/>
      <c r="C101" s="80"/>
      <c r="D101" s="159"/>
      <c r="E101" s="162"/>
      <c r="F101" s="162"/>
      <c r="G101" s="70"/>
      <c r="K101" s="70"/>
      <c r="L101" s="70"/>
    </row>
    <row r="102" s="71" customFormat="true" ht="12.75" hidden="false" customHeight="false" outlineLevel="0" collapsed="false">
      <c r="A102" s="157"/>
      <c r="B102" s="163" t="s">
        <v>183</v>
      </c>
      <c r="C102" s="80"/>
      <c r="D102" s="159"/>
      <c r="E102" s="162"/>
      <c r="F102" s="163" t="s">
        <v>305</v>
      </c>
      <c r="G102" s="70"/>
      <c r="K102" s="70"/>
      <c r="L102" s="70"/>
    </row>
    <row r="103" s="71" customFormat="true" ht="18" hidden="false" customHeight="false" outlineLevel="0" collapsed="false">
      <c r="A103" s="115"/>
      <c r="B103" s="164"/>
      <c r="C103" s="165"/>
      <c r="D103" s="166"/>
      <c r="E103" s="167"/>
      <c r="F103" s="167"/>
      <c r="G103" s="70"/>
      <c r="K103" s="70"/>
      <c r="L103" s="70"/>
    </row>
    <row r="104" s="71" customFormat="true" ht="18" hidden="false" customHeight="false" outlineLevel="0" collapsed="false">
      <c r="A104" s="115"/>
      <c r="B104" s="164"/>
      <c r="C104" s="165"/>
      <c r="D104" s="166"/>
      <c r="E104" s="167"/>
      <c r="F104" s="167"/>
      <c r="G104" s="70"/>
      <c r="K104" s="70"/>
      <c r="L104" s="70"/>
    </row>
    <row r="105" s="71" customFormat="true" ht="18" hidden="false" customHeight="false" outlineLevel="0" collapsed="false">
      <c r="A105" s="115"/>
      <c r="B105" s="164"/>
      <c r="C105" s="165"/>
      <c r="D105" s="166"/>
      <c r="E105" s="167"/>
      <c r="F105" s="167"/>
      <c r="G105" s="70"/>
      <c r="K105" s="70"/>
      <c r="L105" s="70"/>
    </row>
    <row r="106" customFormat="false" ht="18" hidden="false" customHeight="false" outlineLevel="0" collapsed="false">
      <c r="A106" s="115"/>
      <c r="B106" s="164"/>
      <c r="C106" s="165"/>
      <c r="D106" s="166"/>
      <c r="E106" s="167"/>
      <c r="F106" s="167"/>
      <c r="G106" s="70"/>
      <c r="H106" s="71"/>
      <c r="I106" s="71"/>
      <c r="J106" s="71"/>
      <c r="K106" s="70"/>
      <c r="L106" s="70"/>
    </row>
    <row r="107" customFormat="false" ht="18" hidden="false" customHeight="false" outlineLevel="0" collapsed="false">
      <c r="A107" s="168"/>
      <c r="B107" s="164"/>
      <c r="C107" s="165"/>
      <c r="D107" s="166"/>
      <c r="E107" s="167"/>
      <c r="F107" s="167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433333333333333" right="0.236111111111111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28"/>
    <col collapsed="false" customWidth="true" hidden="false" outlineLevel="0" max="3" min="3" style="4" width="5.85"/>
    <col collapsed="false" customWidth="true" hidden="false" outlineLevel="0" max="4" min="4" style="4" width="6.85"/>
    <col collapsed="false" customWidth="true" hidden="false" outlineLevel="0" max="5" min="5" style="6" width="6.85"/>
    <col collapsed="false" customWidth="true" hidden="false" outlineLevel="0" max="6" min="6" style="6" width="18.28"/>
    <col collapsed="false" customWidth="true" hidden="false" outlineLevel="0" max="7" min="7" style="169" width="7.99"/>
    <col collapsed="false" customWidth="true" hidden="false" outlineLevel="0" max="8" min="8" style="170" width="6.41"/>
    <col collapsed="false" customWidth="true" hidden="false" outlineLevel="0" max="9" min="9" style="0" width="8.41"/>
  </cols>
  <sheetData>
    <row r="1" s="171" customFormat="true" ht="30" hidden="false" customHeight="true" outlineLevel="0" collapsed="false">
      <c r="A1" s="118" t="s">
        <v>129</v>
      </c>
      <c r="B1" s="118"/>
      <c r="C1" s="118"/>
      <c r="D1" s="118"/>
      <c r="E1" s="118"/>
      <c r="F1" s="118"/>
      <c r="G1" s="118"/>
      <c r="H1" s="118"/>
      <c r="I1" s="118"/>
      <c r="J1" s="170"/>
    </row>
    <row r="2" customFormat="false" ht="25.5" hidden="false" customHeight="true" outlineLevel="0" collapsed="false">
      <c r="A2" s="116" t="s">
        <v>130</v>
      </c>
      <c r="B2" s="116"/>
      <c r="C2" s="116"/>
      <c r="D2" s="116"/>
      <c r="E2" s="116"/>
      <c r="F2" s="116"/>
      <c r="G2" s="116"/>
      <c r="H2" s="116"/>
      <c r="I2" s="116"/>
      <c r="J2" s="170"/>
    </row>
    <row r="3" customFormat="false" ht="21.75" hidden="false" customHeight="true" outlineLevel="0" collapsed="false">
      <c r="A3" s="117" t="s">
        <v>131</v>
      </c>
      <c r="B3" s="117"/>
      <c r="C3" s="117"/>
      <c r="D3" s="117"/>
      <c r="E3" s="117"/>
      <c r="F3" s="117"/>
      <c r="G3" s="117"/>
      <c r="H3" s="117"/>
      <c r="I3" s="117"/>
      <c r="J3" s="170"/>
    </row>
    <row r="4" customFormat="false" ht="21.75" hidden="false" customHeight="true" outlineLevel="0" collapsed="false">
      <c r="A4" s="115" t="s">
        <v>306</v>
      </c>
      <c r="B4" s="115"/>
      <c r="C4" s="115"/>
      <c r="D4" s="115"/>
      <c r="E4" s="115"/>
      <c r="F4" s="115"/>
      <c r="G4" s="115"/>
      <c r="H4" s="115"/>
      <c r="I4" s="115"/>
      <c r="J4" s="170"/>
    </row>
    <row r="5" s="173" customFormat="true" ht="21.75" hidden="false" customHeight="true" outlineLevel="0" collapsed="false">
      <c r="A5" s="115" t="s">
        <v>307</v>
      </c>
      <c r="B5" s="115"/>
      <c r="C5" s="115"/>
      <c r="D5" s="115"/>
      <c r="E5" s="115"/>
      <c r="F5" s="115"/>
      <c r="G5" s="115"/>
      <c r="H5" s="115"/>
      <c r="I5" s="115"/>
      <c r="J5" s="172"/>
    </row>
    <row r="6" customFormat="false" ht="21.75" hidden="false" customHeight="true" outlineLevel="0" collapsed="false">
      <c r="A6" s="174" t="s">
        <v>308</v>
      </c>
      <c r="B6" s="174"/>
      <c r="C6" s="174"/>
      <c r="D6" s="174"/>
      <c r="E6" s="174"/>
      <c r="F6" s="174"/>
      <c r="G6" s="174"/>
      <c r="H6" s="174"/>
      <c r="I6" s="174"/>
      <c r="J6" s="175"/>
    </row>
    <row r="7" s="22" customFormat="true" ht="24.75" hidden="false" customHeight="true" outlineLevel="0" collapsed="false">
      <c r="A7" s="120" t="s">
        <v>135</v>
      </c>
      <c r="B7" s="121" t="s">
        <v>6</v>
      </c>
      <c r="C7" s="120" t="s">
        <v>7</v>
      </c>
      <c r="D7" s="120" t="s">
        <v>309</v>
      </c>
      <c r="E7" s="176" t="s">
        <v>9</v>
      </c>
      <c r="F7" s="121" t="s">
        <v>10</v>
      </c>
      <c r="G7" s="38" t="s">
        <v>12</v>
      </c>
      <c r="H7" s="121" t="s">
        <v>136</v>
      </c>
      <c r="I7" s="39" t="s">
        <v>139</v>
      </c>
    </row>
    <row r="8" customFormat="false" ht="14.25" hidden="false" customHeight="true" outlineLevel="0" collapsed="false">
      <c r="A8" s="177" t="n">
        <v>1</v>
      </c>
      <c r="B8" s="41" t="s">
        <v>140</v>
      </c>
      <c r="C8" s="178" t="n">
        <v>122</v>
      </c>
      <c r="D8" s="42" t="n">
        <v>1982</v>
      </c>
      <c r="E8" s="42" t="s">
        <v>141</v>
      </c>
      <c r="F8" s="42" t="s">
        <v>142</v>
      </c>
      <c r="G8" s="69" t="n">
        <v>0.0419560185185185</v>
      </c>
      <c r="H8" s="179" t="n">
        <v>1</v>
      </c>
      <c r="I8" s="48" t="s">
        <v>18</v>
      </c>
    </row>
    <row r="9" customFormat="false" ht="14.1" hidden="false" customHeight="true" outlineLevel="0" collapsed="false">
      <c r="A9" s="180" t="n">
        <v>2</v>
      </c>
      <c r="B9" s="50" t="s">
        <v>37</v>
      </c>
      <c r="C9" s="181" t="n">
        <v>121</v>
      </c>
      <c r="D9" s="51" t="n">
        <v>1988</v>
      </c>
      <c r="E9" s="51" t="s">
        <v>18</v>
      </c>
      <c r="F9" s="51" t="s">
        <v>15</v>
      </c>
      <c r="G9" s="54" t="n">
        <v>0.0447106481481482</v>
      </c>
      <c r="H9" s="182" t="n">
        <v>2</v>
      </c>
      <c r="I9" s="48" t="s">
        <v>18</v>
      </c>
    </row>
    <row r="10" customFormat="false" ht="14.1" hidden="false" customHeight="true" outlineLevel="0" collapsed="false">
      <c r="A10" s="180" t="n">
        <v>3</v>
      </c>
      <c r="B10" s="50" t="s">
        <v>143</v>
      </c>
      <c r="C10" s="181" t="n">
        <v>135</v>
      </c>
      <c r="D10" s="51" t="n">
        <v>1983</v>
      </c>
      <c r="E10" s="51" t="s">
        <v>141</v>
      </c>
      <c r="F10" s="51" t="s">
        <v>144</v>
      </c>
      <c r="G10" s="54" t="n">
        <v>0.0460648148148148</v>
      </c>
      <c r="H10" s="182" t="n">
        <v>3</v>
      </c>
      <c r="I10" s="48" t="s">
        <v>18</v>
      </c>
    </row>
    <row r="11" customFormat="false" ht="14.1" hidden="false" customHeight="true" outlineLevel="0" collapsed="false">
      <c r="A11" s="180" t="n">
        <v>4</v>
      </c>
      <c r="B11" s="50" t="s">
        <v>154</v>
      </c>
      <c r="C11" s="181" t="n">
        <v>146</v>
      </c>
      <c r="D11" s="51" t="n">
        <v>1994</v>
      </c>
      <c r="E11" s="51" t="s">
        <v>141</v>
      </c>
      <c r="F11" s="51" t="s">
        <v>155</v>
      </c>
      <c r="G11" s="54" t="n">
        <v>0.0513310185185185</v>
      </c>
      <c r="H11" s="183" t="n">
        <v>4</v>
      </c>
      <c r="I11" s="55" t="n">
        <v>1</v>
      </c>
    </row>
    <row r="12" customFormat="false" ht="14.1" hidden="false" customHeight="true" outlineLevel="0" collapsed="false">
      <c r="A12" s="180" t="n">
        <v>5</v>
      </c>
      <c r="B12" s="50" t="s">
        <v>145</v>
      </c>
      <c r="C12" s="181" t="n">
        <v>120</v>
      </c>
      <c r="D12" s="51" t="n">
        <v>1991</v>
      </c>
      <c r="E12" s="51" t="n">
        <v>2</v>
      </c>
      <c r="F12" s="51" t="s">
        <v>15</v>
      </c>
      <c r="G12" s="54" t="n">
        <v>0.053275462962963</v>
      </c>
      <c r="H12" s="183" t="n">
        <v>5</v>
      </c>
      <c r="I12" s="55" t="n">
        <v>1</v>
      </c>
    </row>
    <row r="13" customFormat="false" ht="14.1" hidden="false" customHeight="true" outlineLevel="0" collapsed="false">
      <c r="A13" s="180" t="n">
        <v>6</v>
      </c>
      <c r="B13" s="50" t="s">
        <v>149</v>
      </c>
      <c r="C13" s="181" t="n">
        <v>133</v>
      </c>
      <c r="D13" s="51" t="n">
        <v>1981</v>
      </c>
      <c r="E13" s="51" t="s">
        <v>14</v>
      </c>
      <c r="F13" s="51" t="s">
        <v>15</v>
      </c>
      <c r="G13" s="54" t="n">
        <v>0.0537152777777778</v>
      </c>
      <c r="H13" s="183" t="n">
        <v>6</v>
      </c>
      <c r="I13" s="55" t="n">
        <v>1</v>
      </c>
    </row>
    <row r="14" customFormat="false" ht="14.1" hidden="false" customHeight="true" outlineLevel="0" collapsed="false">
      <c r="A14" s="180" t="n">
        <v>7</v>
      </c>
      <c r="B14" s="50" t="s">
        <v>17</v>
      </c>
      <c r="C14" s="181" t="n">
        <v>125</v>
      </c>
      <c r="D14" s="51" t="n">
        <v>1983</v>
      </c>
      <c r="E14" s="51" t="s">
        <v>14</v>
      </c>
      <c r="F14" s="51" t="s">
        <v>15</v>
      </c>
      <c r="G14" s="54" t="n">
        <v>0.0581597222222222</v>
      </c>
      <c r="H14" s="183" t="n">
        <v>7</v>
      </c>
      <c r="I14" s="55" t="n">
        <v>2</v>
      </c>
    </row>
    <row r="15" customFormat="false" ht="14.1" hidden="false" customHeight="true" outlineLevel="0" collapsed="false">
      <c r="A15" s="180" t="n">
        <v>8</v>
      </c>
      <c r="B15" s="50" t="s">
        <v>310</v>
      </c>
      <c r="C15" s="181" t="n">
        <v>118</v>
      </c>
      <c r="D15" s="51" t="n">
        <v>1990</v>
      </c>
      <c r="E15" s="51" t="s">
        <v>141</v>
      </c>
      <c r="F15" s="51" t="s">
        <v>160</v>
      </c>
      <c r="G15" s="54" t="n">
        <v>0.0594907407407407</v>
      </c>
      <c r="H15" s="183" t="n">
        <v>8</v>
      </c>
      <c r="I15" s="55" t="n">
        <v>2</v>
      </c>
    </row>
    <row r="16" customFormat="false" ht="14.1" hidden="false" customHeight="true" outlineLevel="0" collapsed="false">
      <c r="A16" s="180" t="n">
        <v>9</v>
      </c>
      <c r="B16" s="50" t="s">
        <v>152</v>
      </c>
      <c r="C16" s="181" t="n">
        <v>123</v>
      </c>
      <c r="D16" s="51" t="n">
        <v>1992</v>
      </c>
      <c r="E16" s="51" t="n">
        <v>1</v>
      </c>
      <c r="F16" s="51" t="s">
        <v>153</v>
      </c>
      <c r="G16" s="54" t="n">
        <v>0.0633680555555556</v>
      </c>
      <c r="H16" s="183" t="n">
        <v>9</v>
      </c>
      <c r="I16" s="55" t="n">
        <v>2</v>
      </c>
    </row>
    <row r="17" s="187" customFormat="true" ht="14.1" hidden="false" customHeight="true" outlineLevel="0" collapsed="false">
      <c r="A17" s="184" t="n">
        <v>10</v>
      </c>
      <c r="B17" s="50" t="s">
        <v>311</v>
      </c>
      <c r="C17" s="185" t="n">
        <v>149</v>
      </c>
      <c r="D17" s="130" t="n">
        <v>1993</v>
      </c>
      <c r="E17" s="130" t="s">
        <v>141</v>
      </c>
      <c r="F17" s="130" t="s">
        <v>15</v>
      </c>
      <c r="G17" s="57" t="n">
        <v>0.0673148148148148</v>
      </c>
      <c r="H17" s="186" t="n">
        <v>10</v>
      </c>
      <c r="I17" s="55"/>
    </row>
    <row r="18" s="169" customFormat="true" ht="14.25" hidden="false" customHeight="true" outlineLevel="0" collapsed="false">
      <c r="A18" s="180" t="n">
        <v>11</v>
      </c>
      <c r="B18" s="50" t="s">
        <v>179</v>
      </c>
      <c r="C18" s="181" t="n">
        <v>144</v>
      </c>
      <c r="D18" s="51" t="n">
        <v>1987</v>
      </c>
      <c r="E18" s="51" t="s">
        <v>141</v>
      </c>
      <c r="F18" s="51" t="s">
        <v>180</v>
      </c>
      <c r="G18" s="54" t="n">
        <v>0.0782986111111111</v>
      </c>
      <c r="H18" s="183" t="n">
        <v>11</v>
      </c>
      <c r="I18" s="55"/>
    </row>
    <row r="19" s="169" customFormat="true" ht="14.25" hidden="false" customHeight="true" outlineLevel="0" collapsed="false">
      <c r="A19" s="180" t="n">
        <v>12</v>
      </c>
      <c r="B19" s="50" t="s">
        <v>165</v>
      </c>
      <c r="C19" s="181" t="n">
        <v>141</v>
      </c>
      <c r="D19" s="51" t="n">
        <v>1981</v>
      </c>
      <c r="E19" s="51" t="s">
        <v>141</v>
      </c>
      <c r="F19" s="51" t="s">
        <v>35</v>
      </c>
      <c r="G19" s="54" t="n">
        <v>0.0800347222222222</v>
      </c>
      <c r="H19" s="183" t="n">
        <v>12</v>
      </c>
      <c r="I19" s="55"/>
    </row>
    <row r="20" s="175" customFormat="true" ht="13.5" hidden="false" customHeight="false" outlineLevel="0" collapsed="false">
      <c r="A20" s="188" t="n">
        <v>13</v>
      </c>
      <c r="B20" s="189" t="s">
        <v>166</v>
      </c>
      <c r="C20" s="190" t="n">
        <v>142</v>
      </c>
      <c r="D20" s="191" t="n">
        <v>1983</v>
      </c>
      <c r="E20" s="191" t="s">
        <v>141</v>
      </c>
      <c r="F20" s="191" t="s">
        <v>35</v>
      </c>
      <c r="G20" s="192" t="n">
        <v>0.0831828703703704</v>
      </c>
      <c r="H20" s="193" t="n">
        <v>13</v>
      </c>
      <c r="I20" s="194"/>
    </row>
    <row r="21" s="175" customFormat="true" ht="18" hidden="false" customHeight="false" outlineLevel="0" collapsed="false">
      <c r="A21" s="195"/>
      <c r="B21" s="196"/>
      <c r="C21" s="197"/>
      <c r="D21" s="197"/>
      <c r="E21" s="169"/>
      <c r="F21" s="169"/>
      <c r="G21" s="169"/>
      <c r="H21" s="170"/>
    </row>
    <row r="22" s="71" customFormat="true" ht="12.75" hidden="false" customHeight="false" outlineLevel="0" collapsed="false">
      <c r="A22" s="157"/>
      <c r="B22" s="198" t="s">
        <v>181</v>
      </c>
      <c r="C22" s="199"/>
      <c r="D22" s="200"/>
      <c r="E22" s="201"/>
      <c r="F22" s="202" t="s">
        <v>312</v>
      </c>
      <c r="G22" s="70"/>
      <c r="K22" s="70"/>
      <c r="L22" s="70"/>
    </row>
    <row r="23" s="71" customFormat="true" ht="12.75" hidden="false" customHeight="false" outlineLevel="0" collapsed="false">
      <c r="A23" s="157"/>
      <c r="B23" s="162"/>
      <c r="C23" s="80"/>
      <c r="D23" s="159"/>
      <c r="E23" s="162"/>
      <c r="F23" s="162"/>
      <c r="G23" s="70"/>
      <c r="K23" s="70"/>
      <c r="L23" s="70"/>
    </row>
    <row r="24" s="71" customFormat="true" ht="12.75" hidden="false" customHeight="false" outlineLevel="0" collapsed="false">
      <c r="A24" s="157"/>
      <c r="B24" s="203" t="s">
        <v>183</v>
      </c>
      <c r="C24" s="199"/>
      <c r="D24" s="200"/>
      <c r="E24" s="203"/>
      <c r="F24" s="203" t="s">
        <v>184</v>
      </c>
      <c r="G24" s="204"/>
      <c r="H24" s="205"/>
      <c r="K24" s="70"/>
      <c r="L24" s="70"/>
    </row>
    <row r="25" s="175" customFormat="true" ht="18" hidden="false" customHeight="false" outlineLevel="0" collapsed="false">
      <c r="A25" s="195"/>
      <c r="B25" s="196"/>
      <c r="C25" s="197"/>
      <c r="D25" s="197"/>
      <c r="E25" s="169"/>
      <c r="F25" s="169"/>
      <c r="G25" s="169"/>
      <c r="H25" s="170"/>
    </row>
    <row r="26" s="175" customFormat="true" ht="18" hidden="false" customHeight="false" outlineLevel="0" collapsed="false">
      <c r="A26" s="195"/>
      <c r="B26" s="196"/>
      <c r="C26" s="197"/>
      <c r="D26" s="197"/>
      <c r="E26" s="169"/>
      <c r="F26" s="169"/>
      <c r="G26" s="169"/>
      <c r="H26" s="170"/>
    </row>
    <row r="27" s="175" customFormat="true" ht="18" hidden="false" customHeight="false" outlineLevel="0" collapsed="false">
      <c r="A27" s="195"/>
      <c r="B27" s="196"/>
      <c r="C27" s="197"/>
      <c r="D27" s="197"/>
      <c r="E27" s="169"/>
      <c r="F27" s="169"/>
      <c r="G27" s="169"/>
      <c r="H27" s="170"/>
    </row>
    <row r="28" s="175" customFormat="true" ht="18" hidden="false" customHeight="false" outlineLevel="0" collapsed="false">
      <c r="A28" s="195"/>
      <c r="B28" s="196"/>
      <c r="C28" s="197"/>
      <c r="D28" s="197"/>
      <c r="E28" s="169"/>
      <c r="F28" s="169"/>
      <c r="G28" s="169"/>
      <c r="H28" s="170"/>
    </row>
    <row r="29" s="175" customFormat="true" ht="18" hidden="false" customHeight="false" outlineLevel="0" collapsed="false">
      <c r="A29" s="195"/>
      <c r="B29" s="196"/>
      <c r="C29" s="197"/>
      <c r="D29" s="197"/>
      <c r="E29" s="169"/>
      <c r="F29" s="169"/>
      <c r="G29" s="169"/>
      <c r="H29" s="170"/>
    </row>
    <row r="30" s="175" customFormat="true" ht="18" hidden="false" customHeight="false" outlineLevel="0" collapsed="false">
      <c r="A30" s="195"/>
      <c r="B30" s="196"/>
      <c r="C30" s="197"/>
      <c r="D30" s="197"/>
      <c r="E30" s="169"/>
      <c r="F30" s="169"/>
      <c r="G30" s="169"/>
      <c r="H30" s="170"/>
    </row>
    <row r="31" s="175" customFormat="true" ht="18" hidden="false" customHeight="false" outlineLevel="0" collapsed="false">
      <c r="A31" s="195"/>
      <c r="B31" s="196"/>
      <c r="C31" s="197"/>
      <c r="D31" s="197"/>
      <c r="E31" s="169"/>
      <c r="F31" s="169"/>
      <c r="G31" s="169"/>
      <c r="H31" s="170"/>
    </row>
    <row r="32" s="175" customFormat="true" ht="18" hidden="false" customHeight="false" outlineLevel="0" collapsed="false">
      <c r="A32" s="195"/>
      <c r="B32" s="196"/>
      <c r="C32" s="197"/>
      <c r="D32" s="197"/>
      <c r="E32" s="169"/>
      <c r="F32" s="169"/>
      <c r="G32" s="169"/>
      <c r="H32" s="170"/>
    </row>
    <row r="33" s="175" customFormat="true" ht="18" hidden="false" customHeight="false" outlineLevel="0" collapsed="false">
      <c r="A33" s="195"/>
      <c r="B33" s="196"/>
      <c r="C33" s="197"/>
      <c r="D33" s="197"/>
      <c r="E33" s="169"/>
      <c r="F33" s="169"/>
      <c r="G33" s="169"/>
      <c r="H33" s="170"/>
    </row>
    <row r="34" s="175" customFormat="true" ht="18" hidden="false" customHeight="false" outlineLevel="0" collapsed="false">
      <c r="A34" s="195"/>
      <c r="B34" s="196"/>
      <c r="C34" s="197"/>
      <c r="D34" s="197"/>
      <c r="E34" s="169"/>
      <c r="F34" s="169"/>
      <c r="G34" s="169"/>
      <c r="H34" s="170"/>
    </row>
    <row r="35" s="175" customFormat="true" ht="18" hidden="false" customHeight="false" outlineLevel="0" collapsed="false">
      <c r="A35" s="195"/>
      <c r="B35" s="196"/>
      <c r="C35" s="197"/>
      <c r="D35" s="197"/>
      <c r="E35" s="169"/>
      <c r="F35" s="169"/>
      <c r="G35" s="169"/>
      <c r="H35" s="170"/>
    </row>
    <row r="36" s="175" customFormat="true" ht="18" hidden="false" customHeight="false" outlineLevel="0" collapsed="false">
      <c r="A36" s="195"/>
      <c r="B36" s="196"/>
      <c r="C36" s="197"/>
      <c r="D36" s="197"/>
      <c r="E36" s="169"/>
      <c r="F36" s="169"/>
      <c r="G36" s="169"/>
      <c r="H36" s="170"/>
    </row>
    <row r="37" s="175" customFormat="true" ht="18" hidden="false" customHeight="false" outlineLevel="0" collapsed="false">
      <c r="A37" s="195"/>
      <c r="B37" s="196"/>
      <c r="C37" s="197"/>
      <c r="D37" s="197"/>
      <c r="E37" s="169"/>
      <c r="F37" s="169"/>
      <c r="G37" s="169"/>
      <c r="H37" s="170"/>
    </row>
    <row r="38" s="175" customFormat="true" ht="18" hidden="false" customHeight="false" outlineLevel="0" collapsed="false">
      <c r="A38" s="195"/>
      <c r="B38" s="196"/>
      <c r="C38" s="197"/>
      <c r="D38" s="197"/>
      <c r="E38" s="169"/>
      <c r="F38" s="169"/>
      <c r="G38" s="169"/>
      <c r="H38" s="170"/>
    </row>
    <row r="39" s="175" customFormat="true" ht="18" hidden="false" customHeight="false" outlineLevel="0" collapsed="false">
      <c r="A39" s="195"/>
      <c r="B39" s="196"/>
      <c r="C39" s="197"/>
      <c r="D39" s="197"/>
      <c r="E39" s="169"/>
      <c r="F39" s="169"/>
      <c r="G39" s="169"/>
      <c r="H39" s="170"/>
    </row>
    <row r="40" s="175" customFormat="true" ht="18" hidden="false" customHeight="false" outlineLevel="0" collapsed="false">
      <c r="A40" s="195"/>
      <c r="B40" s="196"/>
      <c r="C40" s="197"/>
      <c r="D40" s="197"/>
      <c r="E40" s="169"/>
      <c r="F40" s="169"/>
      <c r="G40" s="169"/>
      <c r="H40" s="170"/>
    </row>
    <row r="41" s="175" customFormat="true" ht="18" hidden="false" customHeight="false" outlineLevel="0" collapsed="false">
      <c r="A41" s="195"/>
      <c r="B41" s="196"/>
      <c r="C41" s="197"/>
      <c r="D41" s="197"/>
      <c r="E41" s="169"/>
      <c r="F41" s="169"/>
      <c r="G41" s="169"/>
      <c r="H41" s="170"/>
    </row>
    <row r="42" s="175" customFormat="true" ht="18" hidden="false" customHeight="false" outlineLevel="0" collapsed="false">
      <c r="A42" s="195"/>
      <c r="B42" s="196"/>
      <c r="C42" s="197"/>
      <c r="D42" s="197"/>
      <c r="E42" s="169"/>
      <c r="F42" s="169"/>
      <c r="G42" s="169"/>
      <c r="H42" s="170"/>
    </row>
    <row r="43" s="175" customFormat="true" ht="18" hidden="false" customHeight="false" outlineLevel="0" collapsed="false">
      <c r="A43" s="195"/>
      <c r="B43" s="196"/>
      <c r="C43" s="197"/>
      <c r="D43" s="197"/>
      <c r="E43" s="169"/>
      <c r="F43" s="169"/>
      <c r="G43" s="169"/>
      <c r="H43" s="170"/>
    </row>
    <row r="44" s="175" customFormat="true" ht="18" hidden="false" customHeight="false" outlineLevel="0" collapsed="false">
      <c r="A44" s="195"/>
      <c r="B44" s="196"/>
      <c r="C44" s="197"/>
      <c r="D44" s="197"/>
      <c r="E44" s="169"/>
      <c r="F44" s="169"/>
      <c r="G44" s="169"/>
      <c r="H44" s="170"/>
    </row>
    <row r="45" s="175" customFormat="true" ht="18" hidden="false" customHeight="false" outlineLevel="0" collapsed="false">
      <c r="A45" s="195"/>
      <c r="B45" s="196"/>
      <c r="C45" s="197"/>
      <c r="D45" s="197"/>
      <c r="E45" s="169"/>
      <c r="F45" s="169"/>
      <c r="G45" s="169"/>
      <c r="H45" s="170"/>
    </row>
    <row r="46" s="175" customFormat="true" ht="18" hidden="false" customHeight="false" outlineLevel="0" collapsed="false">
      <c r="A46" s="195"/>
      <c r="B46" s="196"/>
      <c r="C46" s="197"/>
      <c r="D46" s="197"/>
      <c r="E46" s="169"/>
      <c r="F46" s="169"/>
      <c r="G46" s="169"/>
      <c r="H46" s="170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I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06" width="34.85"/>
    <col collapsed="false" customWidth="true" hidden="false" outlineLevel="0" max="3" min="3" style="3" width="5.85"/>
    <col collapsed="false" customWidth="true" hidden="false" outlineLevel="0" max="4" min="4" style="3" width="6.85"/>
    <col collapsed="false" customWidth="true" hidden="false" outlineLevel="0" max="5" min="5" style="5" width="6.85"/>
    <col collapsed="false" customWidth="true" hidden="false" outlineLevel="0" max="6" min="6" style="5" width="25.56"/>
    <col collapsed="false" customWidth="true" hidden="false" outlineLevel="0" max="7" min="7" style="5" width="11.28"/>
    <col collapsed="false" customWidth="true" hidden="false" outlineLevel="0" max="8" min="8" style="170" width="6.41"/>
    <col collapsed="false" customWidth="true" hidden="false" outlineLevel="0" max="9" min="9" style="0" width="8.41"/>
  </cols>
  <sheetData>
    <row r="1" s="171" customFormat="true" ht="30" hidden="false" customHeight="true" outlineLevel="0" collapsed="false">
      <c r="A1" s="118" t="s">
        <v>129</v>
      </c>
      <c r="B1" s="118"/>
      <c r="C1" s="118"/>
      <c r="D1" s="118"/>
      <c r="E1" s="118"/>
      <c r="F1" s="118"/>
      <c r="G1" s="118"/>
      <c r="H1" s="118"/>
      <c r="I1" s="118"/>
      <c r="J1" s="170"/>
    </row>
    <row r="2" s="171" customFormat="true" ht="25.5" hidden="false" customHeight="true" outlineLevel="0" collapsed="false">
      <c r="A2" s="207" t="s">
        <v>130</v>
      </c>
      <c r="B2" s="207"/>
      <c r="C2" s="207"/>
      <c r="D2" s="207"/>
      <c r="E2" s="207"/>
      <c r="F2" s="207"/>
      <c r="G2" s="207"/>
      <c r="H2" s="207"/>
      <c r="I2" s="207"/>
      <c r="J2" s="170"/>
    </row>
    <row r="3" customFormat="false" ht="21.75" hidden="false" customHeight="true" outlineLevel="0" collapsed="false">
      <c r="A3" s="117" t="s">
        <v>131</v>
      </c>
      <c r="B3" s="117"/>
      <c r="C3" s="117"/>
      <c r="D3" s="117"/>
      <c r="E3" s="117"/>
      <c r="F3" s="117"/>
      <c r="G3" s="117"/>
      <c r="H3" s="117"/>
      <c r="I3" s="117"/>
      <c r="J3" s="208"/>
    </row>
    <row r="4" customFormat="false" ht="21.75" hidden="false" customHeight="true" outlineLevel="0" collapsed="false">
      <c r="A4" s="115" t="s">
        <v>313</v>
      </c>
      <c r="B4" s="115"/>
      <c r="C4" s="115"/>
      <c r="D4" s="115"/>
      <c r="E4" s="115"/>
      <c r="F4" s="115"/>
      <c r="G4" s="115"/>
      <c r="H4" s="115"/>
      <c r="I4" s="115"/>
      <c r="J4" s="170"/>
    </row>
    <row r="5" s="210" customFormat="true" ht="21.75" hidden="false" customHeight="true" outlineLevel="0" collapsed="false">
      <c r="A5" s="118" t="s">
        <v>314</v>
      </c>
      <c r="B5" s="118"/>
      <c r="C5" s="118"/>
      <c r="D5" s="118"/>
      <c r="E5" s="118"/>
      <c r="F5" s="118"/>
      <c r="G5" s="118"/>
      <c r="H5" s="118"/>
      <c r="I5" s="118"/>
      <c r="J5" s="209"/>
    </row>
    <row r="6" customFormat="false" ht="21.75" hidden="false" customHeight="true" outlineLevel="0" collapsed="false">
      <c r="A6" s="211" t="s">
        <v>315</v>
      </c>
      <c r="B6" s="211"/>
      <c r="C6" s="211"/>
      <c r="D6" s="211"/>
      <c r="E6" s="211"/>
      <c r="F6" s="211"/>
      <c r="G6" s="211"/>
      <c r="H6" s="211"/>
      <c r="I6" s="211"/>
      <c r="J6" s="175"/>
    </row>
    <row r="7" s="215" customFormat="true" ht="24.75" hidden="false" customHeight="true" outlineLevel="0" collapsed="false">
      <c r="A7" s="212" t="s">
        <v>135</v>
      </c>
      <c r="B7" s="213" t="s">
        <v>6</v>
      </c>
      <c r="C7" s="212" t="s">
        <v>7</v>
      </c>
      <c r="D7" s="212" t="s">
        <v>8</v>
      </c>
      <c r="E7" s="213" t="s">
        <v>9</v>
      </c>
      <c r="F7" s="213" t="s">
        <v>10</v>
      </c>
      <c r="G7" s="213" t="s">
        <v>12</v>
      </c>
      <c r="H7" s="213" t="s">
        <v>136</v>
      </c>
      <c r="I7" s="214" t="s">
        <v>139</v>
      </c>
    </row>
    <row r="8" s="67" customFormat="true" ht="14.1" hidden="false" customHeight="true" outlineLevel="0" collapsed="false">
      <c r="A8" s="42" t="n">
        <v>1</v>
      </c>
      <c r="B8" s="216" t="s">
        <v>192</v>
      </c>
      <c r="C8" s="124" t="n">
        <v>14</v>
      </c>
      <c r="D8" s="42" t="n">
        <v>1979</v>
      </c>
      <c r="E8" s="42" t="s">
        <v>14</v>
      </c>
      <c r="F8" s="217" t="s">
        <v>193</v>
      </c>
      <c r="G8" s="218" t="n">
        <v>0.0347222222222222</v>
      </c>
      <c r="H8" s="44" t="n">
        <v>1</v>
      </c>
      <c r="I8" s="219" t="s">
        <v>18</v>
      </c>
    </row>
    <row r="9" s="67" customFormat="true" ht="14.1" hidden="false" customHeight="true" outlineLevel="0" collapsed="false">
      <c r="A9" s="51" t="n">
        <v>2</v>
      </c>
      <c r="B9" s="50" t="s">
        <v>190</v>
      </c>
      <c r="C9" s="58" t="n">
        <v>61</v>
      </c>
      <c r="D9" s="51" t="n">
        <v>1986</v>
      </c>
      <c r="E9" s="51" t="s">
        <v>18</v>
      </c>
      <c r="F9" s="220" t="s">
        <v>191</v>
      </c>
      <c r="G9" s="221" t="n">
        <v>0.0356481481481482</v>
      </c>
      <c r="H9" s="52" t="n">
        <v>2</v>
      </c>
      <c r="I9" s="222" t="s">
        <v>18</v>
      </c>
    </row>
    <row r="10" s="67" customFormat="true" ht="14.1" hidden="false" customHeight="true" outlineLevel="0" collapsed="false">
      <c r="A10" s="42" t="n">
        <v>3</v>
      </c>
      <c r="B10" s="50" t="s">
        <v>195</v>
      </c>
      <c r="C10" s="58" t="n">
        <v>84</v>
      </c>
      <c r="D10" s="51" t="n">
        <v>1985</v>
      </c>
      <c r="E10" s="51" t="s">
        <v>18</v>
      </c>
      <c r="F10" s="130" t="s">
        <v>196</v>
      </c>
      <c r="G10" s="221" t="n">
        <v>0.0363425925925926</v>
      </c>
      <c r="H10" s="44" t="n">
        <v>3</v>
      </c>
      <c r="I10" s="222" t="s">
        <v>18</v>
      </c>
    </row>
    <row r="11" s="67" customFormat="true" ht="14.1" hidden="false" customHeight="true" outlineLevel="0" collapsed="false">
      <c r="A11" s="51" t="n">
        <v>4</v>
      </c>
      <c r="B11" s="50" t="s">
        <v>30</v>
      </c>
      <c r="C11" s="58" t="n">
        <v>81</v>
      </c>
      <c r="D11" s="51" t="n">
        <v>1985</v>
      </c>
      <c r="E11" s="51" t="n">
        <v>1</v>
      </c>
      <c r="F11" s="130" t="s">
        <v>15</v>
      </c>
      <c r="G11" s="221" t="n">
        <v>0.0376157407407407</v>
      </c>
      <c r="H11" s="52" t="n">
        <v>4</v>
      </c>
      <c r="I11" s="222" t="n">
        <v>1</v>
      </c>
    </row>
    <row r="12" s="67" customFormat="true" ht="14.1" hidden="false" customHeight="true" outlineLevel="0" collapsed="false">
      <c r="A12" s="42" t="n">
        <v>5</v>
      </c>
      <c r="B12" s="41" t="s">
        <v>197</v>
      </c>
      <c r="C12" s="124" t="n">
        <v>78</v>
      </c>
      <c r="D12" s="42" t="n">
        <v>1984</v>
      </c>
      <c r="E12" s="42" t="n">
        <v>1</v>
      </c>
      <c r="F12" s="223" t="s">
        <v>198</v>
      </c>
      <c r="G12" s="224" t="n">
        <v>0.0385416666666667</v>
      </c>
      <c r="H12" s="44" t="n">
        <v>5</v>
      </c>
      <c r="I12" s="219" t="n">
        <v>1</v>
      </c>
    </row>
    <row r="13" s="67" customFormat="true" ht="14.1" hidden="false" customHeight="true" outlineLevel="0" collapsed="false">
      <c r="A13" s="51" t="n">
        <v>6</v>
      </c>
      <c r="B13" s="50" t="s">
        <v>199</v>
      </c>
      <c r="C13" s="58" t="n">
        <v>4</v>
      </c>
      <c r="D13" s="51" t="n">
        <v>1993</v>
      </c>
      <c r="E13" s="51" t="n">
        <v>1</v>
      </c>
      <c r="F13" s="130" t="s">
        <v>180</v>
      </c>
      <c r="G13" s="221" t="n">
        <v>0.0387847222222222</v>
      </c>
      <c r="H13" s="52" t="n">
        <v>6</v>
      </c>
      <c r="I13" s="222" t="n">
        <v>1</v>
      </c>
    </row>
    <row r="14" s="67" customFormat="true" ht="14.1" hidden="false" customHeight="true" outlineLevel="0" collapsed="false">
      <c r="A14" s="42" t="n">
        <v>7</v>
      </c>
      <c r="B14" s="50" t="s">
        <v>316</v>
      </c>
      <c r="C14" s="58" t="n">
        <v>7</v>
      </c>
      <c r="D14" s="51" t="n">
        <v>1975</v>
      </c>
      <c r="E14" s="51" t="s">
        <v>14</v>
      </c>
      <c r="F14" s="130" t="s">
        <v>202</v>
      </c>
      <c r="G14" s="221" t="n">
        <v>0.038912037037037</v>
      </c>
      <c r="H14" s="44" t="n">
        <v>7</v>
      </c>
      <c r="I14" s="222" t="n">
        <v>2</v>
      </c>
    </row>
    <row r="15" s="67" customFormat="true" ht="14.1" hidden="false" customHeight="true" outlineLevel="0" collapsed="false">
      <c r="A15" s="51" t="n">
        <v>8</v>
      </c>
      <c r="B15" s="50" t="s">
        <v>194</v>
      </c>
      <c r="C15" s="58" t="n">
        <v>56</v>
      </c>
      <c r="D15" s="51" t="n">
        <v>1986</v>
      </c>
      <c r="E15" s="51" t="n">
        <v>3</v>
      </c>
      <c r="F15" s="130" t="s">
        <v>160</v>
      </c>
      <c r="G15" s="221" t="n">
        <v>0.0394907407407407</v>
      </c>
      <c r="H15" s="52" t="n">
        <v>8</v>
      </c>
      <c r="I15" s="222" t="n">
        <v>2</v>
      </c>
    </row>
    <row r="16" s="67" customFormat="true" ht="14.1" hidden="false" customHeight="true" outlineLevel="0" collapsed="false">
      <c r="A16" s="42" t="n">
        <v>9</v>
      </c>
      <c r="B16" s="216" t="s">
        <v>206</v>
      </c>
      <c r="C16" s="124" t="n">
        <v>8</v>
      </c>
      <c r="D16" s="42" t="n">
        <v>1991</v>
      </c>
      <c r="E16" s="42" t="s">
        <v>141</v>
      </c>
      <c r="F16" s="217" t="s">
        <v>180</v>
      </c>
      <c r="G16" s="218" t="n">
        <v>0.0399305555555556</v>
      </c>
      <c r="H16" s="44" t="n">
        <v>9</v>
      </c>
      <c r="I16" s="219" t="n">
        <v>2</v>
      </c>
    </row>
    <row r="17" s="67" customFormat="true" ht="14.1" hidden="false" customHeight="true" outlineLevel="0" collapsed="false">
      <c r="A17" s="51" t="n">
        <v>10</v>
      </c>
      <c r="B17" s="50" t="s">
        <v>210</v>
      </c>
      <c r="C17" s="58" t="n">
        <v>67</v>
      </c>
      <c r="D17" s="51" t="n">
        <v>1988</v>
      </c>
      <c r="E17" s="51" t="s">
        <v>141</v>
      </c>
      <c r="F17" s="130" t="s">
        <v>15</v>
      </c>
      <c r="G17" s="221" t="n">
        <v>0.0401041666666667</v>
      </c>
      <c r="H17" s="52" t="n">
        <v>10</v>
      </c>
      <c r="I17" s="222"/>
    </row>
    <row r="18" s="67" customFormat="true" ht="14.1" hidden="false" customHeight="true" outlineLevel="0" collapsed="false">
      <c r="A18" s="42" t="n">
        <v>11</v>
      </c>
      <c r="B18" s="50" t="s">
        <v>214</v>
      </c>
      <c r="C18" s="58" t="n">
        <v>50</v>
      </c>
      <c r="D18" s="51" t="n">
        <v>1985</v>
      </c>
      <c r="E18" s="51" t="s">
        <v>141</v>
      </c>
      <c r="F18" s="130" t="s">
        <v>215</v>
      </c>
      <c r="G18" s="221" t="n">
        <v>0.0401736111111111</v>
      </c>
      <c r="H18" s="44" t="n">
        <v>11</v>
      </c>
      <c r="I18" s="222"/>
    </row>
    <row r="19" s="67" customFormat="true" ht="14.1" hidden="false" customHeight="true" outlineLevel="0" collapsed="false">
      <c r="A19" s="51" t="n">
        <v>12</v>
      </c>
      <c r="B19" s="50" t="s">
        <v>216</v>
      </c>
      <c r="C19" s="58" t="n">
        <v>13</v>
      </c>
      <c r="D19" s="51" t="n">
        <v>1970</v>
      </c>
      <c r="E19" s="51" t="s">
        <v>14</v>
      </c>
      <c r="F19" s="130" t="s">
        <v>155</v>
      </c>
      <c r="G19" s="221" t="n">
        <v>0.041087962962963</v>
      </c>
      <c r="H19" s="52" t="n">
        <v>12</v>
      </c>
      <c r="I19" s="222"/>
    </row>
    <row r="20" s="67" customFormat="true" ht="14.1" hidden="false" customHeight="true" outlineLevel="0" collapsed="false">
      <c r="A20" s="42" t="n">
        <v>13</v>
      </c>
      <c r="B20" s="50" t="s">
        <v>224</v>
      </c>
      <c r="C20" s="58" t="n">
        <v>9</v>
      </c>
      <c r="D20" s="51" t="n">
        <v>1990</v>
      </c>
      <c r="E20" s="51" t="n">
        <v>1</v>
      </c>
      <c r="F20" s="130" t="s">
        <v>15</v>
      </c>
      <c r="G20" s="221" t="n">
        <v>0.0413194444444444</v>
      </c>
      <c r="H20" s="44" t="n">
        <v>13</v>
      </c>
      <c r="I20" s="222"/>
    </row>
    <row r="21" s="67" customFormat="true" ht="14.1" hidden="false" customHeight="true" outlineLevel="0" collapsed="false">
      <c r="A21" s="51" t="n">
        <v>14</v>
      </c>
      <c r="B21" s="147" t="s">
        <v>317</v>
      </c>
      <c r="C21" s="58" t="n">
        <v>49</v>
      </c>
      <c r="D21" s="51" t="n">
        <v>1981</v>
      </c>
      <c r="E21" s="51" t="s">
        <v>141</v>
      </c>
      <c r="F21" s="225" t="s">
        <v>232</v>
      </c>
      <c r="G21" s="226" t="n">
        <v>0.0416087962962963</v>
      </c>
      <c r="H21" s="52" t="n">
        <v>14</v>
      </c>
      <c r="I21" s="222"/>
    </row>
    <row r="22" s="67" customFormat="true" ht="14.1" hidden="false" customHeight="true" outlineLevel="0" collapsed="false">
      <c r="A22" s="42" t="n">
        <v>15</v>
      </c>
      <c r="B22" s="147" t="s">
        <v>301</v>
      </c>
      <c r="C22" s="58" t="n">
        <v>5</v>
      </c>
      <c r="D22" s="51" t="n">
        <v>1986</v>
      </c>
      <c r="E22" s="51" t="s">
        <v>250</v>
      </c>
      <c r="F22" s="60" t="s">
        <v>15</v>
      </c>
      <c r="G22" s="227" t="n">
        <v>0.0418171296296296</v>
      </c>
      <c r="H22" s="44" t="n">
        <v>15</v>
      </c>
      <c r="I22" s="222"/>
    </row>
    <row r="23" s="67" customFormat="true" ht="14.1" hidden="false" customHeight="true" outlineLevel="0" collapsed="false">
      <c r="A23" s="51" t="n">
        <v>16</v>
      </c>
      <c r="B23" s="41" t="s">
        <v>318</v>
      </c>
      <c r="C23" s="124" t="n">
        <v>3</v>
      </c>
      <c r="D23" s="42" t="n">
        <v>1983</v>
      </c>
      <c r="E23" s="42" t="s">
        <v>18</v>
      </c>
      <c r="F23" s="223" t="s">
        <v>218</v>
      </c>
      <c r="G23" s="224" t="n">
        <v>0.0427083333333333</v>
      </c>
      <c r="H23" s="52" t="n">
        <v>16</v>
      </c>
      <c r="I23" s="219"/>
    </row>
    <row r="24" s="67" customFormat="true" ht="14.1" hidden="false" customHeight="true" outlineLevel="0" collapsed="false">
      <c r="A24" s="42" t="n">
        <v>17</v>
      </c>
      <c r="B24" s="147" t="s">
        <v>40</v>
      </c>
      <c r="C24" s="58" t="n">
        <v>2</v>
      </c>
      <c r="D24" s="51" t="n">
        <v>1985</v>
      </c>
      <c r="E24" s="51" t="n">
        <v>1</v>
      </c>
      <c r="F24" s="225" t="s">
        <v>15</v>
      </c>
      <c r="G24" s="226" t="n">
        <v>0.043587962962963</v>
      </c>
      <c r="H24" s="44" t="n">
        <v>17</v>
      </c>
      <c r="I24" s="222"/>
    </row>
    <row r="25" s="67" customFormat="true" ht="14.1" hidden="false" customHeight="true" outlineLevel="0" collapsed="false">
      <c r="A25" s="51" t="n">
        <v>18</v>
      </c>
      <c r="B25" s="50" t="s">
        <v>242</v>
      </c>
      <c r="C25" s="58" t="n">
        <v>87</v>
      </c>
      <c r="D25" s="51" t="n">
        <v>1968</v>
      </c>
      <c r="E25" s="51" t="s">
        <v>141</v>
      </c>
      <c r="F25" s="130" t="s">
        <v>243</v>
      </c>
      <c r="G25" s="221" t="n">
        <v>0.0436342592592593</v>
      </c>
      <c r="H25" s="52" t="n">
        <v>18</v>
      </c>
      <c r="I25" s="222"/>
    </row>
    <row r="26" s="67" customFormat="true" ht="14.1" hidden="false" customHeight="true" outlineLevel="0" collapsed="false">
      <c r="A26" s="42" t="n">
        <v>19</v>
      </c>
      <c r="B26" s="147" t="s">
        <v>209</v>
      </c>
      <c r="C26" s="58" t="n">
        <v>83</v>
      </c>
      <c r="D26" s="51" t="n">
        <v>1994</v>
      </c>
      <c r="E26" s="51" t="s">
        <v>141</v>
      </c>
      <c r="F26" s="225" t="s">
        <v>180</v>
      </c>
      <c r="G26" s="226" t="n">
        <v>0.0439583333333333</v>
      </c>
      <c r="H26" s="44" t="n">
        <v>19</v>
      </c>
      <c r="I26" s="222"/>
    </row>
    <row r="27" s="67" customFormat="true" ht="14.1" hidden="false" customHeight="true" outlineLevel="0" collapsed="false">
      <c r="A27" s="51" t="n">
        <v>20</v>
      </c>
      <c r="B27" s="216" t="s">
        <v>211</v>
      </c>
      <c r="C27" s="124" t="n">
        <v>57</v>
      </c>
      <c r="D27" s="42" t="n">
        <v>1990</v>
      </c>
      <c r="E27" s="42" t="s">
        <v>18</v>
      </c>
      <c r="F27" s="217" t="s">
        <v>15</v>
      </c>
      <c r="G27" s="218" t="n">
        <v>0.0440277777777778</v>
      </c>
      <c r="H27" s="52" t="n">
        <v>20</v>
      </c>
      <c r="I27" s="219"/>
    </row>
    <row r="28" s="67" customFormat="true" ht="14.1" hidden="false" customHeight="true" outlineLevel="0" collapsed="false">
      <c r="A28" s="42" t="n">
        <v>21</v>
      </c>
      <c r="B28" s="50" t="s">
        <v>237</v>
      </c>
      <c r="C28" s="58" t="n">
        <v>88</v>
      </c>
      <c r="D28" s="51" t="n">
        <v>1970</v>
      </c>
      <c r="E28" s="51" t="s">
        <v>141</v>
      </c>
      <c r="F28" s="130" t="s">
        <v>15</v>
      </c>
      <c r="G28" s="221" t="n">
        <v>0.0441666666666667</v>
      </c>
      <c r="H28" s="44" t="n">
        <v>21</v>
      </c>
      <c r="I28" s="222"/>
    </row>
    <row r="29" s="67" customFormat="true" ht="14.1" hidden="false" customHeight="true" outlineLevel="0" collapsed="false">
      <c r="A29" s="51" t="n">
        <v>22</v>
      </c>
      <c r="B29" s="147" t="s">
        <v>219</v>
      </c>
      <c r="C29" s="58" t="n">
        <v>74</v>
      </c>
      <c r="D29" s="51" t="n">
        <v>1994</v>
      </c>
      <c r="E29" s="51" t="s">
        <v>141</v>
      </c>
      <c r="F29" s="225" t="s">
        <v>160</v>
      </c>
      <c r="G29" s="226" t="n">
        <v>0.0457175925925926</v>
      </c>
      <c r="H29" s="52" t="n">
        <v>22</v>
      </c>
      <c r="I29" s="222"/>
    </row>
    <row r="30" s="67" customFormat="true" ht="14.1" hidden="false" customHeight="true" outlineLevel="0" collapsed="false">
      <c r="A30" s="42" t="n">
        <v>23</v>
      </c>
      <c r="B30" s="50" t="s">
        <v>319</v>
      </c>
      <c r="C30" s="58" t="n">
        <v>1</v>
      </c>
      <c r="D30" s="51" t="n">
        <v>1985</v>
      </c>
      <c r="E30" s="51" t="s">
        <v>141</v>
      </c>
      <c r="F30" s="130" t="s">
        <v>223</v>
      </c>
      <c r="G30" s="221" t="n">
        <v>0.0457407407407407</v>
      </c>
      <c r="H30" s="44" t="n">
        <v>23</v>
      </c>
      <c r="I30" s="222"/>
    </row>
    <row r="31" s="67" customFormat="true" ht="14.1" hidden="false" customHeight="true" outlineLevel="0" collapsed="false">
      <c r="A31" s="51" t="n">
        <v>24</v>
      </c>
      <c r="B31" s="41" t="s">
        <v>320</v>
      </c>
      <c r="C31" s="124" t="n">
        <v>55</v>
      </c>
      <c r="D31" s="42" t="n">
        <v>1966</v>
      </c>
      <c r="E31" s="42" t="s">
        <v>141</v>
      </c>
      <c r="F31" s="223" t="s">
        <v>160</v>
      </c>
      <c r="G31" s="224" t="n">
        <v>0.0465277777777778</v>
      </c>
      <c r="H31" s="52" t="n">
        <v>24</v>
      </c>
      <c r="I31" s="219"/>
    </row>
    <row r="32" s="67" customFormat="true" ht="14.1" hidden="false" customHeight="true" outlineLevel="0" collapsed="false">
      <c r="A32" s="42" t="n">
        <v>25</v>
      </c>
      <c r="B32" s="50" t="s">
        <v>233</v>
      </c>
      <c r="C32" s="58" t="n">
        <v>12</v>
      </c>
      <c r="D32" s="51" t="n">
        <v>1975</v>
      </c>
      <c r="E32" s="51" t="s">
        <v>18</v>
      </c>
      <c r="F32" s="130" t="s">
        <v>180</v>
      </c>
      <c r="G32" s="221" t="n">
        <v>0.0468634259259259</v>
      </c>
      <c r="H32" s="44" t="n">
        <v>25</v>
      </c>
      <c r="I32" s="222"/>
    </row>
    <row r="33" s="67" customFormat="true" ht="14.1" hidden="false" customHeight="true" outlineLevel="0" collapsed="false">
      <c r="A33" s="51" t="n">
        <v>26</v>
      </c>
      <c r="B33" s="50" t="s">
        <v>247</v>
      </c>
      <c r="C33" s="58" t="n">
        <v>72</v>
      </c>
      <c r="D33" s="51" t="n">
        <v>1965</v>
      </c>
      <c r="E33" s="51" t="s">
        <v>141</v>
      </c>
      <c r="F33" s="130" t="s">
        <v>248</v>
      </c>
      <c r="G33" s="221" t="n">
        <v>0.0470486111111111</v>
      </c>
      <c r="H33" s="52" t="n">
        <v>26</v>
      </c>
      <c r="I33" s="222"/>
    </row>
    <row r="34" s="67" customFormat="true" ht="14.1" hidden="false" customHeight="true" outlineLevel="0" collapsed="false">
      <c r="A34" s="42" t="n">
        <v>27</v>
      </c>
      <c r="B34" s="50" t="s">
        <v>234</v>
      </c>
      <c r="C34" s="58" t="n">
        <v>29</v>
      </c>
      <c r="D34" s="51" t="n">
        <v>1984</v>
      </c>
      <c r="E34" s="51" t="s">
        <v>141</v>
      </c>
      <c r="F34" s="130" t="s">
        <v>160</v>
      </c>
      <c r="G34" s="221" t="n">
        <v>0.0471643518518519</v>
      </c>
      <c r="H34" s="44" t="n">
        <v>27</v>
      </c>
      <c r="I34" s="222"/>
    </row>
    <row r="35" s="67" customFormat="true" ht="14.1" hidden="false" customHeight="true" outlineLevel="0" collapsed="false">
      <c r="A35" s="51" t="n">
        <v>28</v>
      </c>
      <c r="B35" s="216" t="s">
        <v>227</v>
      </c>
      <c r="C35" s="124" t="n">
        <v>37</v>
      </c>
      <c r="D35" s="42" t="n">
        <v>1985</v>
      </c>
      <c r="E35" s="42" t="s">
        <v>141</v>
      </c>
      <c r="F35" s="217" t="s">
        <v>15</v>
      </c>
      <c r="G35" s="218" t="n">
        <v>0.0477546296296296</v>
      </c>
      <c r="H35" s="52" t="n">
        <v>28</v>
      </c>
      <c r="I35" s="219"/>
      <c r="L35" s="228"/>
      <c r="M35" s="228"/>
      <c r="N35" s="228"/>
      <c r="O35" s="228"/>
      <c r="P35" s="228"/>
    </row>
    <row r="36" customFormat="false" ht="13.5" hidden="false" customHeight="true" outlineLevel="0" collapsed="false">
      <c r="A36" s="42" t="n">
        <v>29</v>
      </c>
      <c r="B36" s="50" t="s">
        <v>321</v>
      </c>
      <c r="C36" s="58" t="n">
        <v>48</v>
      </c>
      <c r="D36" s="51" t="n">
        <v>1979</v>
      </c>
      <c r="E36" s="51" t="s">
        <v>141</v>
      </c>
      <c r="F36" s="130" t="s">
        <v>226</v>
      </c>
      <c r="G36" s="221" t="n">
        <v>0.0491319444444444</v>
      </c>
      <c r="H36" s="44" t="n">
        <v>29</v>
      </c>
      <c r="I36" s="222"/>
    </row>
    <row r="37" customFormat="false" ht="13.5" hidden="false" customHeight="true" outlineLevel="0" collapsed="false">
      <c r="A37" s="51" t="n">
        <v>30</v>
      </c>
      <c r="B37" s="50" t="s">
        <v>260</v>
      </c>
      <c r="C37" s="58" t="n">
        <v>75</v>
      </c>
      <c r="D37" s="51" t="n">
        <v>1985</v>
      </c>
      <c r="E37" s="51" t="s">
        <v>141</v>
      </c>
      <c r="F37" s="130" t="s">
        <v>261</v>
      </c>
      <c r="G37" s="221" t="n">
        <v>0.052037037037037</v>
      </c>
      <c r="H37" s="52" t="n">
        <v>30</v>
      </c>
      <c r="I37" s="222"/>
    </row>
    <row r="38" customFormat="false" ht="13.5" hidden="false" customHeight="true" outlineLevel="0" collapsed="false">
      <c r="A38" s="42" t="n">
        <v>31</v>
      </c>
      <c r="B38" s="50" t="s">
        <v>322</v>
      </c>
      <c r="C38" s="58" t="n">
        <v>71</v>
      </c>
      <c r="D38" s="51" t="n">
        <v>1981</v>
      </c>
      <c r="E38" s="51" t="s">
        <v>141</v>
      </c>
      <c r="F38" s="130" t="s">
        <v>323</v>
      </c>
      <c r="G38" s="221" t="n">
        <v>0.0538425925925926</v>
      </c>
      <c r="H38" s="44" t="n">
        <v>31</v>
      </c>
      <c r="I38" s="222"/>
    </row>
    <row r="39" customFormat="false" ht="14.25" hidden="false" customHeight="true" outlineLevel="0" collapsed="false">
      <c r="A39" s="51" t="n">
        <v>32</v>
      </c>
      <c r="B39" s="216" t="s">
        <v>324</v>
      </c>
      <c r="C39" s="124" t="n">
        <v>107</v>
      </c>
      <c r="D39" s="42" t="n">
        <v>1996</v>
      </c>
      <c r="E39" s="42" t="s">
        <v>141</v>
      </c>
      <c r="F39" s="217" t="s">
        <v>281</v>
      </c>
      <c r="G39" s="218" t="n">
        <v>0.0550231481481482</v>
      </c>
      <c r="H39" s="52" t="n">
        <v>32</v>
      </c>
      <c r="I39" s="219"/>
    </row>
    <row r="40" customFormat="false" ht="15" hidden="false" customHeight="true" outlineLevel="0" collapsed="false">
      <c r="A40" s="42" t="n">
        <v>33</v>
      </c>
      <c r="B40" s="50" t="s">
        <v>271</v>
      </c>
      <c r="C40" s="58" t="n">
        <v>60</v>
      </c>
      <c r="D40" s="51" t="n">
        <v>1969</v>
      </c>
      <c r="E40" s="51" t="s">
        <v>141</v>
      </c>
      <c r="F40" s="130" t="s">
        <v>160</v>
      </c>
      <c r="G40" s="221" t="n">
        <v>0.0560416666666667</v>
      </c>
      <c r="H40" s="44" t="n">
        <v>33</v>
      </c>
      <c r="I40" s="222"/>
    </row>
    <row r="41" customFormat="false" ht="15" hidden="false" customHeight="true" outlineLevel="0" collapsed="false">
      <c r="A41" s="51" t="n">
        <v>34</v>
      </c>
      <c r="B41" s="50" t="s">
        <v>325</v>
      </c>
      <c r="C41" s="58" t="n">
        <v>86</v>
      </c>
      <c r="D41" s="51" t="n">
        <v>1954</v>
      </c>
      <c r="E41" s="51" t="s">
        <v>141</v>
      </c>
      <c r="F41" s="130" t="s">
        <v>243</v>
      </c>
      <c r="G41" s="221" t="n">
        <v>0.0562847222222222</v>
      </c>
      <c r="H41" s="52" t="n">
        <v>34</v>
      </c>
      <c r="I41" s="222"/>
    </row>
    <row r="42" customFormat="false" ht="12.75" hidden="false" customHeight="false" outlineLevel="0" collapsed="false">
      <c r="A42" s="42" t="n">
        <v>35</v>
      </c>
      <c r="B42" s="50" t="s">
        <v>326</v>
      </c>
      <c r="C42" s="58" t="n">
        <v>21</v>
      </c>
      <c r="D42" s="51" t="n">
        <v>1985</v>
      </c>
      <c r="E42" s="51" t="s">
        <v>141</v>
      </c>
      <c r="F42" s="130" t="s">
        <v>15</v>
      </c>
      <c r="G42" s="221" t="n">
        <v>0.0570601851851852</v>
      </c>
      <c r="H42" s="44" t="n">
        <v>35</v>
      </c>
      <c r="I42" s="222"/>
    </row>
    <row r="43" customFormat="false" ht="15" hidden="false" customHeight="true" outlineLevel="0" collapsed="false">
      <c r="A43" s="51" t="n">
        <v>36</v>
      </c>
      <c r="B43" s="41" t="s">
        <v>327</v>
      </c>
      <c r="C43" s="124" t="n">
        <v>97</v>
      </c>
      <c r="D43" s="42" t="n">
        <v>1977</v>
      </c>
      <c r="E43" s="42" t="s">
        <v>141</v>
      </c>
      <c r="F43" s="223" t="s">
        <v>261</v>
      </c>
      <c r="G43" s="224" t="n">
        <v>0.062349537037037</v>
      </c>
      <c r="H43" s="52" t="n">
        <v>36</v>
      </c>
      <c r="I43" s="219"/>
    </row>
    <row r="44" customFormat="false" ht="13.5" hidden="false" customHeight="true" outlineLevel="0" collapsed="false">
      <c r="A44" s="42" t="n">
        <v>37</v>
      </c>
      <c r="B44" s="50" t="s">
        <v>203</v>
      </c>
      <c r="C44" s="58" t="n">
        <v>63</v>
      </c>
      <c r="D44" s="51" t="n">
        <v>1983</v>
      </c>
      <c r="E44" s="51" t="s">
        <v>18</v>
      </c>
      <c r="F44" s="130" t="s">
        <v>204</v>
      </c>
      <c r="G44" s="130" t="s">
        <v>177</v>
      </c>
      <c r="H44" s="52"/>
      <c r="I44" s="222"/>
    </row>
    <row r="45" customFormat="false" ht="12.75" hidden="false" customHeight="false" outlineLevel="0" collapsed="false">
      <c r="A45" s="51" t="n">
        <v>38</v>
      </c>
      <c r="B45" s="147" t="s">
        <v>207</v>
      </c>
      <c r="C45" s="58" t="n">
        <v>66</v>
      </c>
      <c r="D45" s="51" t="n">
        <v>1981</v>
      </c>
      <c r="E45" s="51" t="s">
        <v>141</v>
      </c>
      <c r="F45" s="225" t="s">
        <v>160</v>
      </c>
      <c r="G45" s="130" t="s">
        <v>177</v>
      </c>
      <c r="H45" s="229"/>
      <c r="I45" s="146"/>
    </row>
    <row r="46" customFormat="false" ht="15.75" hidden="false" customHeight="false" outlineLevel="0" collapsed="false">
      <c r="A46" s="230"/>
      <c r="B46" s="231"/>
      <c r="C46" s="83"/>
      <c r="D46" s="76"/>
      <c r="E46" s="76"/>
      <c r="F46" s="81"/>
      <c r="G46" s="232"/>
      <c r="H46" s="233"/>
      <c r="I46" s="234"/>
    </row>
    <row r="47" customFormat="false" ht="18" hidden="false" customHeight="true" outlineLevel="0" collapsed="false">
      <c r="B47" s="79" t="s">
        <v>181</v>
      </c>
      <c r="C47" s="28"/>
      <c r="D47" s="80"/>
      <c r="E47" s="81"/>
      <c r="F47" s="82" t="s">
        <v>312</v>
      </c>
      <c r="G47" s="82"/>
    </row>
    <row r="48" customFormat="false" ht="9.75" hidden="false" customHeight="true" outlineLevel="0" collapsed="false">
      <c r="B48" s="77"/>
      <c r="C48" s="76"/>
      <c r="D48" s="83"/>
      <c r="E48" s="84"/>
      <c r="F48" s="85"/>
      <c r="G48" s="85"/>
    </row>
    <row r="49" customFormat="false" ht="15" hidden="false" customHeight="true" outlineLevel="0" collapsed="false">
      <c r="B49" s="79" t="s">
        <v>183</v>
      </c>
      <c r="C49" s="76"/>
      <c r="D49" s="76"/>
      <c r="E49" s="76"/>
      <c r="F49" s="86" t="s">
        <v>328</v>
      </c>
      <c r="G49" s="86"/>
    </row>
  </sheetData>
  <mergeCells count="8">
    <mergeCell ref="A1:I1"/>
    <mergeCell ref="A2:I2"/>
    <mergeCell ref="A3:I3"/>
    <mergeCell ref="A4:I4"/>
    <mergeCell ref="A5:I5"/>
    <mergeCell ref="A6:I6"/>
    <mergeCell ref="F47:G47"/>
    <mergeCell ref="F49:G49"/>
  </mergeCells>
  <printOptions headings="false" gridLines="false" gridLinesSet="true" horizontalCentered="false" verticalCentered="false"/>
  <pageMargins left="0.433333333333333" right="0.236111111111111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06" width="33.14"/>
    <col collapsed="false" customWidth="true" hidden="false" outlineLevel="0" max="3" min="3" style="4" width="5.99"/>
    <col collapsed="false" customWidth="true" hidden="false" outlineLevel="0" max="4" min="4" style="4" width="6.41"/>
    <col collapsed="false" customWidth="true" hidden="false" outlineLevel="0" max="5" min="5" style="6" width="7.56"/>
    <col collapsed="false" customWidth="true" hidden="false" outlineLevel="0" max="6" min="6" style="6" width="19.99"/>
    <col collapsed="false" customWidth="true" hidden="false" outlineLevel="0" max="7" min="7" style="6" width="6.99"/>
    <col collapsed="false" customWidth="true" hidden="false" outlineLevel="0" max="8" min="8" style="5" width="6.13"/>
    <col collapsed="false" customWidth="true" hidden="false" outlineLevel="0" max="9" min="9" style="0" width="8.41"/>
  </cols>
  <sheetData>
    <row r="1" s="171" customFormat="true" ht="30" hidden="false" customHeight="true" outlineLevel="0" collapsed="false">
      <c r="A1" s="195" t="s">
        <v>329</v>
      </c>
      <c r="B1" s="195"/>
      <c r="C1" s="195"/>
      <c r="D1" s="195"/>
      <c r="E1" s="195"/>
      <c r="F1" s="195"/>
      <c r="G1" s="195"/>
      <c r="H1" s="195"/>
      <c r="I1" s="169"/>
      <c r="J1" s="170"/>
    </row>
    <row r="2" customFormat="false" ht="25.5" hidden="false" customHeight="true" outlineLevel="0" collapsed="false">
      <c r="A2" s="235" t="s">
        <v>330</v>
      </c>
      <c r="B2" s="235"/>
      <c r="C2" s="235"/>
      <c r="D2" s="235"/>
      <c r="E2" s="235"/>
      <c r="F2" s="235"/>
      <c r="G2" s="235"/>
      <c r="H2" s="235"/>
      <c r="I2" s="169"/>
      <c r="J2" s="170"/>
    </row>
    <row r="3" customFormat="false" ht="21.75" hidden="false" customHeight="true" outlineLevel="0" collapsed="false">
      <c r="A3" s="236" t="s">
        <v>331</v>
      </c>
      <c r="B3" s="236"/>
      <c r="C3" s="236"/>
      <c r="D3" s="236"/>
      <c r="E3" s="236"/>
      <c r="F3" s="236"/>
      <c r="G3" s="236"/>
      <c r="H3" s="236"/>
      <c r="I3" s="169"/>
      <c r="J3" s="170"/>
    </row>
    <row r="4" customFormat="false" ht="21.75" hidden="false" customHeight="true" outlineLevel="0" collapsed="false">
      <c r="A4" s="236"/>
      <c r="B4" s="237" t="s">
        <v>332</v>
      </c>
      <c r="C4" s="237"/>
      <c r="D4" s="237"/>
      <c r="E4" s="237"/>
      <c r="F4" s="237"/>
      <c r="G4" s="237"/>
      <c r="H4" s="237"/>
      <c r="I4" s="237"/>
      <c r="J4" s="170"/>
    </row>
    <row r="5" s="173" customFormat="true" ht="21.75" hidden="false" customHeight="true" outlineLevel="0" collapsed="false">
      <c r="A5" s="195" t="s">
        <v>333</v>
      </c>
      <c r="B5" s="195"/>
      <c r="C5" s="195"/>
      <c r="D5" s="195"/>
      <c r="E5" s="195"/>
      <c r="F5" s="195"/>
      <c r="G5" s="195"/>
      <c r="H5" s="195"/>
      <c r="I5" s="238"/>
      <c r="J5" s="172"/>
    </row>
    <row r="6" customFormat="false" ht="18.75" hidden="false" customHeight="true" outlineLevel="0" collapsed="false">
      <c r="A6" s="239" t="s">
        <v>334</v>
      </c>
      <c r="B6" s="239"/>
      <c r="C6" s="239"/>
      <c r="D6" s="239"/>
      <c r="E6" s="239"/>
      <c r="F6" s="239"/>
      <c r="G6" s="239"/>
      <c r="H6" s="239"/>
      <c r="I6" s="175"/>
      <c r="J6" s="175"/>
    </row>
    <row r="7" s="22" customFormat="true" ht="25.5" hidden="false" customHeight="true" outlineLevel="0" collapsed="false">
      <c r="A7" s="240" t="s">
        <v>135</v>
      </c>
      <c r="B7" s="241" t="s">
        <v>6</v>
      </c>
      <c r="C7" s="242" t="s">
        <v>7</v>
      </c>
      <c r="D7" s="242" t="s">
        <v>8</v>
      </c>
      <c r="E7" s="243" t="s">
        <v>9</v>
      </c>
      <c r="F7" s="241" t="s">
        <v>10</v>
      </c>
      <c r="G7" s="243" t="s">
        <v>12</v>
      </c>
      <c r="H7" s="241" t="s">
        <v>136</v>
      </c>
      <c r="I7" s="244" t="s">
        <v>137</v>
      </c>
    </row>
    <row r="8" customFormat="false" ht="14.1" hidden="false" customHeight="true" outlineLevel="0" collapsed="false">
      <c r="A8" s="245" t="n">
        <v>1</v>
      </c>
      <c r="B8" s="246" t="s">
        <v>52</v>
      </c>
      <c r="C8" s="247" t="n">
        <v>11</v>
      </c>
      <c r="D8" s="247" t="n">
        <v>1990</v>
      </c>
      <c r="E8" s="247" t="n">
        <v>2</v>
      </c>
      <c r="F8" s="248" t="s">
        <v>53</v>
      </c>
      <c r="G8" s="249"/>
      <c r="H8" s="249"/>
      <c r="I8" s="250"/>
    </row>
    <row r="9" customFormat="false" ht="14.1" hidden="false" customHeight="true" outlineLevel="0" collapsed="false">
      <c r="A9" s="245" t="n">
        <v>2</v>
      </c>
      <c r="B9" s="248" t="s">
        <v>335</v>
      </c>
      <c r="C9" s="247" t="n">
        <v>32</v>
      </c>
      <c r="D9" s="247" t="n">
        <v>1987</v>
      </c>
      <c r="E9" s="247" t="n">
        <v>3</v>
      </c>
      <c r="F9" s="248" t="s">
        <v>336</v>
      </c>
      <c r="G9" s="249"/>
      <c r="H9" s="249"/>
      <c r="I9" s="250"/>
    </row>
    <row r="10" customFormat="false" ht="14.1" hidden="false" customHeight="true" outlineLevel="0" collapsed="false">
      <c r="A10" s="245" t="n">
        <v>3</v>
      </c>
      <c r="B10" s="248" t="s">
        <v>337</v>
      </c>
      <c r="C10" s="247" t="n">
        <v>48</v>
      </c>
      <c r="D10" s="247" t="n">
        <v>1975</v>
      </c>
      <c r="E10" s="247"/>
      <c r="F10" s="248" t="s">
        <v>15</v>
      </c>
      <c r="G10" s="249"/>
      <c r="H10" s="249"/>
      <c r="I10" s="250"/>
    </row>
    <row r="11" customFormat="false" ht="14.1" hidden="false" customHeight="true" outlineLevel="0" collapsed="false">
      <c r="A11" s="245" t="n">
        <v>4</v>
      </c>
      <c r="B11" s="248" t="s">
        <v>338</v>
      </c>
      <c r="C11" s="247" t="n">
        <v>40</v>
      </c>
      <c r="D11" s="247"/>
      <c r="E11" s="247" t="s">
        <v>14</v>
      </c>
      <c r="F11" s="248"/>
      <c r="G11" s="249"/>
      <c r="H11" s="249"/>
      <c r="I11" s="250"/>
    </row>
    <row r="12" customFormat="false" ht="14.1" hidden="false" customHeight="true" outlineLevel="0" collapsed="false">
      <c r="A12" s="245" t="n">
        <v>5</v>
      </c>
      <c r="B12" s="248" t="s">
        <v>339</v>
      </c>
      <c r="C12" s="247" t="n">
        <v>50</v>
      </c>
      <c r="D12" s="247" t="n">
        <v>1993</v>
      </c>
      <c r="E12" s="247" t="s">
        <v>340</v>
      </c>
      <c r="F12" s="248" t="s">
        <v>341</v>
      </c>
      <c r="G12" s="249"/>
      <c r="H12" s="249"/>
      <c r="I12" s="250"/>
    </row>
    <row r="13" customFormat="false" ht="14.1" hidden="false" customHeight="true" outlineLevel="0" collapsed="false">
      <c r="A13" s="245" t="n">
        <v>6</v>
      </c>
      <c r="B13" s="248" t="s">
        <v>342</v>
      </c>
      <c r="C13" s="247" t="n">
        <v>23</v>
      </c>
      <c r="D13" s="247" t="n">
        <v>1993</v>
      </c>
      <c r="E13" s="247" t="n">
        <v>3</v>
      </c>
      <c r="F13" s="248" t="s">
        <v>336</v>
      </c>
      <c r="G13" s="249"/>
      <c r="H13" s="249"/>
      <c r="I13" s="250"/>
    </row>
    <row r="14" customFormat="false" ht="14.1" hidden="false" customHeight="true" outlineLevel="0" collapsed="false">
      <c r="A14" s="245" t="n">
        <v>7</v>
      </c>
      <c r="B14" s="248" t="s">
        <v>16</v>
      </c>
      <c r="C14" s="247" t="n">
        <v>37</v>
      </c>
      <c r="D14" s="247" t="n">
        <v>1970</v>
      </c>
      <c r="E14" s="247" t="s">
        <v>14</v>
      </c>
      <c r="F14" s="248" t="s">
        <v>343</v>
      </c>
      <c r="G14" s="249"/>
      <c r="H14" s="249"/>
      <c r="I14" s="250"/>
    </row>
    <row r="15" customFormat="false" ht="14.1" hidden="false" customHeight="true" outlineLevel="0" collapsed="false">
      <c r="A15" s="245" t="n">
        <v>8</v>
      </c>
      <c r="B15" s="248" t="s">
        <v>344</v>
      </c>
      <c r="C15" s="247" t="n">
        <v>91</v>
      </c>
      <c r="D15" s="247" t="n">
        <v>1955</v>
      </c>
      <c r="E15" s="13"/>
      <c r="F15" s="248" t="s">
        <v>345</v>
      </c>
      <c r="G15" s="249"/>
      <c r="H15" s="249"/>
      <c r="I15" s="250"/>
    </row>
    <row r="16" customFormat="false" ht="14.1" hidden="false" customHeight="true" outlineLevel="0" collapsed="false">
      <c r="A16" s="245" t="n">
        <v>9</v>
      </c>
      <c r="B16" s="248" t="s">
        <v>346</v>
      </c>
      <c r="C16" s="247" t="n">
        <v>61</v>
      </c>
      <c r="D16" s="247"/>
      <c r="E16" s="247"/>
      <c r="F16" s="248" t="s">
        <v>347</v>
      </c>
      <c r="G16" s="249"/>
      <c r="H16" s="249"/>
      <c r="I16" s="250"/>
    </row>
    <row r="17" customFormat="false" ht="14.1" hidden="false" customHeight="true" outlineLevel="0" collapsed="false">
      <c r="A17" s="245" t="n">
        <v>10</v>
      </c>
      <c r="B17" s="248" t="s">
        <v>111</v>
      </c>
      <c r="C17" s="247" t="n">
        <v>24</v>
      </c>
      <c r="D17" s="247" t="n">
        <v>1992</v>
      </c>
      <c r="E17" s="247" t="n">
        <v>3</v>
      </c>
      <c r="F17" s="248" t="s">
        <v>336</v>
      </c>
      <c r="G17" s="249"/>
      <c r="H17" s="249"/>
      <c r="I17" s="250"/>
    </row>
    <row r="18" customFormat="false" ht="14.1" hidden="false" customHeight="true" outlineLevel="0" collapsed="false">
      <c r="A18" s="245" t="n">
        <v>11</v>
      </c>
      <c r="B18" s="248" t="s">
        <v>348</v>
      </c>
      <c r="C18" s="247" t="n">
        <v>79</v>
      </c>
      <c r="D18" s="247" t="n">
        <v>1971</v>
      </c>
      <c r="E18" s="251"/>
      <c r="F18" s="248" t="s">
        <v>349</v>
      </c>
      <c r="G18" s="249"/>
      <c r="H18" s="249"/>
      <c r="I18" s="250"/>
    </row>
    <row r="19" s="187" customFormat="true" ht="14.1" hidden="false" customHeight="true" outlineLevel="0" collapsed="false">
      <c r="A19" s="245" t="n">
        <v>12</v>
      </c>
      <c r="B19" s="248" t="s">
        <v>17</v>
      </c>
      <c r="C19" s="247" t="n">
        <v>44</v>
      </c>
      <c r="D19" s="247" t="n">
        <v>1983</v>
      </c>
      <c r="E19" s="247" t="s">
        <v>14</v>
      </c>
      <c r="F19" s="248" t="s">
        <v>343</v>
      </c>
      <c r="G19" s="252"/>
      <c r="H19" s="251"/>
      <c r="I19" s="253"/>
    </row>
    <row r="20" s="187" customFormat="true" ht="14.1" hidden="false" customHeight="true" outlineLevel="0" collapsed="false">
      <c r="A20" s="245" t="n">
        <v>13</v>
      </c>
      <c r="B20" s="248" t="s">
        <v>350</v>
      </c>
      <c r="C20" s="247" t="n">
        <v>25</v>
      </c>
      <c r="D20" s="247" t="n">
        <v>1986</v>
      </c>
      <c r="E20" s="247" t="n">
        <v>3</v>
      </c>
      <c r="F20" s="248" t="s">
        <v>336</v>
      </c>
      <c r="G20" s="252"/>
      <c r="H20" s="251"/>
      <c r="I20" s="253"/>
    </row>
    <row r="21" s="187" customFormat="true" ht="14.1" hidden="false" customHeight="true" outlineLevel="0" collapsed="false">
      <c r="A21" s="245" t="n">
        <v>14</v>
      </c>
      <c r="B21" s="248" t="s">
        <v>351</v>
      </c>
      <c r="C21" s="247" t="n">
        <v>62</v>
      </c>
      <c r="D21" s="247"/>
      <c r="E21" s="247"/>
      <c r="F21" s="248" t="s">
        <v>347</v>
      </c>
      <c r="G21" s="252"/>
      <c r="H21" s="251"/>
      <c r="I21" s="253"/>
    </row>
    <row r="22" s="187" customFormat="true" ht="14.1" hidden="false" customHeight="true" outlineLevel="0" collapsed="false">
      <c r="A22" s="245" t="n">
        <v>16</v>
      </c>
      <c r="B22" s="248" t="s">
        <v>103</v>
      </c>
      <c r="C22" s="247" t="n">
        <v>26</v>
      </c>
      <c r="D22" s="247" t="n">
        <v>1987</v>
      </c>
      <c r="E22" s="247" t="n">
        <v>2</v>
      </c>
      <c r="F22" s="248" t="s">
        <v>15</v>
      </c>
      <c r="G22" s="252"/>
      <c r="H22" s="251"/>
      <c r="I22" s="253"/>
    </row>
    <row r="23" s="187" customFormat="true" ht="14.1" hidden="false" customHeight="true" outlineLevel="0" collapsed="false">
      <c r="A23" s="245" t="n">
        <v>17</v>
      </c>
      <c r="B23" s="248" t="s">
        <v>352</v>
      </c>
      <c r="C23" s="247" t="n">
        <v>33</v>
      </c>
      <c r="D23" s="247" t="n">
        <v>1988</v>
      </c>
      <c r="E23" s="247" t="s">
        <v>18</v>
      </c>
      <c r="F23" s="248" t="s">
        <v>336</v>
      </c>
      <c r="G23" s="252"/>
      <c r="H23" s="251"/>
      <c r="I23" s="253"/>
    </row>
    <row r="24" s="187" customFormat="true" ht="14.1" hidden="false" customHeight="true" outlineLevel="0" collapsed="false">
      <c r="A24" s="245" t="n">
        <v>18</v>
      </c>
      <c r="B24" s="248" t="s">
        <v>353</v>
      </c>
      <c r="C24" s="247" t="n">
        <v>89</v>
      </c>
      <c r="D24" s="247" t="n">
        <v>1955</v>
      </c>
      <c r="E24" s="13"/>
      <c r="F24" s="248" t="s">
        <v>345</v>
      </c>
      <c r="G24" s="252"/>
      <c r="H24" s="251"/>
      <c r="I24" s="253"/>
    </row>
    <row r="25" s="187" customFormat="true" ht="14.1" hidden="false" customHeight="true" outlineLevel="0" collapsed="false">
      <c r="A25" s="245" t="n">
        <v>19</v>
      </c>
      <c r="B25" s="248" t="s">
        <v>110</v>
      </c>
      <c r="C25" s="247" t="n">
        <v>27</v>
      </c>
      <c r="D25" s="247" t="n">
        <v>1993</v>
      </c>
      <c r="E25" s="247" t="n">
        <v>3</v>
      </c>
      <c r="F25" s="248" t="s">
        <v>336</v>
      </c>
      <c r="G25" s="252"/>
      <c r="H25" s="251"/>
      <c r="I25" s="253"/>
    </row>
    <row r="26" s="187" customFormat="true" ht="14.1" hidden="false" customHeight="true" outlineLevel="0" collapsed="false">
      <c r="A26" s="245" t="n">
        <v>20</v>
      </c>
      <c r="B26" s="248" t="s">
        <v>37</v>
      </c>
      <c r="C26" s="247" t="n">
        <v>41</v>
      </c>
      <c r="D26" s="247" t="n">
        <v>1988</v>
      </c>
      <c r="E26" s="247" t="n">
        <v>1</v>
      </c>
      <c r="F26" s="248" t="s">
        <v>354</v>
      </c>
      <c r="G26" s="252"/>
      <c r="H26" s="251"/>
      <c r="I26" s="253"/>
    </row>
    <row r="27" s="187" customFormat="true" ht="14.1" hidden="false" customHeight="true" outlineLevel="0" collapsed="false">
      <c r="A27" s="245" t="n">
        <v>21</v>
      </c>
      <c r="B27" s="248" t="s">
        <v>355</v>
      </c>
      <c r="C27" s="247" t="n">
        <v>31</v>
      </c>
      <c r="D27" s="247" t="n">
        <v>1984</v>
      </c>
      <c r="E27" s="247" t="n">
        <v>3</v>
      </c>
      <c r="F27" s="248" t="s">
        <v>356</v>
      </c>
      <c r="G27" s="252"/>
      <c r="H27" s="251"/>
      <c r="I27" s="253"/>
    </row>
    <row r="28" s="187" customFormat="true" ht="14.1" hidden="false" customHeight="true" outlineLevel="0" collapsed="false">
      <c r="A28" s="245" t="n">
        <v>22</v>
      </c>
      <c r="B28" s="246" t="s">
        <v>357</v>
      </c>
      <c r="C28" s="247" t="n">
        <v>73</v>
      </c>
      <c r="D28" s="247" t="n">
        <v>1985</v>
      </c>
      <c r="E28" s="247" t="n">
        <v>2</v>
      </c>
      <c r="F28" s="248" t="s">
        <v>160</v>
      </c>
      <c r="G28" s="252"/>
      <c r="H28" s="251"/>
      <c r="I28" s="253"/>
    </row>
    <row r="29" s="187" customFormat="true" ht="14.1" hidden="false" customHeight="true" outlineLevel="0" collapsed="false">
      <c r="A29" s="245" t="n">
        <v>23</v>
      </c>
      <c r="B29" s="248" t="s">
        <v>358</v>
      </c>
      <c r="C29" s="247" t="n">
        <v>28</v>
      </c>
      <c r="D29" s="247" t="n">
        <v>1989</v>
      </c>
      <c r="E29" s="247" t="n">
        <v>3</v>
      </c>
      <c r="F29" s="248" t="s">
        <v>336</v>
      </c>
      <c r="G29" s="252"/>
      <c r="H29" s="251"/>
      <c r="I29" s="253"/>
    </row>
    <row r="30" s="187" customFormat="true" ht="14.1" hidden="false" customHeight="true" outlineLevel="0" collapsed="false">
      <c r="A30" s="245" t="n">
        <v>24</v>
      </c>
      <c r="B30" s="248" t="s">
        <v>114</v>
      </c>
      <c r="C30" s="247" t="n">
        <v>29</v>
      </c>
      <c r="D30" s="247" t="n">
        <v>1992</v>
      </c>
      <c r="E30" s="247" t="n">
        <v>3</v>
      </c>
      <c r="F30" s="248" t="s">
        <v>336</v>
      </c>
      <c r="G30" s="252"/>
      <c r="H30" s="251"/>
      <c r="I30" s="253"/>
    </row>
    <row r="31" s="187" customFormat="true" ht="14.1" hidden="false" customHeight="true" outlineLevel="0" collapsed="false">
      <c r="A31" s="245" t="n">
        <v>25</v>
      </c>
      <c r="B31" s="248" t="s">
        <v>359</v>
      </c>
      <c r="C31" s="247" t="n">
        <v>70</v>
      </c>
      <c r="D31" s="247" t="n">
        <v>1994</v>
      </c>
      <c r="E31" s="247" t="n">
        <v>3</v>
      </c>
      <c r="F31" s="248" t="s">
        <v>155</v>
      </c>
      <c r="G31" s="252"/>
      <c r="H31" s="251"/>
      <c r="I31" s="253"/>
    </row>
    <row r="32" s="187" customFormat="true" ht="14.1" hidden="false" customHeight="true" outlineLevel="0" collapsed="false">
      <c r="A32" s="245" t="n">
        <v>26</v>
      </c>
      <c r="B32" s="248" t="s">
        <v>360</v>
      </c>
      <c r="C32" s="247" t="n">
        <v>88</v>
      </c>
      <c r="D32" s="247" t="n">
        <v>1963</v>
      </c>
      <c r="E32" s="13"/>
      <c r="F32" s="248" t="s">
        <v>15</v>
      </c>
      <c r="G32" s="252"/>
      <c r="H32" s="251"/>
      <c r="I32" s="253"/>
    </row>
    <row r="33" s="187" customFormat="true" ht="14.1" hidden="false" customHeight="true" outlineLevel="0" collapsed="false">
      <c r="A33" s="245" t="n">
        <v>27</v>
      </c>
      <c r="B33" s="248" t="s">
        <v>145</v>
      </c>
      <c r="C33" s="247" t="n">
        <v>47</v>
      </c>
      <c r="D33" s="247" t="n">
        <v>1991</v>
      </c>
      <c r="E33" s="247" t="s">
        <v>361</v>
      </c>
      <c r="F33" s="248" t="s">
        <v>354</v>
      </c>
      <c r="G33" s="252"/>
      <c r="H33" s="251"/>
      <c r="I33" s="253"/>
    </row>
    <row r="34" s="187" customFormat="true" ht="14.1" hidden="false" customHeight="true" outlineLevel="0" collapsed="false">
      <c r="A34" s="245" t="n">
        <v>28</v>
      </c>
      <c r="B34" s="248" t="s">
        <v>362</v>
      </c>
      <c r="C34" s="247" t="n">
        <v>78</v>
      </c>
      <c r="D34" s="247" t="n">
        <v>1989</v>
      </c>
      <c r="E34" s="247" t="n">
        <v>2</v>
      </c>
      <c r="F34" s="248" t="s">
        <v>363</v>
      </c>
      <c r="G34" s="252"/>
      <c r="H34" s="251"/>
      <c r="I34" s="253"/>
    </row>
    <row r="35" s="169" customFormat="true" ht="14.1" hidden="false" customHeight="true" outlineLevel="0" collapsed="false">
      <c r="A35" s="245" t="n">
        <v>29</v>
      </c>
      <c r="B35" s="248" t="s">
        <v>364</v>
      </c>
      <c r="C35" s="247" t="n">
        <v>56</v>
      </c>
      <c r="D35" s="247" t="n">
        <v>1989</v>
      </c>
      <c r="E35" s="247" t="s">
        <v>361</v>
      </c>
      <c r="F35" s="248" t="s">
        <v>341</v>
      </c>
      <c r="G35" s="14"/>
      <c r="H35" s="13"/>
      <c r="I35" s="254"/>
    </row>
    <row r="36" s="175" customFormat="true" ht="14.1" hidden="false" customHeight="true" outlineLevel="0" collapsed="false">
      <c r="A36" s="245" t="n">
        <v>30</v>
      </c>
      <c r="B36" s="248" t="s">
        <v>365</v>
      </c>
      <c r="C36" s="247" t="n">
        <v>12</v>
      </c>
      <c r="D36" s="247" t="n">
        <v>1993</v>
      </c>
      <c r="E36" s="251"/>
      <c r="F36" s="248" t="s">
        <v>53</v>
      </c>
      <c r="G36" s="14"/>
      <c r="H36" s="13"/>
      <c r="I36" s="250"/>
    </row>
    <row r="37" s="169" customFormat="true" ht="14.1" hidden="false" customHeight="true" outlineLevel="0" collapsed="false">
      <c r="A37" s="245" t="n">
        <v>31</v>
      </c>
      <c r="B37" s="248" t="s">
        <v>92</v>
      </c>
      <c r="C37" s="247" t="n">
        <v>85</v>
      </c>
      <c r="D37" s="247" t="n">
        <v>1963</v>
      </c>
      <c r="E37" s="13"/>
      <c r="F37" s="248" t="s">
        <v>82</v>
      </c>
      <c r="G37" s="14"/>
      <c r="H37" s="13"/>
      <c r="I37" s="254"/>
    </row>
    <row r="38" s="175" customFormat="true" ht="14.1" hidden="false" customHeight="true" outlineLevel="0" collapsed="false">
      <c r="A38" s="255" t="n">
        <v>32</v>
      </c>
      <c r="B38" s="256" t="s">
        <v>84</v>
      </c>
      <c r="C38" s="257" t="n">
        <v>84</v>
      </c>
      <c r="D38" s="257" t="n">
        <v>1995</v>
      </c>
      <c r="E38" s="258"/>
      <c r="F38" s="256" t="s">
        <v>82</v>
      </c>
      <c r="G38" s="259"/>
      <c r="H38" s="260"/>
      <c r="I38" s="261"/>
    </row>
    <row r="39" s="175" customFormat="true" ht="14.1" hidden="false" customHeight="true" outlineLevel="0" collapsed="false">
      <c r="A39" s="262"/>
      <c r="B39" s="263"/>
      <c r="C39" s="264"/>
      <c r="D39" s="265"/>
      <c r="E39" s="266"/>
      <c r="F39" s="267"/>
      <c r="G39" s="267"/>
      <c r="H39" s="266"/>
      <c r="I39" s="48"/>
    </row>
    <row r="40" s="175" customFormat="true" ht="14.1" hidden="false" customHeight="true" outlineLevel="0" collapsed="false">
      <c r="A40" s="268"/>
      <c r="B40" s="20"/>
      <c r="C40" s="12"/>
      <c r="D40" s="11"/>
      <c r="E40" s="13"/>
      <c r="F40" s="14"/>
      <c r="G40" s="14"/>
      <c r="H40" s="13"/>
      <c r="I40" s="250"/>
    </row>
    <row r="41" s="175" customFormat="true" ht="14.1" hidden="false" customHeight="true" outlineLevel="0" collapsed="false">
      <c r="A41" s="268"/>
      <c r="B41" s="20"/>
      <c r="C41" s="12"/>
      <c r="D41" s="11"/>
      <c r="E41" s="13"/>
      <c r="F41" s="14"/>
      <c r="G41" s="14"/>
      <c r="H41" s="13"/>
      <c r="I41" s="250"/>
    </row>
    <row r="42" s="175" customFormat="true" ht="14.1" hidden="false" customHeight="true" outlineLevel="0" collapsed="false">
      <c r="A42" s="268"/>
      <c r="B42" s="20"/>
      <c r="C42" s="12"/>
      <c r="D42" s="11"/>
      <c r="E42" s="13"/>
      <c r="F42" s="14"/>
      <c r="G42" s="14"/>
      <c r="H42" s="13"/>
      <c r="I42" s="250"/>
    </row>
    <row r="43" s="175" customFormat="true" ht="14.1" hidden="false" customHeight="true" outlineLevel="0" collapsed="false">
      <c r="A43" s="268"/>
      <c r="B43" s="20"/>
      <c r="C43" s="12"/>
      <c r="D43" s="11"/>
      <c r="E43" s="13"/>
      <c r="F43" s="14"/>
      <c r="G43" s="14"/>
      <c r="H43" s="13"/>
      <c r="I43" s="250"/>
    </row>
    <row r="44" s="175" customFormat="true" ht="14.1" hidden="false" customHeight="true" outlineLevel="0" collapsed="false">
      <c r="A44" s="268"/>
      <c r="B44" s="20"/>
      <c r="C44" s="12"/>
      <c r="D44" s="11"/>
      <c r="E44" s="13"/>
      <c r="F44" s="14"/>
      <c r="G44" s="14"/>
      <c r="H44" s="13"/>
      <c r="I44" s="250"/>
    </row>
    <row r="45" s="175" customFormat="true" ht="14.1" hidden="false" customHeight="true" outlineLevel="0" collapsed="false">
      <c r="A45" s="268"/>
      <c r="B45" s="20"/>
      <c r="C45" s="12"/>
      <c r="D45" s="11"/>
      <c r="E45" s="13"/>
      <c r="F45" s="14"/>
      <c r="G45" s="14"/>
      <c r="H45" s="13"/>
      <c r="I45" s="250"/>
    </row>
    <row r="46" s="175" customFormat="true" ht="14.1" hidden="false" customHeight="true" outlineLevel="0" collapsed="false">
      <c r="A46" s="268"/>
      <c r="B46" s="20"/>
      <c r="C46" s="12"/>
      <c r="D46" s="11"/>
      <c r="E46" s="13"/>
      <c r="F46" s="14"/>
      <c r="G46" s="14"/>
      <c r="H46" s="13"/>
      <c r="I46" s="250"/>
    </row>
    <row r="47" s="175" customFormat="true" ht="14.1" hidden="false" customHeight="true" outlineLevel="0" collapsed="false">
      <c r="A47" s="268"/>
      <c r="B47" s="20"/>
      <c r="C47" s="12"/>
      <c r="D47" s="11"/>
      <c r="E47" s="13"/>
      <c r="F47" s="14"/>
      <c r="G47" s="14"/>
      <c r="H47" s="13"/>
      <c r="I47" s="250"/>
    </row>
    <row r="48" s="175" customFormat="true" ht="14.1" hidden="false" customHeight="true" outlineLevel="0" collapsed="false">
      <c r="A48" s="268"/>
      <c r="B48" s="20"/>
      <c r="C48" s="12"/>
      <c r="D48" s="11"/>
      <c r="E48" s="13"/>
      <c r="F48" s="14"/>
      <c r="G48" s="14"/>
      <c r="H48" s="13"/>
      <c r="I48" s="250"/>
    </row>
    <row r="49" s="175" customFormat="true" ht="14.1" hidden="false" customHeight="true" outlineLevel="0" collapsed="false">
      <c r="A49" s="268"/>
      <c r="B49" s="20"/>
      <c r="C49" s="12"/>
      <c r="D49" s="11"/>
      <c r="E49" s="13"/>
      <c r="F49" s="14"/>
      <c r="G49" s="14"/>
      <c r="H49" s="13"/>
      <c r="I49" s="250"/>
    </row>
    <row r="50" s="175" customFormat="true" ht="14.1" hidden="false" customHeight="true" outlineLevel="0" collapsed="false">
      <c r="A50" s="268"/>
      <c r="B50" s="20"/>
      <c r="C50" s="12"/>
      <c r="D50" s="11"/>
      <c r="E50" s="13"/>
      <c r="F50" s="14"/>
      <c r="G50" s="14"/>
      <c r="H50" s="13"/>
      <c r="I50" s="250"/>
    </row>
    <row r="51" s="175" customFormat="true" ht="14.1" hidden="false" customHeight="true" outlineLevel="0" collapsed="false">
      <c r="A51" s="268"/>
      <c r="B51" s="20"/>
      <c r="C51" s="12"/>
      <c r="D51" s="11"/>
      <c r="E51" s="13"/>
      <c r="F51" s="14"/>
      <c r="G51" s="14"/>
      <c r="H51" s="13"/>
      <c r="I51" s="250"/>
    </row>
    <row r="52" s="175" customFormat="true" ht="14.1" hidden="false" customHeight="true" outlineLevel="0" collapsed="false">
      <c r="A52" s="268"/>
      <c r="B52" s="20"/>
      <c r="C52" s="12"/>
      <c r="D52" s="11"/>
      <c r="E52" s="13"/>
      <c r="F52" s="14"/>
      <c r="G52" s="14"/>
      <c r="H52" s="13"/>
      <c r="I52" s="250"/>
    </row>
    <row r="53" s="175" customFormat="true" ht="14.1" hidden="false" customHeight="true" outlineLevel="0" collapsed="false">
      <c r="A53" s="268"/>
      <c r="B53" s="20"/>
      <c r="C53" s="12"/>
      <c r="D53" s="11"/>
      <c r="E53" s="13"/>
      <c r="F53" s="14"/>
      <c r="G53" s="14"/>
      <c r="H53" s="13"/>
      <c r="I53" s="250"/>
    </row>
    <row r="54" s="175" customFormat="true" ht="14.1" hidden="false" customHeight="true" outlineLevel="0" collapsed="false">
      <c r="A54" s="268"/>
      <c r="B54" s="20"/>
      <c r="C54" s="12"/>
      <c r="D54" s="11"/>
      <c r="E54" s="13"/>
      <c r="F54" s="14"/>
      <c r="G54" s="14"/>
      <c r="H54" s="13"/>
      <c r="I54" s="250"/>
    </row>
    <row r="55" s="175" customFormat="true" ht="14.1" hidden="false" customHeight="true" outlineLevel="0" collapsed="false">
      <c r="A55" s="268"/>
      <c r="B55" s="20"/>
      <c r="C55" s="12"/>
      <c r="D55" s="11"/>
      <c r="E55" s="13"/>
      <c r="F55" s="14"/>
      <c r="G55" s="14"/>
      <c r="H55" s="13"/>
      <c r="I55" s="250"/>
    </row>
    <row r="56" s="175" customFormat="true" ht="14.1" hidden="false" customHeight="true" outlineLevel="0" collapsed="false">
      <c r="A56" s="268"/>
      <c r="B56" s="20"/>
      <c r="C56" s="12"/>
      <c r="D56" s="11"/>
      <c r="E56" s="13"/>
      <c r="F56" s="14"/>
      <c r="G56" s="14"/>
      <c r="H56" s="13"/>
      <c r="I56" s="250"/>
    </row>
    <row r="57" s="175" customFormat="true" ht="14.1" hidden="false" customHeight="true" outlineLevel="0" collapsed="false">
      <c r="A57" s="268"/>
      <c r="B57" s="20"/>
      <c r="C57" s="12"/>
      <c r="D57" s="11"/>
      <c r="E57" s="13"/>
      <c r="F57" s="14"/>
      <c r="G57" s="14"/>
      <c r="H57" s="13"/>
      <c r="I57" s="250"/>
    </row>
    <row r="58" s="175" customFormat="true" ht="14.1" hidden="false" customHeight="true" outlineLevel="0" collapsed="false">
      <c r="A58" s="268"/>
      <c r="B58" s="20"/>
      <c r="C58" s="12"/>
      <c r="D58" s="11"/>
      <c r="E58" s="13"/>
      <c r="F58" s="14"/>
      <c r="G58" s="14"/>
      <c r="H58" s="13"/>
      <c r="I58" s="250"/>
    </row>
    <row r="59" s="175" customFormat="true" ht="14.1" hidden="false" customHeight="true" outlineLevel="0" collapsed="false">
      <c r="A59" s="268"/>
      <c r="B59" s="20"/>
      <c r="C59" s="12"/>
      <c r="D59" s="11"/>
      <c r="E59" s="13"/>
      <c r="F59" s="14"/>
      <c r="G59" s="14"/>
      <c r="H59" s="13"/>
      <c r="I59" s="250"/>
    </row>
    <row r="60" s="175" customFormat="true" ht="14.1" hidden="false" customHeight="true" outlineLevel="0" collapsed="false">
      <c r="A60" s="269"/>
      <c r="B60" s="270"/>
      <c r="C60" s="271"/>
      <c r="D60" s="272"/>
      <c r="E60" s="260"/>
      <c r="F60" s="259"/>
      <c r="G60" s="259"/>
      <c r="H60" s="260"/>
      <c r="I60" s="261"/>
    </row>
    <row r="61" s="175" customFormat="true" ht="18" hidden="false" customHeight="false" outlineLevel="0" collapsed="false">
      <c r="A61" s="195"/>
      <c r="B61" s="196"/>
      <c r="C61" s="273"/>
      <c r="D61" s="197"/>
      <c r="E61" s="170"/>
      <c r="F61" s="169"/>
      <c r="G61" s="169"/>
      <c r="H61" s="170"/>
    </row>
    <row r="62" s="175" customFormat="true" ht="18" hidden="false" customHeight="false" outlineLevel="0" collapsed="false">
      <c r="A62" s="195"/>
      <c r="B62" s="274" t="s">
        <v>366</v>
      </c>
      <c r="C62" s="273"/>
      <c r="D62" s="197"/>
      <c r="E62" s="170"/>
      <c r="F62" s="275" t="s">
        <v>186</v>
      </c>
      <c r="G62" s="169"/>
      <c r="H62" s="170"/>
    </row>
    <row r="63" s="175" customFormat="true" ht="14.1" hidden="false" customHeight="true" outlineLevel="0" collapsed="false">
      <c r="A63" s="195"/>
      <c r="B63" s="196"/>
      <c r="C63" s="273"/>
      <c r="D63" s="197"/>
      <c r="E63" s="170"/>
      <c r="F63" s="169"/>
      <c r="G63" s="169"/>
      <c r="H63" s="170"/>
    </row>
    <row r="64" s="175" customFormat="true" ht="18" hidden="false" customHeight="false" outlineLevel="0" collapsed="false">
      <c r="A64" s="195"/>
      <c r="B64" s="274" t="s">
        <v>367</v>
      </c>
      <c r="C64" s="273"/>
      <c r="D64" s="197"/>
      <c r="E64" s="170"/>
      <c r="F64" s="274" t="s">
        <v>368</v>
      </c>
      <c r="G64" s="169"/>
      <c r="H64" s="170"/>
    </row>
    <row r="65" s="175" customFormat="true" ht="18" hidden="false" customHeight="false" outlineLevel="0" collapsed="false">
      <c r="A65" s="195"/>
      <c r="B65" s="196"/>
      <c r="C65" s="273"/>
      <c r="D65" s="197"/>
      <c r="E65" s="170"/>
      <c r="F65" s="169"/>
      <c r="G65" s="169"/>
      <c r="H65" s="170"/>
    </row>
    <row r="66" s="175" customFormat="true" ht="18" hidden="false" customHeight="false" outlineLevel="0" collapsed="false">
      <c r="A66" s="195"/>
      <c r="B66" s="196"/>
      <c r="C66" s="273"/>
      <c r="D66" s="197"/>
      <c r="E66" s="170"/>
      <c r="F66" s="169"/>
      <c r="G66" s="169"/>
      <c r="H66" s="170"/>
    </row>
    <row r="67" s="175" customFormat="true" ht="18" hidden="false" customHeight="false" outlineLevel="0" collapsed="false">
      <c r="A67" s="195"/>
      <c r="B67" s="196"/>
      <c r="C67" s="273"/>
      <c r="D67" s="197"/>
      <c r="E67" s="170"/>
      <c r="F67" s="169"/>
      <c r="G67" s="169"/>
      <c r="H67" s="170"/>
    </row>
    <row r="68" s="175" customFormat="true" ht="18" hidden="false" customHeight="false" outlineLevel="0" collapsed="false">
      <c r="A68" s="195"/>
      <c r="B68" s="196"/>
      <c r="C68" s="273"/>
      <c r="D68" s="197"/>
      <c r="E68" s="170"/>
      <c r="F68" s="169"/>
      <c r="G68" s="169"/>
      <c r="H68" s="170"/>
    </row>
    <row r="69" s="175" customFormat="true" ht="18" hidden="false" customHeight="false" outlineLevel="0" collapsed="false">
      <c r="A69" s="195"/>
      <c r="B69" s="196"/>
      <c r="C69" s="273"/>
      <c r="D69" s="197"/>
      <c r="E69" s="170"/>
      <c r="F69" s="169"/>
      <c r="G69" s="169"/>
      <c r="H69" s="170"/>
    </row>
    <row r="70" s="175" customFormat="true" ht="18" hidden="false" customHeight="false" outlineLevel="0" collapsed="false">
      <c r="A70" s="195"/>
      <c r="B70" s="196"/>
      <c r="C70" s="273"/>
      <c r="D70" s="197"/>
      <c r="E70" s="170"/>
      <c r="F70" s="169"/>
      <c r="G70" s="169"/>
      <c r="H70" s="170"/>
    </row>
    <row r="71" s="175" customFormat="true" ht="18" hidden="false" customHeight="false" outlineLevel="0" collapsed="false">
      <c r="A71" s="195"/>
      <c r="B71" s="196"/>
      <c r="C71" s="273"/>
      <c r="D71" s="197"/>
      <c r="E71" s="170"/>
      <c r="F71" s="169"/>
      <c r="G71" s="169"/>
      <c r="H71" s="170"/>
    </row>
    <row r="72" s="175" customFormat="true" ht="18" hidden="false" customHeight="false" outlineLevel="0" collapsed="false">
      <c r="A72" s="195"/>
      <c r="B72" s="196"/>
      <c r="C72" s="273"/>
      <c r="D72" s="197"/>
      <c r="E72" s="170"/>
      <c r="F72" s="169"/>
      <c r="G72" s="169"/>
      <c r="H72" s="170"/>
    </row>
    <row r="73" s="175" customFormat="true" ht="18" hidden="false" customHeight="false" outlineLevel="0" collapsed="false">
      <c r="A73" s="195"/>
      <c r="B73" s="196"/>
      <c r="C73" s="273"/>
      <c r="D73" s="197"/>
      <c r="E73" s="170"/>
      <c r="F73" s="169"/>
      <c r="G73" s="169"/>
      <c r="H73" s="170"/>
    </row>
    <row r="74" s="175" customFormat="true" ht="18" hidden="false" customHeight="false" outlineLevel="0" collapsed="false">
      <c r="A74" s="195"/>
      <c r="B74" s="196"/>
      <c r="C74" s="273"/>
      <c r="D74" s="197"/>
      <c r="E74" s="170"/>
      <c r="F74" s="169"/>
      <c r="G74" s="169"/>
      <c r="H74" s="170"/>
    </row>
    <row r="75" s="175" customFormat="true" ht="18" hidden="false" customHeight="false" outlineLevel="0" collapsed="false">
      <c r="A75" s="195"/>
      <c r="B75" s="196"/>
      <c r="C75" s="273"/>
      <c r="D75" s="197"/>
      <c r="E75" s="170"/>
      <c r="F75" s="169"/>
      <c r="G75" s="169"/>
      <c r="H75" s="170"/>
    </row>
    <row r="76" s="175" customFormat="true" ht="18" hidden="false" customHeight="false" outlineLevel="0" collapsed="false">
      <c r="A76" s="195"/>
      <c r="B76" s="196"/>
      <c r="C76" s="273"/>
      <c r="D76" s="197"/>
      <c r="E76" s="170"/>
      <c r="F76" s="169"/>
      <c r="G76" s="169"/>
      <c r="H76" s="170"/>
    </row>
    <row r="77" s="175" customFormat="true" ht="30" hidden="false" customHeight="false" outlineLevel="0" collapsed="false">
      <c r="A77" s="195"/>
      <c r="B77" s="276"/>
      <c r="C77" s="197"/>
      <c r="D77" s="197"/>
      <c r="E77" s="169"/>
      <c r="F77" s="169"/>
      <c r="G77" s="169"/>
      <c r="H77" s="170"/>
    </row>
    <row r="78" s="175" customFormat="true" ht="30" hidden="false" customHeight="false" outlineLevel="0" collapsed="false">
      <c r="A78" s="195"/>
      <c r="B78" s="276"/>
      <c r="C78" s="197"/>
      <c r="D78" s="197"/>
      <c r="E78" s="169"/>
      <c r="F78" s="169"/>
      <c r="G78" s="169"/>
      <c r="H78" s="170"/>
    </row>
    <row r="79" s="175" customFormat="true" ht="30" hidden="false" customHeight="false" outlineLevel="0" collapsed="false">
      <c r="A79" s="195"/>
      <c r="B79" s="276"/>
      <c r="C79" s="197"/>
      <c r="D79" s="197"/>
      <c r="E79" s="169"/>
      <c r="F79" s="169"/>
      <c r="G79" s="169"/>
      <c r="H79" s="170"/>
    </row>
    <row r="80" s="175" customFormat="true" ht="30" hidden="false" customHeight="false" outlineLevel="0" collapsed="false">
      <c r="A80" s="195"/>
      <c r="B80" s="276"/>
      <c r="C80" s="197"/>
      <c r="D80" s="197"/>
      <c r="E80" s="169"/>
      <c r="F80" s="169"/>
      <c r="G80" s="169"/>
      <c r="H80" s="170"/>
    </row>
    <row r="81" s="175" customFormat="true" ht="30" hidden="false" customHeight="false" outlineLevel="0" collapsed="false">
      <c r="A81" s="195"/>
      <c r="B81" s="276"/>
      <c r="C81" s="197"/>
      <c r="D81" s="197"/>
      <c r="E81" s="169"/>
      <c r="F81" s="169"/>
      <c r="G81" s="169"/>
      <c r="H81" s="170"/>
    </row>
    <row r="82" s="175" customFormat="true" ht="30" hidden="false" customHeight="false" outlineLevel="0" collapsed="false">
      <c r="A82" s="195"/>
      <c r="B82" s="276"/>
      <c r="C82" s="197"/>
      <c r="D82" s="197"/>
      <c r="E82" s="169"/>
      <c r="F82" s="169"/>
      <c r="G82" s="169"/>
      <c r="H82" s="170"/>
    </row>
    <row r="83" s="175" customFormat="true" ht="30" hidden="false" customHeight="false" outlineLevel="0" collapsed="false">
      <c r="A83" s="195"/>
      <c r="B83" s="276"/>
      <c r="C83" s="197"/>
      <c r="D83" s="197"/>
      <c r="E83" s="169"/>
      <c r="F83" s="169"/>
      <c r="G83" s="169"/>
      <c r="H83" s="170"/>
    </row>
    <row r="84" s="175" customFormat="true" ht="30" hidden="false" customHeight="false" outlineLevel="0" collapsed="false">
      <c r="A84" s="195"/>
      <c r="B84" s="276"/>
      <c r="C84" s="197"/>
      <c r="D84" s="197"/>
      <c r="E84" s="169"/>
      <c r="F84" s="169"/>
      <c r="G84" s="169"/>
      <c r="H84" s="170"/>
    </row>
    <row r="85" s="175" customFormat="true" ht="30" hidden="false" customHeight="false" outlineLevel="0" collapsed="false">
      <c r="A85" s="195"/>
      <c r="B85" s="276"/>
      <c r="C85" s="197"/>
      <c r="D85" s="197"/>
      <c r="E85" s="169"/>
      <c r="F85" s="169"/>
      <c r="G85" s="169"/>
      <c r="H85" s="170"/>
    </row>
    <row r="86" s="175" customFormat="true" ht="30" hidden="false" customHeight="false" outlineLevel="0" collapsed="false">
      <c r="A86" s="195"/>
      <c r="B86" s="276"/>
      <c r="C86" s="197"/>
      <c r="D86" s="197"/>
      <c r="E86" s="169"/>
      <c r="F86" s="169"/>
      <c r="G86" s="169"/>
      <c r="H86" s="170"/>
    </row>
    <row r="87" s="175" customFormat="true" ht="30" hidden="false" customHeight="false" outlineLevel="0" collapsed="false">
      <c r="A87" s="195"/>
      <c r="B87" s="276"/>
      <c r="C87" s="197"/>
      <c r="D87" s="197"/>
      <c r="E87" s="169"/>
      <c r="F87" s="169"/>
      <c r="G87" s="169"/>
      <c r="H87" s="170"/>
    </row>
    <row r="88" s="175" customFormat="true" ht="30" hidden="false" customHeight="false" outlineLevel="0" collapsed="false">
      <c r="A88" s="195"/>
      <c r="B88" s="276"/>
      <c r="C88" s="197"/>
      <c r="D88" s="197"/>
      <c r="E88" s="169"/>
      <c r="F88" s="169"/>
      <c r="G88" s="169"/>
      <c r="H88" s="170"/>
    </row>
    <row r="89" s="175" customFormat="true" ht="30" hidden="false" customHeight="false" outlineLevel="0" collapsed="false">
      <c r="A89" s="195"/>
      <c r="B89" s="276"/>
      <c r="C89" s="197"/>
      <c r="D89" s="197"/>
      <c r="E89" s="169"/>
      <c r="F89" s="169"/>
      <c r="G89" s="169"/>
      <c r="H89" s="170"/>
    </row>
    <row r="90" s="175" customFormat="true" ht="30" hidden="false" customHeight="false" outlineLevel="0" collapsed="false">
      <c r="A90" s="195"/>
      <c r="B90" s="276"/>
      <c r="C90" s="197"/>
      <c r="D90" s="197"/>
      <c r="E90" s="169"/>
      <c r="F90" s="169"/>
      <c r="G90" s="169"/>
      <c r="H90" s="170"/>
    </row>
    <row r="91" s="175" customFormat="true" ht="30" hidden="false" customHeight="false" outlineLevel="0" collapsed="false">
      <c r="A91" s="195"/>
      <c r="B91" s="276"/>
      <c r="C91" s="197"/>
      <c r="D91" s="197"/>
      <c r="E91" s="169"/>
      <c r="F91" s="169"/>
      <c r="G91" s="169"/>
      <c r="H91" s="170"/>
    </row>
    <row r="92" s="175" customFormat="true" ht="30" hidden="false" customHeight="false" outlineLevel="0" collapsed="false">
      <c r="A92" s="195"/>
      <c r="B92" s="276"/>
      <c r="C92" s="197"/>
      <c r="D92" s="197"/>
      <c r="E92" s="169"/>
      <c r="F92" s="169"/>
      <c r="G92" s="169"/>
      <c r="H92" s="170"/>
    </row>
    <row r="93" s="175" customFormat="true" ht="30" hidden="false" customHeight="false" outlineLevel="0" collapsed="false">
      <c r="A93" s="195"/>
      <c r="B93" s="276"/>
      <c r="C93" s="197"/>
      <c r="D93" s="197"/>
      <c r="E93" s="169"/>
      <c r="F93" s="169"/>
      <c r="G93" s="169"/>
      <c r="H93" s="170"/>
    </row>
    <row r="94" s="175" customFormat="true" ht="30" hidden="false" customHeight="false" outlineLevel="0" collapsed="false">
      <c r="A94" s="195"/>
      <c r="B94" s="276"/>
      <c r="C94" s="197"/>
      <c r="D94" s="197"/>
      <c r="E94" s="169"/>
      <c r="F94" s="169"/>
      <c r="G94" s="169"/>
      <c r="H94" s="170"/>
    </row>
    <row r="95" s="175" customFormat="true" ht="30" hidden="false" customHeight="false" outlineLevel="0" collapsed="false">
      <c r="A95" s="195"/>
      <c r="B95" s="276"/>
      <c r="C95" s="197"/>
      <c r="D95" s="197"/>
      <c r="E95" s="169"/>
      <c r="F95" s="169"/>
      <c r="G95" s="169"/>
      <c r="H95" s="170"/>
    </row>
    <row r="96" s="175" customFormat="true" ht="30" hidden="false" customHeight="false" outlineLevel="0" collapsed="false">
      <c r="A96" s="195"/>
      <c r="B96" s="276"/>
      <c r="C96" s="197"/>
      <c r="D96" s="197"/>
      <c r="E96" s="169"/>
      <c r="F96" s="169"/>
      <c r="G96" s="169"/>
      <c r="H96" s="170"/>
    </row>
    <row r="97" s="175" customFormat="true" ht="30" hidden="false" customHeight="false" outlineLevel="0" collapsed="false">
      <c r="A97" s="195"/>
      <c r="B97" s="276"/>
      <c r="C97" s="197"/>
      <c r="D97" s="197"/>
      <c r="E97" s="169"/>
      <c r="F97" s="169"/>
      <c r="G97" s="169"/>
      <c r="H97" s="170"/>
    </row>
    <row r="98" s="175" customFormat="true" ht="30" hidden="false" customHeight="false" outlineLevel="0" collapsed="false">
      <c r="A98" s="195"/>
      <c r="B98" s="276"/>
      <c r="C98" s="197"/>
      <c r="D98" s="197"/>
      <c r="E98" s="169"/>
      <c r="F98" s="169"/>
      <c r="G98" s="169"/>
      <c r="H98" s="170"/>
    </row>
    <row r="99" s="175" customFormat="true" ht="30" hidden="false" customHeight="false" outlineLevel="0" collapsed="false">
      <c r="A99" s="195"/>
      <c r="B99" s="276"/>
      <c r="C99" s="197"/>
      <c r="D99" s="197"/>
      <c r="E99" s="169"/>
      <c r="F99" s="169"/>
      <c r="G99" s="169"/>
      <c r="H99" s="170"/>
    </row>
    <row r="100" s="175" customFormat="true" ht="30" hidden="false" customHeight="false" outlineLevel="0" collapsed="false">
      <c r="A100" s="195"/>
      <c r="B100" s="276"/>
      <c r="C100" s="197"/>
      <c r="D100" s="197"/>
      <c r="E100" s="169"/>
      <c r="F100" s="169"/>
      <c r="G100" s="169"/>
      <c r="H100" s="170"/>
    </row>
    <row r="101" s="175" customFormat="true" ht="30" hidden="false" customHeight="false" outlineLevel="0" collapsed="false">
      <c r="A101" s="195"/>
      <c r="B101" s="276"/>
      <c r="C101" s="197"/>
      <c r="D101" s="197"/>
      <c r="E101" s="169"/>
      <c r="F101" s="169"/>
      <c r="G101" s="169"/>
      <c r="H101" s="170"/>
    </row>
    <row r="102" s="175" customFormat="true" ht="30" hidden="false" customHeight="false" outlineLevel="0" collapsed="false">
      <c r="A102" s="195"/>
      <c r="B102" s="276"/>
      <c r="C102" s="197"/>
      <c r="D102" s="197"/>
      <c r="E102" s="169"/>
      <c r="F102" s="169"/>
      <c r="G102" s="169"/>
      <c r="H102" s="170"/>
    </row>
    <row r="103" s="175" customFormat="true" ht="30" hidden="false" customHeight="false" outlineLevel="0" collapsed="false">
      <c r="A103" s="195"/>
      <c r="B103" s="276"/>
      <c r="C103" s="197"/>
      <c r="D103" s="197"/>
      <c r="E103" s="169"/>
      <c r="F103" s="169"/>
      <c r="G103" s="169"/>
      <c r="H103" s="170"/>
    </row>
    <row r="104" s="175" customFormat="true" ht="30" hidden="false" customHeight="false" outlineLevel="0" collapsed="false">
      <c r="A104" s="195"/>
      <c r="B104" s="276"/>
      <c r="C104" s="197"/>
      <c r="D104" s="197"/>
      <c r="E104" s="169"/>
      <c r="F104" s="169"/>
      <c r="G104" s="169"/>
      <c r="H104" s="170"/>
    </row>
    <row r="105" s="175" customFormat="true" ht="30" hidden="false" customHeight="false" outlineLevel="0" collapsed="false">
      <c r="A105" s="195"/>
      <c r="B105" s="276"/>
      <c r="C105" s="197"/>
      <c r="D105" s="197"/>
      <c r="E105" s="169"/>
      <c r="F105" s="169"/>
      <c r="G105" s="169"/>
      <c r="H105" s="170"/>
    </row>
    <row r="106" s="175" customFormat="true" ht="30" hidden="false" customHeight="false" outlineLevel="0" collapsed="false">
      <c r="A106" s="195"/>
      <c r="B106" s="276"/>
      <c r="C106" s="197"/>
      <c r="D106" s="197"/>
      <c r="E106" s="169"/>
      <c r="F106" s="169"/>
      <c r="G106" s="169"/>
      <c r="H106" s="170"/>
    </row>
    <row r="107" s="175" customFormat="true" ht="30" hidden="false" customHeight="false" outlineLevel="0" collapsed="false">
      <c r="A107" s="195"/>
      <c r="B107" s="276"/>
      <c r="C107" s="197"/>
      <c r="D107" s="197"/>
      <c r="E107" s="169"/>
      <c r="F107" s="169"/>
      <c r="G107" s="169"/>
      <c r="H107" s="170"/>
    </row>
    <row r="108" s="175" customFormat="true" ht="30" hidden="false" customHeight="false" outlineLevel="0" collapsed="false">
      <c r="A108" s="195"/>
      <c r="B108" s="276"/>
      <c r="C108" s="197"/>
      <c r="D108" s="197"/>
      <c r="E108" s="169"/>
      <c r="F108" s="169"/>
      <c r="G108" s="169"/>
      <c r="H108" s="170"/>
    </row>
    <row r="109" s="175" customFormat="true" ht="30" hidden="false" customHeight="false" outlineLevel="0" collapsed="false">
      <c r="A109" s="195"/>
      <c r="B109" s="276"/>
      <c r="C109" s="197"/>
      <c r="D109" s="197"/>
      <c r="E109" s="169"/>
      <c r="F109" s="169"/>
      <c r="G109" s="169"/>
      <c r="H109" s="170"/>
    </row>
    <row r="110" s="175" customFormat="true" ht="30" hidden="false" customHeight="false" outlineLevel="0" collapsed="false">
      <c r="A110" s="195"/>
      <c r="B110" s="276"/>
      <c r="C110" s="197"/>
      <c r="D110" s="197"/>
      <c r="E110" s="169"/>
      <c r="F110" s="169"/>
      <c r="G110" s="169"/>
      <c r="H110" s="170"/>
    </row>
    <row r="111" s="175" customFormat="true" ht="30" hidden="false" customHeight="false" outlineLevel="0" collapsed="false">
      <c r="A111" s="230"/>
      <c r="B111" s="276"/>
      <c r="C111" s="197"/>
      <c r="D111" s="197"/>
      <c r="E111" s="169"/>
      <c r="F111" s="169"/>
      <c r="G111" s="169"/>
      <c r="H111" s="170"/>
    </row>
    <row r="112" s="175" customFormat="true" ht="30" hidden="false" customHeight="false" outlineLevel="0" collapsed="false">
      <c r="A112" s="230"/>
      <c r="B112" s="276"/>
      <c r="C112" s="197"/>
      <c r="D112" s="197"/>
      <c r="E112" s="169"/>
      <c r="F112" s="169"/>
      <c r="G112" s="169"/>
      <c r="H112" s="170"/>
    </row>
  </sheetData>
  <mergeCells count="6">
    <mergeCell ref="A1:H1"/>
    <mergeCell ref="A2:H2"/>
    <mergeCell ref="A3:H3"/>
    <mergeCell ref="B4:I4"/>
    <mergeCell ref="A5:H5"/>
    <mergeCell ref="A6:H6"/>
  </mergeCells>
  <printOptions headings="false" gridLines="false" gridLinesSet="true" horizontalCentered="false" verticalCentered="false"/>
  <pageMargins left="0.433333333333333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6" min="6" style="0" width="25.99"/>
  </cols>
  <sheetData>
    <row r="1" customFormat="false" ht="12.75" hidden="false" customHeight="false" outlineLevel="0" collapsed="false">
      <c r="A1" s="277"/>
      <c r="B1" s="137" t="s">
        <v>157</v>
      </c>
      <c r="C1" s="278" t="n">
        <v>118</v>
      </c>
      <c r="D1" s="279" t="n">
        <v>1990</v>
      </c>
      <c r="E1" s="279" t="n">
        <v>3</v>
      </c>
      <c r="F1" s="279" t="s">
        <v>158</v>
      </c>
      <c r="G1" s="129" t="n">
        <f aca="false">K1-J1</f>
        <v>0</v>
      </c>
      <c r="H1" s="280" t="n">
        <v>13</v>
      </c>
    </row>
    <row r="2" customFormat="false" ht="12.75" hidden="false" customHeight="false" outlineLevel="0" collapsed="false">
      <c r="A2" s="277"/>
      <c r="B2" s="137" t="s">
        <v>161</v>
      </c>
      <c r="C2" s="278" t="n">
        <v>119</v>
      </c>
      <c r="D2" s="144" t="n">
        <v>1989</v>
      </c>
      <c r="E2" s="144" t="n">
        <v>2</v>
      </c>
      <c r="F2" s="144" t="s">
        <v>15</v>
      </c>
      <c r="G2" s="129" t="n">
        <f aca="false">K2-J2</f>
        <v>0</v>
      </c>
      <c r="H2" s="280" t="n">
        <v>15</v>
      </c>
    </row>
    <row r="3" customFormat="false" ht="12.75" hidden="false" customHeight="false" outlineLevel="0" collapsed="false">
      <c r="A3" s="277"/>
      <c r="B3" s="137" t="s">
        <v>145</v>
      </c>
      <c r="C3" s="278" t="n">
        <v>120</v>
      </c>
      <c r="D3" s="144" t="n">
        <v>1991</v>
      </c>
      <c r="E3" s="144" t="n">
        <v>2</v>
      </c>
      <c r="F3" s="144" t="s">
        <v>15</v>
      </c>
      <c r="G3" s="129" t="n">
        <f aca="false">K3-J3</f>
        <v>0</v>
      </c>
      <c r="H3" s="280" t="n">
        <v>4</v>
      </c>
    </row>
    <row r="4" customFormat="false" ht="12.75" hidden="false" customHeight="false" outlineLevel="0" collapsed="false">
      <c r="A4" s="277"/>
      <c r="B4" s="137" t="s">
        <v>37</v>
      </c>
      <c r="C4" s="278" t="n">
        <v>121</v>
      </c>
      <c r="D4" s="144" t="n">
        <v>1988</v>
      </c>
      <c r="E4" s="144" t="s">
        <v>18</v>
      </c>
      <c r="F4" s="144" t="s">
        <v>15</v>
      </c>
      <c r="G4" s="129" t="n">
        <f aca="false">K4-J4</f>
        <v>0</v>
      </c>
      <c r="H4" s="280" t="n">
        <v>3</v>
      </c>
    </row>
    <row r="5" customFormat="false" ht="12.75" hidden="false" customHeight="false" outlineLevel="0" collapsed="false">
      <c r="A5" s="277" t="n">
        <v>1</v>
      </c>
      <c r="B5" s="137" t="s">
        <v>140</v>
      </c>
      <c r="C5" s="278" t="n">
        <v>122</v>
      </c>
      <c r="D5" s="144" t="n">
        <v>1982</v>
      </c>
      <c r="E5" s="144" t="s">
        <v>141</v>
      </c>
      <c r="F5" s="144" t="s">
        <v>142</v>
      </c>
      <c r="G5" s="129" t="n">
        <f aca="false">K5-J5</f>
        <v>0</v>
      </c>
      <c r="H5" s="280" t="n">
        <v>1</v>
      </c>
    </row>
    <row r="6" customFormat="false" ht="12.75" hidden="false" customHeight="false" outlineLevel="0" collapsed="false">
      <c r="A6" s="277"/>
      <c r="B6" s="137" t="s">
        <v>152</v>
      </c>
      <c r="C6" s="278" t="n">
        <v>123</v>
      </c>
      <c r="D6" s="144" t="n">
        <v>1992</v>
      </c>
      <c r="E6" s="144" t="n">
        <v>1</v>
      </c>
      <c r="F6" s="144" t="s">
        <v>153</v>
      </c>
      <c r="G6" s="129" t="n">
        <f aca="false">K6-J6</f>
        <v>0</v>
      </c>
      <c r="H6" s="280" t="n">
        <v>9</v>
      </c>
    </row>
    <row r="7" customFormat="false" ht="12.75" hidden="false" customHeight="false" outlineLevel="0" collapsed="false">
      <c r="A7" s="277"/>
      <c r="B7" s="137" t="s">
        <v>159</v>
      </c>
      <c r="C7" s="278" t="n">
        <v>124</v>
      </c>
      <c r="D7" s="144" t="n">
        <v>1989</v>
      </c>
      <c r="E7" s="145" t="n">
        <v>1</v>
      </c>
      <c r="F7" s="144" t="s">
        <v>160</v>
      </c>
      <c r="G7" s="129" t="n">
        <f aca="false">K7-J7</f>
        <v>0</v>
      </c>
      <c r="H7" s="280" t="n">
        <v>14</v>
      </c>
    </row>
    <row r="8" customFormat="false" ht="12.75" hidden="false" customHeight="false" outlineLevel="0" collapsed="false">
      <c r="A8" s="277"/>
      <c r="B8" s="137" t="s">
        <v>17</v>
      </c>
      <c r="C8" s="278" t="n">
        <v>125</v>
      </c>
      <c r="D8" s="144" t="n">
        <v>1983</v>
      </c>
      <c r="E8" s="144" t="s">
        <v>14</v>
      </c>
      <c r="F8" s="144" t="s">
        <v>15</v>
      </c>
      <c r="G8" s="129" t="n">
        <f aca="false">K8-J8</f>
        <v>0</v>
      </c>
      <c r="H8" s="280" t="n">
        <v>11</v>
      </c>
    </row>
    <row r="9" customFormat="false" ht="12.75" hidden="false" customHeight="false" outlineLevel="0" collapsed="false">
      <c r="A9" s="277"/>
      <c r="B9" s="137" t="s">
        <v>369</v>
      </c>
      <c r="C9" s="278" t="n">
        <v>126</v>
      </c>
      <c r="D9" s="144" t="n">
        <v>1986</v>
      </c>
      <c r="E9" s="144" t="s">
        <v>141</v>
      </c>
      <c r="F9" s="144" t="s">
        <v>53</v>
      </c>
      <c r="G9" s="129" t="n">
        <f aca="false">K9-J9</f>
        <v>0</v>
      </c>
      <c r="H9" s="280" t="n">
        <v>23</v>
      </c>
    </row>
    <row r="10" customFormat="false" ht="12.75" hidden="false" customHeight="false" outlineLevel="0" collapsed="false">
      <c r="A10" s="277"/>
      <c r="B10" s="137" t="s">
        <v>156</v>
      </c>
      <c r="C10" s="278" t="n">
        <v>127</v>
      </c>
      <c r="D10" s="144" t="n">
        <v>1990</v>
      </c>
      <c r="E10" s="144" t="n">
        <v>3</v>
      </c>
      <c r="F10" s="144" t="s">
        <v>15</v>
      </c>
      <c r="G10" s="129" t="n">
        <f aca="false">K10-J10</f>
        <v>0</v>
      </c>
      <c r="H10" s="280" t="n">
        <v>12</v>
      </c>
    </row>
    <row r="11" customFormat="false" ht="12.75" hidden="false" customHeight="false" outlineLevel="0" collapsed="false">
      <c r="A11" s="277"/>
      <c r="B11" s="137" t="s">
        <v>164</v>
      </c>
      <c r="C11" s="278" t="n">
        <v>128</v>
      </c>
      <c r="D11" s="144" t="n">
        <v>1996</v>
      </c>
      <c r="E11" s="144" t="n">
        <v>3</v>
      </c>
      <c r="F11" s="144" t="s">
        <v>15</v>
      </c>
      <c r="G11" s="129" t="n">
        <f aca="false">K11-J11</f>
        <v>0</v>
      </c>
      <c r="H11" s="280" t="n">
        <v>19</v>
      </c>
    </row>
    <row r="12" customFormat="false" ht="12.75" hidden="false" customHeight="false" outlineLevel="0" collapsed="false">
      <c r="A12" s="277"/>
      <c r="B12" s="137" t="s">
        <v>124</v>
      </c>
      <c r="C12" s="278" t="n">
        <v>129</v>
      </c>
      <c r="D12" s="144" t="n">
        <v>1991</v>
      </c>
      <c r="E12" s="144" t="s">
        <v>18</v>
      </c>
      <c r="F12" s="144" t="s">
        <v>15</v>
      </c>
      <c r="G12" s="129" t="n">
        <f aca="false">K12-J12</f>
        <v>0</v>
      </c>
      <c r="H12" s="280" t="n">
        <v>33</v>
      </c>
    </row>
    <row r="13" customFormat="false" ht="12.75" hidden="false" customHeight="false" outlineLevel="0" collapsed="false">
      <c r="A13" s="277"/>
      <c r="B13" s="137" t="s">
        <v>148</v>
      </c>
      <c r="C13" s="278" t="n">
        <v>130</v>
      </c>
      <c r="D13" s="144" t="n">
        <v>1989</v>
      </c>
      <c r="E13" s="144" t="n">
        <v>1</v>
      </c>
      <c r="F13" s="144" t="s">
        <v>15</v>
      </c>
      <c r="G13" s="129" t="n">
        <f aca="false">K13-J13</f>
        <v>0</v>
      </c>
      <c r="H13" s="280" t="n">
        <v>6</v>
      </c>
    </row>
    <row r="14" customFormat="false" ht="12.75" hidden="false" customHeight="false" outlineLevel="0" collapsed="false">
      <c r="A14" s="277"/>
      <c r="B14" s="281" t="s">
        <v>176</v>
      </c>
      <c r="C14" s="278" t="n">
        <v>131</v>
      </c>
      <c r="D14" s="145" t="n">
        <v>1981</v>
      </c>
      <c r="E14" s="145" t="n">
        <v>2</v>
      </c>
      <c r="F14" s="144" t="s">
        <v>15</v>
      </c>
      <c r="G14" s="129"/>
      <c r="H14" s="280" t="s">
        <v>177</v>
      </c>
    </row>
    <row r="15" customFormat="false" ht="12.75" hidden="false" customHeight="false" outlineLevel="0" collapsed="false">
      <c r="A15" s="277"/>
      <c r="B15" s="137" t="s">
        <v>370</v>
      </c>
      <c r="C15" s="278" t="n">
        <v>132</v>
      </c>
      <c r="D15" s="144" t="n">
        <v>1970</v>
      </c>
      <c r="E15" s="144" t="s">
        <v>14</v>
      </c>
      <c r="F15" s="144" t="s">
        <v>15</v>
      </c>
      <c r="G15" s="129" t="n">
        <f aca="false">K15-J15</f>
        <v>0</v>
      </c>
      <c r="H15" s="280" t="n">
        <v>18</v>
      </c>
    </row>
    <row r="16" customFormat="false" ht="12.75" hidden="false" customHeight="false" outlineLevel="0" collapsed="false">
      <c r="A16" s="277"/>
      <c r="B16" s="137" t="s">
        <v>149</v>
      </c>
      <c r="C16" s="278" t="n">
        <v>133</v>
      </c>
      <c r="D16" s="144" t="n">
        <v>1981</v>
      </c>
      <c r="E16" s="144" t="s">
        <v>14</v>
      </c>
      <c r="F16" s="144" t="s">
        <v>15</v>
      </c>
      <c r="G16" s="129" t="n">
        <f aca="false">K16-J16</f>
        <v>0</v>
      </c>
      <c r="H16" s="280" t="n">
        <v>7</v>
      </c>
    </row>
    <row r="17" customFormat="false" ht="12.75" hidden="false" customHeight="false" outlineLevel="0" collapsed="false">
      <c r="A17" s="277"/>
      <c r="B17" s="137" t="s">
        <v>26</v>
      </c>
      <c r="C17" s="278" t="n">
        <v>134</v>
      </c>
      <c r="D17" s="144" t="n">
        <v>1975</v>
      </c>
      <c r="E17" s="144" t="s">
        <v>141</v>
      </c>
      <c r="F17" s="144" t="s">
        <v>15</v>
      </c>
      <c r="G17" s="129" t="n">
        <f aca="false">K17-J17</f>
        <v>0</v>
      </c>
      <c r="H17" s="280" t="n">
        <v>20</v>
      </c>
    </row>
    <row r="18" customFormat="false" ht="25.5" hidden="false" customHeight="false" outlineLevel="0" collapsed="false">
      <c r="A18" s="277"/>
      <c r="B18" s="137" t="s">
        <v>143</v>
      </c>
      <c r="C18" s="278" t="n">
        <v>135</v>
      </c>
      <c r="D18" s="144" t="n">
        <v>1983</v>
      </c>
      <c r="E18" s="144" t="s">
        <v>141</v>
      </c>
      <c r="F18" s="144" t="s">
        <v>144</v>
      </c>
      <c r="G18" s="129" t="n">
        <f aca="false">K18-J18</f>
        <v>0</v>
      </c>
      <c r="H18" s="280" t="n">
        <v>2</v>
      </c>
    </row>
    <row r="19" customFormat="false" ht="12.75" hidden="false" customHeight="false" outlineLevel="0" collapsed="false">
      <c r="A19" s="277"/>
      <c r="B19" s="281" t="s">
        <v>162</v>
      </c>
      <c r="C19" s="278" t="n">
        <v>136</v>
      </c>
      <c r="D19" s="145" t="n">
        <v>1987</v>
      </c>
      <c r="E19" s="144" t="s">
        <v>141</v>
      </c>
      <c r="F19" s="144" t="s">
        <v>15</v>
      </c>
      <c r="G19" s="129" t="n">
        <f aca="false">K19-J19</f>
        <v>0</v>
      </c>
      <c r="H19" s="280" t="n">
        <v>16</v>
      </c>
    </row>
    <row r="20" customFormat="false" ht="12.75" hidden="false" customHeight="false" outlineLevel="0" collapsed="false">
      <c r="A20" s="277"/>
      <c r="B20" s="137" t="s">
        <v>170</v>
      </c>
      <c r="C20" s="278" t="n">
        <v>137</v>
      </c>
      <c r="D20" s="144" t="n">
        <v>1992</v>
      </c>
      <c r="E20" s="144" t="s">
        <v>141</v>
      </c>
      <c r="F20" s="144" t="s">
        <v>15</v>
      </c>
      <c r="G20" s="129" t="n">
        <f aca="false">K20-J20</f>
        <v>0</v>
      </c>
      <c r="H20" s="280" t="n">
        <v>26</v>
      </c>
    </row>
    <row r="21" customFormat="false" ht="12.75" hidden="false" customHeight="false" outlineLevel="0" collapsed="false">
      <c r="A21" s="277"/>
      <c r="B21" s="137" t="s">
        <v>146</v>
      </c>
      <c r="C21" s="278" t="n">
        <v>138</v>
      </c>
      <c r="D21" s="144" t="n">
        <v>1982</v>
      </c>
      <c r="E21" s="144" t="s">
        <v>14</v>
      </c>
      <c r="F21" s="144" t="s">
        <v>147</v>
      </c>
      <c r="G21" s="129" t="n">
        <f aca="false">K21-J21</f>
        <v>0</v>
      </c>
      <c r="H21" s="280" t="n">
        <v>5</v>
      </c>
    </row>
    <row r="22" customFormat="false" ht="12.75" hidden="false" customHeight="false" outlineLevel="0" collapsed="false">
      <c r="A22" s="277"/>
      <c r="B22" s="137" t="s">
        <v>171</v>
      </c>
      <c r="C22" s="278" t="n">
        <v>139</v>
      </c>
      <c r="D22" s="144" t="n">
        <v>1987</v>
      </c>
      <c r="E22" s="144" t="n">
        <v>3</v>
      </c>
      <c r="F22" s="144" t="s">
        <v>15</v>
      </c>
      <c r="G22" s="129" t="n">
        <f aca="false">K22-J22</f>
        <v>0</v>
      </c>
      <c r="H22" s="280" t="n">
        <v>27</v>
      </c>
    </row>
    <row r="23" customFormat="false" ht="12.75" hidden="false" customHeight="false" outlineLevel="0" collapsed="false">
      <c r="A23" s="277"/>
      <c r="B23" s="137" t="s">
        <v>173</v>
      </c>
      <c r="C23" s="278" t="n">
        <v>140</v>
      </c>
      <c r="D23" s="144" t="n">
        <v>1988</v>
      </c>
      <c r="E23" s="144" t="s">
        <v>141</v>
      </c>
      <c r="F23" s="144" t="s">
        <v>15</v>
      </c>
      <c r="G23" s="129" t="n">
        <f aca="false">K23-J23</f>
        <v>0</v>
      </c>
      <c r="H23" s="280" t="n">
        <v>30</v>
      </c>
    </row>
    <row r="24" customFormat="false" ht="12.75" hidden="false" customHeight="false" outlineLevel="0" collapsed="false">
      <c r="A24" s="277"/>
      <c r="B24" s="137" t="s">
        <v>165</v>
      </c>
      <c r="C24" s="278" t="n">
        <v>141</v>
      </c>
      <c r="D24" s="144" t="n">
        <v>1981</v>
      </c>
      <c r="E24" s="145" t="s">
        <v>141</v>
      </c>
      <c r="F24" s="144" t="s">
        <v>35</v>
      </c>
      <c r="G24" s="129" t="n">
        <f aca="false">K24-J24</f>
        <v>0</v>
      </c>
      <c r="H24" s="280" t="n">
        <v>21</v>
      </c>
    </row>
    <row r="25" customFormat="false" ht="12.75" hidden="false" customHeight="false" outlineLevel="0" collapsed="false">
      <c r="A25" s="277"/>
      <c r="B25" s="137" t="s">
        <v>166</v>
      </c>
      <c r="C25" s="278" t="n">
        <v>142</v>
      </c>
      <c r="D25" s="144" t="n">
        <v>1983</v>
      </c>
      <c r="E25" s="144" t="s">
        <v>141</v>
      </c>
      <c r="F25" s="144" t="s">
        <v>35</v>
      </c>
      <c r="G25" s="129" t="n">
        <f aca="false">K25-J25</f>
        <v>0</v>
      </c>
      <c r="H25" s="280" t="n">
        <v>22</v>
      </c>
    </row>
    <row r="26" customFormat="false" ht="12.75" hidden="false" customHeight="false" outlineLevel="0" collapsed="false">
      <c r="A26" s="277"/>
      <c r="B26" s="137" t="s">
        <v>175</v>
      </c>
      <c r="C26" s="278" t="n">
        <v>143</v>
      </c>
      <c r="D26" s="144" t="n">
        <v>1994</v>
      </c>
      <c r="E26" s="144" t="s">
        <v>141</v>
      </c>
      <c r="F26" s="144" t="s">
        <v>15</v>
      </c>
      <c r="G26" s="129" t="n">
        <f aca="false">K26-J26</f>
        <v>0</v>
      </c>
      <c r="H26" s="280" t="n">
        <v>32</v>
      </c>
    </row>
    <row r="27" customFormat="false" ht="12.75" hidden="false" customHeight="false" outlineLevel="0" collapsed="false">
      <c r="A27" s="180"/>
      <c r="B27" s="137" t="s">
        <v>179</v>
      </c>
      <c r="C27" s="278" t="n">
        <v>144</v>
      </c>
      <c r="D27" s="144" t="n">
        <v>1987</v>
      </c>
      <c r="E27" s="144"/>
      <c r="F27" s="144" t="s">
        <v>180</v>
      </c>
      <c r="G27" s="129"/>
      <c r="H27" s="280" t="s">
        <v>177</v>
      </c>
    </row>
    <row r="28" customFormat="false" ht="12.75" hidden="false" customHeight="false" outlineLevel="0" collapsed="false">
      <c r="A28" s="277"/>
      <c r="B28" s="137" t="s">
        <v>168</v>
      </c>
      <c r="C28" s="278" t="n">
        <v>145</v>
      </c>
      <c r="D28" s="144" t="n">
        <v>1971</v>
      </c>
      <c r="E28" s="144" t="s">
        <v>141</v>
      </c>
      <c r="F28" s="144" t="s">
        <v>15</v>
      </c>
      <c r="G28" s="129" t="n">
        <f aca="false">K28-J28</f>
        <v>0</v>
      </c>
      <c r="H28" s="280" t="n">
        <v>24</v>
      </c>
    </row>
    <row r="29" customFormat="false" ht="12.75" hidden="false" customHeight="false" outlineLevel="0" collapsed="false">
      <c r="A29" s="277"/>
      <c r="B29" s="137" t="s">
        <v>154</v>
      </c>
      <c r="C29" s="278" t="n">
        <v>146</v>
      </c>
      <c r="D29" s="144" t="n">
        <v>1994</v>
      </c>
      <c r="E29" s="144" t="s">
        <v>141</v>
      </c>
      <c r="F29" s="144" t="s">
        <v>155</v>
      </c>
      <c r="G29" s="129" t="n">
        <f aca="false">K29-J29</f>
        <v>0</v>
      </c>
      <c r="H29" s="280" t="n">
        <v>10</v>
      </c>
    </row>
    <row r="30" customFormat="false" ht="12.75" hidden="false" customHeight="false" outlineLevel="0" collapsed="false">
      <c r="A30" s="277"/>
      <c r="B30" s="137" t="s">
        <v>174</v>
      </c>
      <c r="C30" s="278" t="n">
        <v>147</v>
      </c>
      <c r="D30" s="144" t="n">
        <v>1965</v>
      </c>
      <c r="E30" s="144" t="s">
        <v>141</v>
      </c>
      <c r="F30" s="144" t="s">
        <v>160</v>
      </c>
      <c r="G30" s="129" t="n">
        <f aca="false">K30-J30</f>
        <v>0</v>
      </c>
      <c r="H30" s="280" t="n">
        <v>31</v>
      </c>
    </row>
    <row r="31" customFormat="false" ht="12.75" hidden="false" customHeight="false" outlineLevel="0" collapsed="false">
      <c r="A31" s="277"/>
      <c r="B31" s="137" t="s">
        <v>150</v>
      </c>
      <c r="C31" s="278" t="n">
        <v>148</v>
      </c>
      <c r="D31" s="144" t="n">
        <v>1988</v>
      </c>
      <c r="E31" s="144" t="s">
        <v>141</v>
      </c>
      <c r="F31" s="144" t="s">
        <v>151</v>
      </c>
      <c r="G31" s="129" t="n">
        <f aca="false">K31-J31</f>
        <v>0</v>
      </c>
      <c r="H31" s="280" t="n">
        <v>8</v>
      </c>
    </row>
    <row r="32" customFormat="false" ht="13.5" hidden="false" customHeight="false" outlineLevel="0" collapsed="false">
      <c r="A32" s="277"/>
      <c r="B32" s="282" t="s">
        <v>172</v>
      </c>
      <c r="C32" s="283" t="n">
        <v>150</v>
      </c>
      <c r="D32" s="284" t="n">
        <v>1991</v>
      </c>
      <c r="E32" s="284" t="s">
        <v>141</v>
      </c>
      <c r="F32" s="284" t="s">
        <v>15</v>
      </c>
      <c r="G32" s="129" t="n">
        <f aca="false">K32-J32</f>
        <v>0</v>
      </c>
      <c r="H32" s="280" t="n">
        <v>29</v>
      </c>
    </row>
    <row r="33" customFormat="false" ht="13.5" hidden="false" customHeight="false" outlineLevel="0" collapsed="false">
      <c r="A33" s="277"/>
      <c r="B33" s="137" t="s">
        <v>163</v>
      </c>
      <c r="C33" s="278" t="n">
        <v>151</v>
      </c>
      <c r="D33" s="279" t="n">
        <v>1989</v>
      </c>
      <c r="E33" s="137" t="n">
        <v>3</v>
      </c>
      <c r="F33" s="279" t="s">
        <v>15</v>
      </c>
      <c r="G33" s="129" t="n">
        <f aca="false">K33-J33</f>
        <v>0</v>
      </c>
      <c r="H33" s="280" t="n">
        <v>17</v>
      </c>
    </row>
    <row r="34" customFormat="false" ht="12.75" hidden="false" customHeight="false" outlineLevel="0" collapsed="false">
      <c r="A34" s="285"/>
      <c r="B34" s="286" t="s">
        <v>178</v>
      </c>
      <c r="C34" s="287" t="n">
        <v>152</v>
      </c>
      <c r="D34" s="287" t="n">
        <v>1979</v>
      </c>
      <c r="E34" s="288"/>
      <c r="F34" s="287" t="s">
        <v>15</v>
      </c>
      <c r="G34" s="289"/>
      <c r="H34" s="280" t="s">
        <v>177</v>
      </c>
    </row>
    <row r="35" customFormat="false" ht="12.75" hidden="false" customHeight="false" outlineLevel="0" collapsed="false">
      <c r="A35" s="277"/>
      <c r="B35" s="137" t="s">
        <v>169</v>
      </c>
      <c r="C35" s="278" t="n">
        <v>155</v>
      </c>
      <c r="D35" s="279" t="n">
        <v>1950</v>
      </c>
      <c r="E35" s="279" t="s">
        <v>141</v>
      </c>
      <c r="F35" s="279" t="s">
        <v>15</v>
      </c>
      <c r="G35" s="129" t="n">
        <f aca="false">K35-J35</f>
        <v>0</v>
      </c>
      <c r="H35" s="280" t="n">
        <v>25</v>
      </c>
    </row>
    <row r="36" customFormat="false" ht="12.75" hidden="false" customHeight="false" outlineLevel="0" collapsed="false">
      <c r="A36" s="290"/>
      <c r="B36" s="291" t="s">
        <v>371</v>
      </c>
      <c r="C36" s="278" t="n">
        <v>156</v>
      </c>
      <c r="D36" s="278"/>
      <c r="E36" s="278"/>
      <c r="F36" s="278"/>
      <c r="G36" s="289" t="n">
        <f aca="false">K36-J36</f>
        <v>0</v>
      </c>
      <c r="H36" s="29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5:58:22Z</dcterms:created>
  <dc:creator>Таня</dc:creator>
  <dc:description/>
  <dc:language>en-US</dc:language>
  <cp:lastModifiedBy>Валерий</cp:lastModifiedBy>
  <cp:lastPrinted>2014-04-06T05:33:05Z</cp:lastPrinted>
  <dcterms:modified xsi:type="dcterms:W3CDTF">2014-04-08T13:23:21Z</dcterms:modified>
  <cp:revision>0</cp:revision>
  <dc:subject/>
  <dc:title/>
</cp:coreProperties>
</file>