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  <sheet name="ж1" sheetId="3" state="visible" r:id="rId4"/>
    <sheet name="ж2" sheetId="4" state="visible" r:id="rId5"/>
    <sheet name="ж3" sheetId="5" state="visible" r:id="rId6"/>
    <sheet name="м1" sheetId="6" state="visible" r:id="rId7"/>
    <sheet name="м2" sheetId="7" state="visible" r:id="rId8"/>
    <sheet name="м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8">
  <si>
    <t xml:space="preserve">Мальчики</t>
  </si>
  <si>
    <t xml:space="preserve">Трасса</t>
  </si>
  <si>
    <t xml:space="preserve">Финал</t>
  </si>
  <si>
    <t xml:space="preserve">Место</t>
  </si>
  <si>
    <t xml:space="preserve">ФИО</t>
  </si>
  <si>
    <t xml:space="preserve">г.р.</t>
  </si>
  <si>
    <t xml:space="preserve">Трасс</t>
  </si>
  <si>
    <t xml:space="preserve">Баллы</t>
  </si>
  <si>
    <t xml:space="preserve">Топ</t>
  </si>
  <si>
    <t xml:space="preserve">Бонус</t>
  </si>
  <si>
    <t xml:space="preserve">Овчинников Семен</t>
  </si>
  <si>
    <t xml:space="preserve">3 / 3</t>
  </si>
  <si>
    <t xml:space="preserve">Левченко Сергей</t>
  </si>
  <si>
    <t xml:space="preserve">3 / 7</t>
  </si>
  <si>
    <t xml:space="preserve">3 / 5</t>
  </si>
  <si>
    <t xml:space="preserve">Данилин Илья</t>
  </si>
  <si>
    <t xml:space="preserve">3 / 9</t>
  </si>
  <si>
    <t xml:space="preserve">Мельник Илья</t>
  </si>
  <si>
    <t xml:space="preserve">2 / 3</t>
  </si>
  <si>
    <t xml:space="preserve">2 / 2</t>
  </si>
  <si>
    <t xml:space="preserve">Старовойтов Максим</t>
  </si>
  <si>
    <t xml:space="preserve">Кузин Евгений</t>
  </si>
  <si>
    <t xml:space="preserve">1 / 2</t>
  </si>
  <si>
    <t xml:space="preserve">Зарубин Тимофей</t>
  </si>
  <si>
    <t xml:space="preserve">Юдин Кирилл</t>
  </si>
  <si>
    <t xml:space="preserve">Бабичев Михаил</t>
  </si>
  <si>
    <t xml:space="preserve">Вац Роман</t>
  </si>
  <si>
    <t xml:space="preserve">Кульба Антон</t>
  </si>
  <si>
    <t xml:space="preserve">Башкирцев Олег</t>
  </si>
  <si>
    <t xml:space="preserve">Шленских Иван</t>
  </si>
  <si>
    <t xml:space="preserve">Андреяхин Илья</t>
  </si>
  <si>
    <t xml:space="preserve">Мальчиков Анатолий</t>
  </si>
  <si>
    <t xml:space="preserve">Белянкин Кирилл</t>
  </si>
  <si>
    <t xml:space="preserve">Новоселов Николай</t>
  </si>
  <si>
    <t xml:space="preserve">Парецков Роман</t>
  </si>
  <si>
    <t xml:space="preserve">Пермяков Илья</t>
  </si>
  <si>
    <t xml:space="preserve">Лазарев Леонид</t>
  </si>
  <si>
    <t xml:space="preserve">Сытов Андрей</t>
  </si>
  <si>
    <t xml:space="preserve">Капуцкий Никита</t>
  </si>
  <si>
    <t xml:space="preserve">Чье Станислав</t>
  </si>
  <si>
    <t xml:space="preserve">Голубцов Егор</t>
  </si>
  <si>
    <t xml:space="preserve">Прокопенко Николай</t>
  </si>
  <si>
    <t xml:space="preserve">Волынец Максим</t>
  </si>
  <si>
    <t xml:space="preserve">Качатков Андрей</t>
  </si>
  <si>
    <t xml:space="preserve">Руйга Игорь</t>
  </si>
  <si>
    <t xml:space="preserve">Ануфриев Владислав</t>
  </si>
  <si>
    <t xml:space="preserve">Смирнов Вячеслав</t>
  </si>
  <si>
    <t xml:space="preserve">Москвин Олег</t>
  </si>
  <si>
    <t xml:space="preserve">Беляев Даниил</t>
  </si>
  <si>
    <t xml:space="preserve">Воробьев Никита</t>
  </si>
  <si>
    <t xml:space="preserve">Киселев Егор</t>
  </si>
  <si>
    <t xml:space="preserve">Киселев Иван</t>
  </si>
  <si>
    <t xml:space="preserve">Лосев Алексей</t>
  </si>
  <si>
    <t xml:space="preserve">Мейгель Роман</t>
  </si>
  <si>
    <t xml:space="preserve">Ничиков Илья</t>
  </si>
  <si>
    <t xml:space="preserve">Павленко Иван</t>
  </si>
  <si>
    <t xml:space="preserve">Богданов Вадим</t>
  </si>
  <si>
    <t xml:space="preserve">Корнилов Антон</t>
  </si>
  <si>
    <t xml:space="preserve">Хвостенко Марк</t>
  </si>
  <si>
    <t xml:space="preserve">Петерсон Игорь</t>
  </si>
  <si>
    <t xml:space="preserve">Жарков Данил</t>
  </si>
  <si>
    <t xml:space="preserve">Плющик Тимофей</t>
  </si>
  <si>
    <t xml:space="preserve">Снетков Лев</t>
  </si>
  <si>
    <t xml:space="preserve">Ткаченко Яролав</t>
  </si>
  <si>
    <t xml:space="preserve">Щетко Олег</t>
  </si>
  <si>
    <t xml:space="preserve">Энгель Ярослав</t>
  </si>
  <si>
    <t xml:space="preserve">Шуляк Глеб</t>
  </si>
  <si>
    <t xml:space="preserve">Морозов Эдуард</t>
  </si>
  <si>
    <t xml:space="preserve">Сабитов Марат</t>
  </si>
  <si>
    <t xml:space="preserve">Белов Данил</t>
  </si>
  <si>
    <t xml:space="preserve">Драчук Роман</t>
  </si>
  <si>
    <t xml:space="preserve">Пестов Андрей</t>
  </si>
  <si>
    <t xml:space="preserve">Потехин Александр</t>
  </si>
  <si>
    <t xml:space="preserve">Слабенко Семен</t>
  </si>
  <si>
    <t xml:space="preserve">Белов Андрей</t>
  </si>
  <si>
    <t xml:space="preserve">Данилов Денис</t>
  </si>
  <si>
    <t xml:space="preserve">Станиславчук-Абовский Дмитрий</t>
  </si>
  <si>
    <t xml:space="preserve">Готовкин Макар</t>
  </si>
  <si>
    <t xml:space="preserve">Кириллов Матвей</t>
  </si>
  <si>
    <t xml:space="preserve">Тюрюмин Максим</t>
  </si>
  <si>
    <t xml:space="preserve">Коденко Всеволод</t>
  </si>
  <si>
    <t xml:space="preserve">Волков Андрей</t>
  </si>
  <si>
    <t xml:space="preserve">Ровинский Илья</t>
  </si>
  <si>
    <t xml:space="preserve">Китель Артем</t>
  </si>
  <si>
    <t xml:space="preserve">Урнев Данил</t>
  </si>
  <si>
    <t xml:space="preserve">Савенков Никита</t>
  </si>
  <si>
    <t xml:space="preserve">Чумаченко Максим</t>
  </si>
  <si>
    <t xml:space="preserve">Васильев Петр</t>
  </si>
  <si>
    <t xml:space="preserve">Рышкин Елизар</t>
  </si>
  <si>
    <t xml:space="preserve">Полежаев Павел</t>
  </si>
  <si>
    <t xml:space="preserve">Родиков Владислав</t>
  </si>
  <si>
    <t xml:space="preserve">Коньшин Никита</t>
  </si>
  <si>
    <t xml:space="preserve">Астапов Александр </t>
  </si>
  <si>
    <t xml:space="preserve">Мордосевич Андрей</t>
  </si>
  <si>
    <t xml:space="preserve">Жуков Николай</t>
  </si>
  <si>
    <t xml:space="preserve">Третьяков Всеволод</t>
  </si>
  <si>
    <t xml:space="preserve">Попов Никита</t>
  </si>
  <si>
    <t xml:space="preserve">Микрюков Вадим</t>
  </si>
  <si>
    <t xml:space="preserve">Усатов Тимофей</t>
  </si>
  <si>
    <t xml:space="preserve">Барышников Алексей</t>
  </si>
  <si>
    <t xml:space="preserve">прошло</t>
  </si>
  <si>
    <t xml:space="preserve">стоимость</t>
  </si>
  <si>
    <t xml:space="preserve">Девочки</t>
  </si>
  <si>
    <t xml:space="preserve">Кулагина Полина</t>
  </si>
  <si>
    <t xml:space="preserve">Аксенова Полина</t>
  </si>
  <si>
    <t xml:space="preserve">3 / 4</t>
  </si>
  <si>
    <t xml:space="preserve">Веретенина Дарья</t>
  </si>
  <si>
    <t xml:space="preserve">2 / 4</t>
  </si>
  <si>
    <t xml:space="preserve">Волочко Милена</t>
  </si>
  <si>
    <t xml:space="preserve">1 / 1</t>
  </si>
  <si>
    <t xml:space="preserve">Фурманова Дарья</t>
  </si>
  <si>
    <t xml:space="preserve">1 / 3</t>
  </si>
  <si>
    <t xml:space="preserve">Волочко Милана</t>
  </si>
  <si>
    <t xml:space="preserve">Богданова Елизавета</t>
  </si>
  <si>
    <t xml:space="preserve">Овчинникова Юлия</t>
  </si>
  <si>
    <t xml:space="preserve">Волкова Анастасия</t>
  </si>
  <si>
    <t xml:space="preserve">Гофман Елизавета</t>
  </si>
  <si>
    <t xml:space="preserve">Пляскина Мария</t>
  </si>
  <si>
    <t xml:space="preserve">Галева Кристина</t>
  </si>
  <si>
    <t xml:space="preserve">Челазнова Дарья</t>
  </si>
  <si>
    <t xml:space="preserve">Царева Карина</t>
  </si>
  <si>
    <t xml:space="preserve">Кунгурова Екатерина</t>
  </si>
  <si>
    <t xml:space="preserve">Гобова Анастасия</t>
  </si>
  <si>
    <t xml:space="preserve">Мухаметдинова Софья</t>
  </si>
  <si>
    <t xml:space="preserve">Сучкова Софья</t>
  </si>
  <si>
    <t xml:space="preserve">Веретенина Валерия</t>
  </si>
  <si>
    <t xml:space="preserve">Кузакова София</t>
  </si>
  <si>
    <t xml:space="preserve">Смолина Евгения</t>
  </si>
  <si>
    <t xml:space="preserve">Ледовских Софья</t>
  </si>
  <si>
    <t xml:space="preserve">Кузьмина Рада</t>
  </si>
  <si>
    <t xml:space="preserve">Спиченок Ольга</t>
  </si>
  <si>
    <t xml:space="preserve">Пляшешникова Екатерина</t>
  </si>
  <si>
    <t xml:space="preserve">Завьялова Екатерина</t>
  </si>
  <si>
    <t xml:space="preserve">Мошкина Валентина</t>
  </si>
  <si>
    <t xml:space="preserve">Хорева Софья</t>
  </si>
  <si>
    <t xml:space="preserve">Калачева Татьяна</t>
  </si>
  <si>
    <t xml:space="preserve">Аксенова Екатерина</t>
  </si>
  <si>
    <t xml:space="preserve">Демехина Арина</t>
  </si>
  <si>
    <t xml:space="preserve">Митрофанова Ольга</t>
  </si>
  <si>
    <t xml:space="preserve">Тяжельникова Софья</t>
  </si>
  <si>
    <t xml:space="preserve">Корнюшина Дарья</t>
  </si>
  <si>
    <t xml:space="preserve">Орешникова Екатерина</t>
  </si>
  <si>
    <t xml:space="preserve">Петунина София</t>
  </si>
  <si>
    <t xml:space="preserve">Ярманова Виолетта</t>
  </si>
  <si>
    <t xml:space="preserve">Рафаевич Вита</t>
  </si>
  <si>
    <t xml:space="preserve">Митрофанова Дарья</t>
  </si>
  <si>
    <t xml:space="preserve">Иваненко Алина</t>
  </si>
  <si>
    <t xml:space="preserve">Яковлева Валерия</t>
  </si>
  <si>
    <t xml:space="preserve">Басанцева Дарья </t>
  </si>
  <si>
    <t xml:space="preserve">Щукина Юлия</t>
  </si>
  <si>
    <t xml:space="preserve">Анисимова Татьяна</t>
  </si>
  <si>
    <t xml:space="preserve">Чудаева Вера</t>
  </si>
  <si>
    <t xml:space="preserve">Воронова Александра</t>
  </si>
  <si>
    <t xml:space="preserve">Иванова Таисия</t>
  </si>
  <si>
    <t xml:space="preserve">Секисова Варвара</t>
  </si>
  <si>
    <t xml:space="preserve">Дергунова Анастасия</t>
  </si>
  <si>
    <t xml:space="preserve">Рыжкова Екатерина</t>
  </si>
  <si>
    <t xml:space="preserve">Хватова Татьяна</t>
  </si>
  <si>
    <t xml:space="preserve">Александрова Валерия</t>
  </si>
  <si>
    <t xml:space="preserve">Бушуева Виктория</t>
  </si>
  <si>
    <t xml:space="preserve">Пузанева Юлия</t>
  </si>
  <si>
    <t xml:space="preserve">Качаева Екатерина</t>
  </si>
  <si>
    <t xml:space="preserve">Федорова Алина</t>
  </si>
  <si>
    <t xml:space="preserve">Алексеева Анастасия</t>
  </si>
  <si>
    <t xml:space="preserve">Артемова Валерия</t>
  </si>
  <si>
    <t xml:space="preserve">Шерстнева Алиса</t>
  </si>
  <si>
    <t xml:space="preserve">Ефимович Мария</t>
  </si>
  <si>
    <t xml:space="preserve">Носкова Мария</t>
  </si>
  <si>
    <t xml:space="preserve">Ярлыкова Софья</t>
  </si>
  <si>
    <t xml:space="preserve">Белоусова Олимпиада </t>
  </si>
  <si>
    <t xml:space="preserve">Белозерова Наталия</t>
  </si>
  <si>
    <t xml:space="preserve">Прудникова Валерия</t>
  </si>
  <si>
    <t xml:space="preserve">Скибина Ирина</t>
  </si>
  <si>
    <t xml:space="preserve">Симбирева Анастасия</t>
  </si>
  <si>
    <t xml:space="preserve">2004</t>
  </si>
  <si>
    <t xml:space="preserve">2003</t>
  </si>
  <si>
    <t xml:space="preserve">2001</t>
  </si>
  <si>
    <t xml:space="preserve">Старшие девочки</t>
  </si>
  <si>
    <t xml:space="preserve">Климов Лев</t>
  </si>
  <si>
    <t xml:space="preserve">Дульский Илья</t>
  </si>
  <si>
    <t xml:space="preserve">Кривогорницын Кирилл</t>
  </si>
  <si>
    <t xml:space="preserve">Бибик Эрик</t>
  </si>
  <si>
    <t xml:space="preserve">Дубровин Владимир</t>
  </si>
  <si>
    <t xml:space="preserve">Бабичев Алексей</t>
  </si>
  <si>
    <t xml:space="preserve">Никифоров Григорий</t>
  </si>
  <si>
    <t xml:space="preserve">Осипов Макар</t>
  </si>
  <si>
    <t xml:space="preserve">Ванчиков Игорь</t>
  </si>
  <si>
    <t xml:space="preserve">Березин Кирилл</t>
  </si>
  <si>
    <t xml:space="preserve">Андрющенко Иван</t>
  </si>
  <si>
    <t xml:space="preserve">Мастепако Константин</t>
  </si>
  <si>
    <t xml:space="preserve">Мотолыженко Александр</t>
  </si>
  <si>
    <t xml:space="preserve">Ионин Сергей</t>
  </si>
  <si>
    <t xml:space="preserve">Сулемин Кирилл</t>
  </si>
  <si>
    <t xml:space="preserve">Зарипов Илья</t>
  </si>
  <si>
    <t xml:space="preserve">Мезенцев Павел</t>
  </si>
  <si>
    <t xml:space="preserve">2002</t>
  </si>
  <si>
    <t xml:space="preserve">Старшие мальчики</t>
  </si>
  <si>
    <t xml:space="preserve">Ткаченко Яро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"/>
    <numFmt numFmtId="168" formatCode="0.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5.71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5.71"/>
    <col collapsed="false" customWidth="true" hidden="false" outlineLevel="0" max="37" min="37" style="1" width="7.42"/>
    <col collapsed="false" customWidth="true" hidden="false" outlineLevel="0" max="39" min="38" style="1" width="7.85"/>
    <col collapsed="false" customWidth="false" hidden="false" outlineLevel="0" max="257" min="40" style="1" width="9.14"/>
  </cols>
  <sheetData>
    <row r="1" s="4" customFormat="true" ht="24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5" t="n">
        <v>100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7" t="s">
        <v>2</v>
      </c>
      <c r="AM2" s="7"/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10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2" t="n">
        <v>24</v>
      </c>
      <c r="AB3" s="13" t="n">
        <v>25</v>
      </c>
      <c r="AC3" s="14" t="n">
        <v>26</v>
      </c>
      <c r="AD3" s="14" t="n">
        <v>27</v>
      </c>
      <c r="AE3" s="14" t="n">
        <v>28</v>
      </c>
      <c r="AF3" s="14" t="n">
        <v>29</v>
      </c>
      <c r="AG3" s="14" t="n">
        <v>30</v>
      </c>
      <c r="AH3" s="14" t="n">
        <v>31</v>
      </c>
      <c r="AI3" s="15" t="n">
        <v>32</v>
      </c>
      <c r="AJ3" s="9" t="s">
        <v>6</v>
      </c>
      <c r="AK3" s="16" t="s">
        <v>7</v>
      </c>
      <c r="AL3" s="10" t="s">
        <v>8</v>
      </c>
      <c r="AM3" s="12" t="s">
        <v>9</v>
      </c>
    </row>
    <row r="4" customFormat="false" ht="15.75" hidden="false" customHeight="false" outlineLevel="0" collapsed="false">
      <c r="A4" s="17" t="n">
        <v>1</v>
      </c>
      <c r="B4" s="18" t="s">
        <v>10</v>
      </c>
      <c r="C4" s="19" t="n">
        <v>2002</v>
      </c>
      <c r="D4" s="20" t="n">
        <v>1</v>
      </c>
      <c r="E4" s="21" t="n">
        <v>1</v>
      </c>
      <c r="F4" s="21" t="n">
        <v>1</v>
      </c>
      <c r="G4" s="21" t="n">
        <v>1</v>
      </c>
      <c r="H4" s="21" t="n">
        <v>1</v>
      </c>
      <c r="I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1" t="n">
        <v>1</v>
      </c>
      <c r="Y4" s="21" t="n">
        <v>1</v>
      </c>
      <c r="Z4" s="21" t="n">
        <v>1</v>
      </c>
      <c r="AA4" s="22" t="n">
        <v>1</v>
      </c>
      <c r="AB4" s="23"/>
      <c r="AC4" s="24"/>
      <c r="AD4" s="24"/>
      <c r="AE4" s="24"/>
      <c r="AF4" s="24"/>
      <c r="AG4" s="24"/>
      <c r="AH4" s="24"/>
      <c r="AI4" s="25"/>
      <c r="AJ4" s="26" t="n">
        <f aca="false">SUM(D4:AI4)</f>
        <v>24</v>
      </c>
      <c r="AK4" s="27" t="n">
        <f aca="false">SUMPRODUCT(D4:AI4,$D$89:$AI$89)</f>
        <v>1763.61813204543</v>
      </c>
      <c r="AL4" s="28" t="s">
        <v>11</v>
      </c>
      <c r="AM4" s="29" t="s">
        <v>11</v>
      </c>
    </row>
    <row r="5" customFormat="false" ht="15.75" hidden="false" customHeight="false" outlineLevel="0" collapsed="false">
      <c r="A5" s="17" t="n">
        <v>2</v>
      </c>
      <c r="B5" s="30" t="s">
        <v>12</v>
      </c>
      <c r="C5" s="31" t="n">
        <v>2001</v>
      </c>
      <c r="D5" s="20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2" t="n">
        <v>1</v>
      </c>
      <c r="AB5" s="32"/>
      <c r="AC5" s="33"/>
      <c r="AD5" s="33"/>
      <c r="AE5" s="33"/>
      <c r="AF5" s="33"/>
      <c r="AG5" s="33"/>
      <c r="AH5" s="33"/>
      <c r="AI5" s="34"/>
      <c r="AJ5" s="20" t="n">
        <f aca="false">SUM(D5:AI5)</f>
        <v>24</v>
      </c>
      <c r="AK5" s="35" t="n">
        <f aca="false">SUMPRODUCT(D5:AI5,$D$89:$AI$89)</f>
        <v>1763.61813204543</v>
      </c>
      <c r="AL5" s="36" t="s">
        <v>13</v>
      </c>
      <c r="AM5" s="37" t="s">
        <v>14</v>
      </c>
    </row>
    <row r="6" customFormat="false" ht="15.75" hidden="false" customHeight="false" outlineLevel="0" collapsed="false">
      <c r="A6" s="17" t="n">
        <v>3</v>
      </c>
      <c r="B6" s="38" t="s">
        <v>15</v>
      </c>
      <c r="C6" s="39" t="n">
        <v>2001</v>
      </c>
      <c r="D6" s="20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1</v>
      </c>
      <c r="AA6" s="22" t="n">
        <v>1</v>
      </c>
      <c r="AB6" s="32"/>
      <c r="AC6" s="33"/>
      <c r="AD6" s="33"/>
      <c r="AE6" s="33"/>
      <c r="AF6" s="33"/>
      <c r="AG6" s="33"/>
      <c r="AH6" s="33"/>
      <c r="AI6" s="34"/>
      <c r="AJ6" s="20" t="n">
        <f aca="false">SUM(D6:AI6)</f>
        <v>24</v>
      </c>
      <c r="AK6" s="35" t="n">
        <f aca="false">SUMPRODUCT(D6:AI6,$D$89:$AI$89)</f>
        <v>1763.61813204543</v>
      </c>
      <c r="AL6" s="20" t="s">
        <v>16</v>
      </c>
      <c r="AM6" s="22" t="s">
        <v>11</v>
      </c>
    </row>
    <row r="7" customFormat="false" ht="15.75" hidden="false" customHeight="false" outlineLevel="0" collapsed="false">
      <c r="A7" s="17" t="n">
        <v>4</v>
      </c>
      <c r="B7" s="38" t="s">
        <v>17</v>
      </c>
      <c r="C7" s="39" t="n">
        <v>2001</v>
      </c>
      <c r="D7" s="20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32"/>
      <c r="AC7" s="33"/>
      <c r="AD7" s="33"/>
      <c r="AE7" s="33"/>
      <c r="AF7" s="33"/>
      <c r="AG7" s="33"/>
      <c r="AH7" s="33"/>
      <c r="AI7" s="34"/>
      <c r="AJ7" s="20" t="n">
        <f aca="false">SUM(D7:AI7)</f>
        <v>24</v>
      </c>
      <c r="AK7" s="35" t="n">
        <f aca="false">SUMPRODUCT(D7:AI7,$D$89:$AI$89)</f>
        <v>1763.61813204543</v>
      </c>
      <c r="AL7" s="20" t="s">
        <v>18</v>
      </c>
      <c r="AM7" s="22" t="s">
        <v>19</v>
      </c>
    </row>
    <row r="8" customFormat="false" ht="15.75" hidden="false" customHeight="false" outlineLevel="0" collapsed="false">
      <c r="A8" s="17" t="n">
        <v>5</v>
      </c>
      <c r="B8" s="40" t="s">
        <v>20</v>
      </c>
      <c r="C8" s="41" t="n">
        <v>2001</v>
      </c>
      <c r="D8" s="20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/>
      <c r="P8" s="21" t="n">
        <v>1</v>
      </c>
      <c r="Q8" s="21" t="n">
        <v>1</v>
      </c>
      <c r="R8" s="21"/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2" t="n">
        <v>1</v>
      </c>
      <c r="AB8" s="32"/>
      <c r="AC8" s="33"/>
      <c r="AD8" s="33"/>
      <c r="AE8" s="33"/>
      <c r="AF8" s="33"/>
      <c r="AG8" s="33"/>
      <c r="AH8" s="33"/>
      <c r="AI8" s="34"/>
      <c r="AJ8" s="20" t="n">
        <f aca="false">SUM(D8:AI8)</f>
        <v>22</v>
      </c>
      <c r="AK8" s="35" t="n">
        <f aca="false">SUMPRODUCT(D8:AI8,$D$89:$AI$89)</f>
        <v>1263.61813204543</v>
      </c>
      <c r="AL8" s="20" t="s">
        <v>18</v>
      </c>
      <c r="AM8" s="22" t="s">
        <v>19</v>
      </c>
    </row>
    <row r="9" customFormat="false" ht="16.5" hidden="false" customHeight="false" outlineLevel="0" collapsed="false">
      <c r="A9" s="42" t="n">
        <v>6</v>
      </c>
      <c r="B9" s="43" t="s">
        <v>21</v>
      </c>
      <c r="C9" s="44" t="n">
        <v>2003</v>
      </c>
      <c r="D9" s="45" t="n">
        <v>1</v>
      </c>
      <c r="E9" s="46" t="n">
        <v>1</v>
      </c>
      <c r="F9" s="46" t="n">
        <v>1</v>
      </c>
      <c r="G9" s="46" t="n">
        <v>1</v>
      </c>
      <c r="H9" s="46" t="n">
        <v>1</v>
      </c>
      <c r="I9" s="46" t="n">
        <v>1</v>
      </c>
      <c r="J9" s="46" t="n">
        <v>1</v>
      </c>
      <c r="K9" s="46"/>
      <c r="L9" s="46" t="n">
        <v>1</v>
      </c>
      <c r="M9" s="46" t="n">
        <v>1</v>
      </c>
      <c r="N9" s="46" t="n">
        <v>1</v>
      </c>
      <c r="O9" s="46"/>
      <c r="P9" s="46" t="n">
        <v>1</v>
      </c>
      <c r="Q9" s="46" t="n">
        <v>1</v>
      </c>
      <c r="R9" s="46"/>
      <c r="S9" s="46" t="n">
        <v>1</v>
      </c>
      <c r="T9" s="46" t="n">
        <v>1</v>
      </c>
      <c r="U9" s="46" t="n">
        <v>1</v>
      </c>
      <c r="V9" s="46"/>
      <c r="W9" s="46" t="n">
        <v>1</v>
      </c>
      <c r="X9" s="46" t="n">
        <v>1</v>
      </c>
      <c r="Y9" s="46" t="n">
        <v>1</v>
      </c>
      <c r="Z9" s="46" t="n">
        <v>1</v>
      </c>
      <c r="AA9" s="47" t="n">
        <v>1</v>
      </c>
      <c r="AB9" s="48"/>
      <c r="AC9" s="49"/>
      <c r="AD9" s="49"/>
      <c r="AE9" s="49"/>
      <c r="AF9" s="49"/>
      <c r="AG9" s="49"/>
      <c r="AH9" s="49"/>
      <c r="AI9" s="50"/>
      <c r="AJ9" s="45" t="n">
        <f aca="false">SUM(D9:AI9)</f>
        <v>20</v>
      </c>
      <c r="AK9" s="51" t="n">
        <f aca="false">SUMPRODUCT(D9:AI9,$D$89:$AI$89)</f>
        <v>863.61813204543</v>
      </c>
      <c r="AL9" s="52" t="n">
        <v>0</v>
      </c>
      <c r="AM9" s="47" t="s">
        <v>22</v>
      </c>
    </row>
    <row r="10" customFormat="false" ht="15.75" hidden="false" customHeight="false" outlineLevel="0" collapsed="false">
      <c r="A10" s="53" t="n">
        <v>7</v>
      </c>
      <c r="B10" s="54" t="s">
        <v>23</v>
      </c>
      <c r="C10" s="55" t="n">
        <v>2001</v>
      </c>
      <c r="D10" s="28"/>
      <c r="E10" s="56"/>
      <c r="F10" s="56" t="n">
        <v>1</v>
      </c>
      <c r="G10" s="56" t="n">
        <v>1</v>
      </c>
      <c r="H10" s="56"/>
      <c r="I10" s="56"/>
      <c r="J10" s="56" t="n">
        <v>1</v>
      </c>
      <c r="K10" s="56"/>
      <c r="L10" s="56" t="n">
        <v>1</v>
      </c>
      <c r="M10" s="56" t="n">
        <v>1</v>
      </c>
      <c r="N10" s="56" t="n">
        <v>1</v>
      </c>
      <c r="O10" s="56"/>
      <c r="P10" s="56" t="n">
        <v>1</v>
      </c>
      <c r="Q10" s="56" t="n">
        <v>1</v>
      </c>
      <c r="R10" s="56"/>
      <c r="S10" s="56" t="n">
        <v>1</v>
      </c>
      <c r="T10" s="56" t="n">
        <v>1</v>
      </c>
      <c r="U10" s="56" t="n">
        <v>1</v>
      </c>
      <c r="V10" s="56"/>
      <c r="W10" s="56" t="n">
        <v>1</v>
      </c>
      <c r="X10" s="56" t="n">
        <v>1</v>
      </c>
      <c r="Y10" s="56" t="n">
        <v>1</v>
      </c>
      <c r="Z10" s="56" t="n">
        <v>1</v>
      </c>
      <c r="AA10" s="29"/>
      <c r="AB10" s="23"/>
      <c r="AC10" s="24"/>
      <c r="AD10" s="24"/>
      <c r="AE10" s="24"/>
      <c r="AF10" s="24"/>
      <c r="AG10" s="24"/>
      <c r="AH10" s="24"/>
      <c r="AI10" s="25"/>
      <c r="AJ10" s="28" t="n">
        <f aca="false">SUM(D10:AI10)</f>
        <v>15</v>
      </c>
      <c r="AK10" s="57" t="n">
        <f aca="false">SUMPRODUCT(D10:AI10,$D$89:$AI$89)</f>
        <v>634.419579384929</v>
      </c>
    </row>
    <row r="11" customFormat="false" ht="15.75" hidden="false" customHeight="false" outlineLevel="0" collapsed="false">
      <c r="A11" s="17" t="n">
        <v>8</v>
      </c>
      <c r="B11" s="38" t="s">
        <v>24</v>
      </c>
      <c r="C11" s="39" t="n">
        <v>2002</v>
      </c>
      <c r="D11" s="20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/>
      <c r="L11" s="21" t="n">
        <v>1</v>
      </c>
      <c r="M11" s="21" t="n">
        <v>1</v>
      </c>
      <c r="N11" s="21" t="n">
        <v>1</v>
      </c>
      <c r="O11" s="21"/>
      <c r="P11" s="21" t="n">
        <v>1</v>
      </c>
      <c r="Q11" s="21" t="n">
        <v>1</v>
      </c>
      <c r="R11" s="21"/>
      <c r="S11" s="21"/>
      <c r="T11" s="21" t="n">
        <v>1</v>
      </c>
      <c r="U11" s="21" t="n">
        <v>1</v>
      </c>
      <c r="V11" s="21"/>
      <c r="W11" s="21" t="n">
        <v>1</v>
      </c>
      <c r="X11" s="21" t="n">
        <v>1</v>
      </c>
      <c r="Y11" s="21" t="n">
        <v>1</v>
      </c>
      <c r="Z11" s="21" t="n">
        <v>1</v>
      </c>
      <c r="AA11" s="22"/>
      <c r="AB11" s="32"/>
      <c r="AC11" s="33"/>
      <c r="AD11" s="33"/>
      <c r="AE11" s="33"/>
      <c r="AF11" s="33"/>
      <c r="AG11" s="33"/>
      <c r="AH11" s="33"/>
      <c r="AI11" s="34"/>
      <c r="AJ11" s="20" t="n">
        <f aca="false">SUM(D11:AI11)</f>
        <v>18</v>
      </c>
      <c r="AK11" s="35" t="n">
        <f aca="false">SUMPRODUCT(D11:AI11,$D$89:$AI$89)</f>
        <v>554.09432252162</v>
      </c>
    </row>
    <row r="12" customFormat="false" ht="15.75" hidden="false" customHeight="false" outlineLevel="0" collapsed="false">
      <c r="A12" s="17" t="n">
        <v>8</v>
      </c>
      <c r="B12" s="38" t="s">
        <v>25</v>
      </c>
      <c r="C12" s="39" t="n">
        <v>2002</v>
      </c>
      <c r="D12" s="20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/>
      <c r="L12" s="21" t="n">
        <v>1</v>
      </c>
      <c r="M12" s="21" t="n">
        <v>1</v>
      </c>
      <c r="N12" s="21" t="n">
        <v>1</v>
      </c>
      <c r="O12" s="21"/>
      <c r="P12" s="21" t="n">
        <v>1</v>
      </c>
      <c r="Q12" s="21" t="n">
        <v>1</v>
      </c>
      <c r="R12" s="21"/>
      <c r="S12" s="21"/>
      <c r="T12" s="21" t="n">
        <v>1</v>
      </c>
      <c r="U12" s="21" t="n">
        <v>1</v>
      </c>
      <c r="V12" s="21"/>
      <c r="W12" s="21" t="n">
        <v>1</v>
      </c>
      <c r="X12" s="21" t="n">
        <v>1</v>
      </c>
      <c r="Y12" s="21" t="n">
        <v>1</v>
      </c>
      <c r="Z12" s="21" t="n">
        <v>1</v>
      </c>
      <c r="AA12" s="22"/>
      <c r="AB12" s="32"/>
      <c r="AC12" s="33"/>
      <c r="AD12" s="33"/>
      <c r="AE12" s="33"/>
      <c r="AF12" s="33"/>
      <c r="AG12" s="33"/>
      <c r="AH12" s="33"/>
      <c r="AI12" s="34"/>
      <c r="AJ12" s="20" t="n">
        <f aca="false">SUM(D12:AI12)</f>
        <v>18</v>
      </c>
      <c r="AK12" s="35" t="n">
        <f aca="false">SUMPRODUCT(D12:AI12,$D$89:$AI$89)</f>
        <v>554.09432252162</v>
      </c>
    </row>
    <row r="13" customFormat="false" ht="15.75" hidden="false" customHeight="false" outlineLevel="0" collapsed="false">
      <c r="A13" s="17" t="n">
        <v>8</v>
      </c>
      <c r="B13" s="38" t="s">
        <v>26</v>
      </c>
      <c r="C13" s="39" t="n">
        <v>2002</v>
      </c>
      <c r="D13" s="20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/>
      <c r="L13" s="21" t="n">
        <v>1</v>
      </c>
      <c r="M13" s="21" t="n">
        <v>1</v>
      </c>
      <c r="N13" s="21" t="n">
        <v>1</v>
      </c>
      <c r="O13" s="21"/>
      <c r="P13" s="21" t="n">
        <v>1</v>
      </c>
      <c r="Q13" s="21" t="n">
        <v>1</v>
      </c>
      <c r="R13" s="21"/>
      <c r="S13" s="21"/>
      <c r="T13" s="21" t="n">
        <v>1</v>
      </c>
      <c r="U13" s="21" t="n">
        <v>1</v>
      </c>
      <c r="V13" s="21"/>
      <c r="W13" s="21" t="n">
        <v>1</v>
      </c>
      <c r="X13" s="21" t="n">
        <v>1</v>
      </c>
      <c r="Y13" s="21" t="n">
        <v>1</v>
      </c>
      <c r="Z13" s="21" t="n">
        <v>1</v>
      </c>
      <c r="AA13" s="22"/>
      <c r="AB13" s="32"/>
      <c r="AC13" s="33"/>
      <c r="AD13" s="33"/>
      <c r="AE13" s="33"/>
      <c r="AF13" s="33"/>
      <c r="AG13" s="33"/>
      <c r="AH13" s="33"/>
      <c r="AI13" s="34"/>
      <c r="AJ13" s="20" t="n">
        <f aca="false">SUM(D13:AI13)</f>
        <v>18</v>
      </c>
      <c r="AK13" s="35" t="n">
        <f aca="false">SUMPRODUCT(D13:AI13,$D$89:$AI$89)</f>
        <v>554.09432252162</v>
      </c>
    </row>
    <row r="14" customFormat="false" ht="15.75" hidden="false" customHeight="false" outlineLevel="0" collapsed="false">
      <c r="A14" s="17" t="n">
        <v>11</v>
      </c>
      <c r="B14" s="38" t="s">
        <v>27</v>
      </c>
      <c r="C14" s="39" t="n">
        <v>2002</v>
      </c>
      <c r="D14" s="20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/>
      <c r="L14" s="21" t="n">
        <v>1</v>
      </c>
      <c r="M14" s="21" t="n">
        <v>1</v>
      </c>
      <c r="N14" s="21"/>
      <c r="O14" s="21"/>
      <c r="P14" s="21" t="n">
        <v>1</v>
      </c>
      <c r="Q14" s="21" t="n">
        <v>1</v>
      </c>
      <c r="R14" s="21"/>
      <c r="S14" s="21"/>
      <c r="T14" s="21" t="n">
        <v>1</v>
      </c>
      <c r="U14" s="21" t="n">
        <v>1</v>
      </c>
      <c r="V14" s="21"/>
      <c r="W14" s="21" t="n">
        <v>1</v>
      </c>
      <c r="X14" s="21" t="n">
        <v>1</v>
      </c>
      <c r="Y14" s="21" t="n">
        <v>1</v>
      </c>
      <c r="Z14" s="21" t="n">
        <v>1</v>
      </c>
      <c r="AA14" s="22"/>
      <c r="AB14" s="32"/>
      <c r="AC14" s="33"/>
      <c r="AD14" s="33"/>
      <c r="AE14" s="33"/>
      <c r="AF14" s="33"/>
      <c r="AG14" s="33"/>
      <c r="AH14" s="33"/>
      <c r="AI14" s="34"/>
      <c r="AJ14" s="20" t="n">
        <f aca="false">SUM(D14:AI14)</f>
        <v>17</v>
      </c>
      <c r="AK14" s="35" t="n">
        <f aca="false">SUMPRODUCT(D14:AI14,$D$89:$AI$89)</f>
        <v>495.270793109855</v>
      </c>
    </row>
    <row r="15" customFormat="false" ht="15.75" hidden="false" customHeight="false" outlineLevel="0" collapsed="false">
      <c r="A15" s="17" t="n">
        <v>12</v>
      </c>
      <c r="B15" s="58" t="s">
        <v>28</v>
      </c>
      <c r="C15" s="59" t="n">
        <v>2003</v>
      </c>
      <c r="D15" s="20" t="n">
        <v>1</v>
      </c>
      <c r="E15" s="21" t="n">
        <v>1</v>
      </c>
      <c r="F15" s="21"/>
      <c r="G15" s="21" t="n">
        <v>1</v>
      </c>
      <c r="H15" s="21" t="n">
        <v>1</v>
      </c>
      <c r="I15" s="21" t="n">
        <v>1</v>
      </c>
      <c r="J15" s="21" t="n">
        <v>1</v>
      </c>
      <c r="K15" s="21"/>
      <c r="L15" s="21" t="n">
        <v>1</v>
      </c>
      <c r="M15" s="21" t="n">
        <v>1</v>
      </c>
      <c r="N15" s="21" t="n">
        <v>1</v>
      </c>
      <c r="O15" s="21"/>
      <c r="P15" s="21" t="n">
        <v>1</v>
      </c>
      <c r="Q15" s="21" t="n">
        <v>1</v>
      </c>
      <c r="R15" s="21"/>
      <c r="S15" s="21"/>
      <c r="T15" s="21" t="n">
        <v>1</v>
      </c>
      <c r="U15" s="21" t="n">
        <v>1</v>
      </c>
      <c r="V15" s="21"/>
      <c r="W15" s="21" t="n">
        <v>1</v>
      </c>
      <c r="X15" s="21" t="n">
        <v>1</v>
      </c>
      <c r="Y15" s="21" t="n">
        <v>1</v>
      </c>
      <c r="Z15" s="21" t="n">
        <v>1</v>
      </c>
      <c r="AA15" s="22"/>
      <c r="AB15" s="32"/>
      <c r="AC15" s="33"/>
      <c r="AD15" s="33"/>
      <c r="AE15" s="33"/>
      <c r="AF15" s="33"/>
      <c r="AG15" s="33"/>
      <c r="AH15" s="33"/>
      <c r="AI15" s="34"/>
      <c r="AJ15" s="20" t="n">
        <f aca="false">SUM(D15:AI15)</f>
        <v>17</v>
      </c>
      <c r="AK15" s="35" t="n">
        <f aca="false">SUMPRODUCT(D15:AI15,$D$89:$AI$89)</f>
        <v>491.59432252162</v>
      </c>
    </row>
    <row r="16" customFormat="false" ht="15.75" hidden="false" customHeight="false" outlineLevel="0" collapsed="false">
      <c r="A16" s="17" t="n">
        <v>13</v>
      </c>
      <c r="B16" s="38" t="s">
        <v>29</v>
      </c>
      <c r="C16" s="39" t="n">
        <v>2001</v>
      </c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/>
      <c r="L16" s="21" t="n">
        <v>1</v>
      </c>
      <c r="M16" s="21" t="n">
        <v>1</v>
      </c>
      <c r="N16" s="21" t="n">
        <v>1</v>
      </c>
      <c r="O16" s="21"/>
      <c r="P16" s="21" t="n">
        <v>1</v>
      </c>
      <c r="Q16" s="21" t="n">
        <v>1</v>
      </c>
      <c r="R16" s="21"/>
      <c r="S16" s="21"/>
      <c r="T16" s="21" t="n">
        <v>1</v>
      </c>
      <c r="U16" s="21" t="n">
        <v>1</v>
      </c>
      <c r="V16" s="21"/>
      <c r="W16" s="21"/>
      <c r="X16" s="21" t="n">
        <v>1</v>
      </c>
      <c r="Y16" s="21" t="n">
        <v>1</v>
      </c>
      <c r="Z16" s="21" t="n">
        <v>1</v>
      </c>
      <c r="AA16" s="22"/>
      <c r="AB16" s="32"/>
      <c r="AC16" s="33"/>
      <c r="AD16" s="33"/>
      <c r="AE16" s="33"/>
      <c r="AF16" s="33"/>
      <c r="AG16" s="33"/>
      <c r="AH16" s="33"/>
      <c r="AI16" s="34"/>
      <c r="AJ16" s="20" t="n">
        <f aca="false">SUM(D16:AI16)</f>
        <v>17</v>
      </c>
      <c r="AK16" s="35" t="n">
        <f aca="false">SUMPRODUCT(D16:AI16,$D$89:$AI$89)</f>
        <v>477.171245598543</v>
      </c>
    </row>
    <row r="17" customFormat="false" ht="15.75" hidden="false" customHeight="false" outlineLevel="0" collapsed="false">
      <c r="A17" s="17" t="n">
        <v>14</v>
      </c>
      <c r="B17" s="40" t="s">
        <v>30</v>
      </c>
      <c r="C17" s="41" t="n">
        <v>2002</v>
      </c>
      <c r="D17" s="20" t="n">
        <v>1</v>
      </c>
      <c r="E17" s="21" t="n">
        <v>1</v>
      </c>
      <c r="F17" s="21" t="n">
        <v>1</v>
      </c>
      <c r="G17" s="21"/>
      <c r="H17" s="21" t="n">
        <v>1</v>
      </c>
      <c r="I17" s="21" t="n">
        <v>1</v>
      </c>
      <c r="J17" s="21" t="n">
        <v>1</v>
      </c>
      <c r="K17" s="21"/>
      <c r="L17" s="21" t="n">
        <v>1</v>
      </c>
      <c r="M17" s="21" t="n">
        <v>1</v>
      </c>
      <c r="N17" s="21"/>
      <c r="O17" s="21"/>
      <c r="P17" s="21" t="n">
        <v>1</v>
      </c>
      <c r="Q17" s="21" t="n">
        <v>1</v>
      </c>
      <c r="R17" s="21"/>
      <c r="S17" s="21"/>
      <c r="T17" s="21" t="n">
        <v>1</v>
      </c>
      <c r="U17" s="21" t="n">
        <v>1</v>
      </c>
      <c r="V17" s="21"/>
      <c r="W17" s="21" t="n">
        <v>1</v>
      </c>
      <c r="X17" s="21" t="n">
        <v>1</v>
      </c>
      <c r="Y17" s="21" t="n">
        <v>1</v>
      </c>
      <c r="Z17" s="21"/>
      <c r="AA17" s="22"/>
      <c r="AB17" s="32"/>
      <c r="AC17" s="33"/>
      <c r="AD17" s="33"/>
      <c r="AE17" s="33"/>
      <c r="AF17" s="33"/>
      <c r="AG17" s="33"/>
      <c r="AH17" s="33"/>
      <c r="AI17" s="34"/>
      <c r="AJ17" s="20" t="n">
        <f aca="false">SUM(D17:AI17)</f>
        <v>15</v>
      </c>
      <c r="AK17" s="35" t="n">
        <f aca="false">SUMPRODUCT(D17:AI17,$D$89:$AI$89)</f>
        <v>399.410226661054</v>
      </c>
    </row>
    <row r="18" customFormat="false" ht="15.75" hidden="false" customHeight="false" outlineLevel="0" collapsed="false">
      <c r="A18" s="17" t="n">
        <v>15</v>
      </c>
      <c r="B18" s="60" t="s">
        <v>31</v>
      </c>
      <c r="C18" s="61" t="n">
        <v>2001</v>
      </c>
      <c r="D18" s="20" t="n">
        <v>1</v>
      </c>
      <c r="E18" s="21" t="n">
        <v>1</v>
      </c>
      <c r="F18" s="21" t="n">
        <v>1</v>
      </c>
      <c r="G18" s="21"/>
      <c r="H18" s="21" t="n">
        <v>1</v>
      </c>
      <c r="I18" s="21" t="n">
        <v>1</v>
      </c>
      <c r="J18" s="21" t="n">
        <v>1</v>
      </c>
      <c r="K18" s="21"/>
      <c r="L18" s="21" t="n">
        <v>1</v>
      </c>
      <c r="M18" s="21" t="n">
        <v>1</v>
      </c>
      <c r="N18" s="21" t="n">
        <v>1</v>
      </c>
      <c r="O18" s="21"/>
      <c r="P18" s="21" t="n">
        <v>1</v>
      </c>
      <c r="Q18" s="21" t="n">
        <v>1</v>
      </c>
      <c r="R18" s="21"/>
      <c r="S18" s="21"/>
      <c r="T18" s="21" t="n">
        <v>1</v>
      </c>
      <c r="U18" s="21" t="n">
        <v>1</v>
      </c>
      <c r="V18" s="21"/>
      <c r="W18" s="21"/>
      <c r="X18" s="21" t="n">
        <v>1</v>
      </c>
      <c r="Y18" s="21" t="n">
        <v>1</v>
      </c>
      <c r="Z18" s="21"/>
      <c r="AA18" s="22"/>
      <c r="AB18" s="32"/>
      <c r="AC18" s="33"/>
      <c r="AD18" s="33"/>
      <c r="AE18" s="33"/>
      <c r="AF18" s="33"/>
      <c r="AG18" s="33"/>
      <c r="AH18" s="33"/>
      <c r="AI18" s="34"/>
      <c r="AJ18" s="20" t="n">
        <f aca="false">SUM(D18:AI18)</f>
        <v>15</v>
      </c>
      <c r="AK18" s="35" t="n">
        <f aca="false">SUMPRODUCT(D18:AI18,$D$89:$AI$89)</f>
        <v>381.310679149741</v>
      </c>
    </row>
    <row r="19" customFormat="false" ht="15.75" hidden="false" customHeight="false" outlineLevel="0" collapsed="false">
      <c r="A19" s="17" t="n">
        <v>16</v>
      </c>
      <c r="B19" s="62" t="s">
        <v>32</v>
      </c>
      <c r="C19" s="59" t="n">
        <v>2004</v>
      </c>
      <c r="D19" s="20" t="n">
        <v>1</v>
      </c>
      <c r="E19" s="21" t="n">
        <v>1</v>
      </c>
      <c r="F19" s="21"/>
      <c r="G19" s="21" t="n">
        <v>1</v>
      </c>
      <c r="H19" s="21" t="n">
        <v>1</v>
      </c>
      <c r="I19" s="21" t="n">
        <v>1</v>
      </c>
      <c r="J19" s="21" t="n">
        <v>1</v>
      </c>
      <c r="K19" s="21"/>
      <c r="L19" s="21" t="n">
        <v>1</v>
      </c>
      <c r="M19" s="21" t="n">
        <v>1</v>
      </c>
      <c r="N19" s="21" t="n">
        <v>1</v>
      </c>
      <c r="O19" s="21"/>
      <c r="P19" s="21" t="n">
        <v>1</v>
      </c>
      <c r="Q19" s="21"/>
      <c r="R19" s="21"/>
      <c r="S19" s="21"/>
      <c r="T19" s="21" t="n">
        <v>1</v>
      </c>
      <c r="U19" s="21" t="n">
        <v>1</v>
      </c>
      <c r="V19" s="21"/>
      <c r="W19" s="21"/>
      <c r="X19" s="21" t="n">
        <v>1</v>
      </c>
      <c r="Y19" s="21" t="n">
        <v>1</v>
      </c>
      <c r="Z19" s="21" t="n">
        <v>1</v>
      </c>
      <c r="AA19" s="22"/>
      <c r="AB19" s="32"/>
      <c r="AC19" s="33"/>
      <c r="AD19" s="33"/>
      <c r="AE19" s="33"/>
      <c r="AF19" s="33"/>
      <c r="AG19" s="33"/>
      <c r="AH19" s="33"/>
      <c r="AI19" s="34"/>
      <c r="AJ19" s="20" t="n">
        <f aca="false">SUM(D19:AI19)</f>
        <v>15</v>
      </c>
      <c r="AK19" s="35" t="n">
        <f aca="false">SUMPRODUCT(D19:AI19,$D$89:$AI$89)</f>
        <v>373.004578931877</v>
      </c>
    </row>
    <row r="20" customFormat="false" ht="15.75" hidden="false" customHeight="false" outlineLevel="0" collapsed="false">
      <c r="A20" s="17" t="n">
        <v>17</v>
      </c>
      <c r="B20" s="38" t="s">
        <v>33</v>
      </c>
      <c r="C20" s="39" t="n">
        <v>2001</v>
      </c>
      <c r="D20" s="20" t="n">
        <v>1</v>
      </c>
      <c r="E20" s="21" t="n">
        <v>1</v>
      </c>
      <c r="F20" s="21" t="n">
        <v>1</v>
      </c>
      <c r="G20" s="21"/>
      <c r="H20" s="21" t="n">
        <v>1</v>
      </c>
      <c r="I20" s="21" t="n">
        <v>1</v>
      </c>
      <c r="J20" s="21" t="n">
        <v>1</v>
      </c>
      <c r="K20" s="21"/>
      <c r="L20" s="21" t="n">
        <v>1</v>
      </c>
      <c r="M20" s="21" t="n">
        <v>1</v>
      </c>
      <c r="N20" s="21"/>
      <c r="O20" s="21"/>
      <c r="P20" s="21" t="n">
        <v>1</v>
      </c>
      <c r="Q20" s="21" t="n">
        <v>1</v>
      </c>
      <c r="R20" s="21"/>
      <c r="S20" s="21"/>
      <c r="T20" s="21" t="n">
        <v>1</v>
      </c>
      <c r="U20" s="21" t="n">
        <v>1</v>
      </c>
      <c r="V20" s="21"/>
      <c r="W20" s="21"/>
      <c r="X20" s="21" t="n">
        <v>1</v>
      </c>
      <c r="Y20" s="21" t="n">
        <v>1</v>
      </c>
      <c r="Z20" s="21" t="n">
        <v>1</v>
      </c>
      <c r="AA20" s="22"/>
      <c r="AB20" s="32"/>
      <c r="AC20" s="33"/>
      <c r="AD20" s="33"/>
      <c r="AE20" s="33"/>
      <c r="AF20" s="33"/>
      <c r="AG20" s="33"/>
      <c r="AH20" s="33"/>
      <c r="AI20" s="34"/>
      <c r="AJ20" s="20" t="n">
        <f aca="false">SUM(D20:AI20)</f>
        <v>15</v>
      </c>
      <c r="AK20" s="35" t="n">
        <f aca="false">SUMPRODUCT(D20:AI20,$D$89:$AI$89)</f>
        <v>359.524186775014</v>
      </c>
    </row>
    <row r="21" customFormat="false" ht="15.75" hidden="false" customHeight="false" outlineLevel="0" collapsed="false">
      <c r="A21" s="17" t="n">
        <v>18</v>
      </c>
      <c r="B21" s="38" t="s">
        <v>34</v>
      </c>
      <c r="C21" s="39" t="n">
        <v>2003</v>
      </c>
      <c r="D21" s="20" t="n">
        <v>1</v>
      </c>
      <c r="E21" s="21" t="n">
        <v>1</v>
      </c>
      <c r="F21" s="21"/>
      <c r="G21" s="21"/>
      <c r="H21" s="21" t="n">
        <v>1</v>
      </c>
      <c r="I21" s="21" t="n">
        <v>1</v>
      </c>
      <c r="J21" s="21" t="n">
        <v>1</v>
      </c>
      <c r="K21" s="21"/>
      <c r="L21" s="21" t="n">
        <v>1</v>
      </c>
      <c r="M21" s="21" t="n">
        <v>1</v>
      </c>
      <c r="N21" s="21" t="n">
        <v>1</v>
      </c>
      <c r="O21" s="21"/>
      <c r="P21" s="21" t="n">
        <v>1</v>
      </c>
      <c r="Q21" s="21" t="n">
        <v>1</v>
      </c>
      <c r="R21" s="21"/>
      <c r="S21" s="21"/>
      <c r="T21" s="21" t="n">
        <v>1</v>
      </c>
      <c r="U21" s="21" t="n">
        <v>1</v>
      </c>
      <c r="V21" s="21"/>
      <c r="W21" s="21"/>
      <c r="X21" s="21" t="n">
        <v>1</v>
      </c>
      <c r="Y21" s="21" t="n">
        <v>1</v>
      </c>
      <c r="Z21" s="21" t="n">
        <v>1</v>
      </c>
      <c r="AA21" s="22"/>
      <c r="AB21" s="32"/>
      <c r="AC21" s="33"/>
      <c r="AD21" s="33"/>
      <c r="AE21" s="33"/>
      <c r="AF21" s="33"/>
      <c r="AG21" s="33"/>
      <c r="AH21" s="33"/>
      <c r="AI21" s="34"/>
      <c r="AJ21" s="20" t="n">
        <f aca="false">SUM(D21:AI21)</f>
        <v>15</v>
      </c>
      <c r="AK21" s="35" t="n">
        <f aca="false">SUMPRODUCT(D21:AI21,$D$89:$AI$89)</f>
        <v>355.847716186778</v>
      </c>
    </row>
    <row r="22" customFormat="false" ht="15.75" hidden="false" customHeight="false" outlineLevel="0" collapsed="false">
      <c r="A22" s="17" t="n">
        <v>18</v>
      </c>
      <c r="B22" s="62" t="s">
        <v>35</v>
      </c>
      <c r="C22" s="39" t="n">
        <v>2004</v>
      </c>
      <c r="D22" s="20" t="n">
        <v>1</v>
      </c>
      <c r="E22" s="21" t="n">
        <v>1</v>
      </c>
      <c r="F22" s="21"/>
      <c r="G22" s="21" t="n">
        <v>1</v>
      </c>
      <c r="H22" s="21" t="n">
        <v>1</v>
      </c>
      <c r="I22" s="21" t="n">
        <v>1</v>
      </c>
      <c r="J22" s="21" t="n">
        <v>1</v>
      </c>
      <c r="K22" s="21"/>
      <c r="L22" s="21" t="n">
        <v>1</v>
      </c>
      <c r="M22" s="21" t="n">
        <v>1</v>
      </c>
      <c r="N22" s="21"/>
      <c r="O22" s="21"/>
      <c r="P22" s="21" t="n">
        <v>1</v>
      </c>
      <c r="Q22" s="21" t="n">
        <v>1</v>
      </c>
      <c r="R22" s="21"/>
      <c r="S22" s="21"/>
      <c r="T22" s="21" t="n">
        <v>1</v>
      </c>
      <c r="U22" s="21" t="n">
        <v>1</v>
      </c>
      <c r="V22" s="21"/>
      <c r="W22" s="21"/>
      <c r="X22" s="21" t="n">
        <v>1</v>
      </c>
      <c r="Y22" s="21" t="n">
        <v>1</v>
      </c>
      <c r="Z22" s="21" t="n">
        <v>1</v>
      </c>
      <c r="AA22" s="22"/>
      <c r="AB22" s="32"/>
      <c r="AC22" s="33"/>
      <c r="AD22" s="33"/>
      <c r="AE22" s="33"/>
      <c r="AF22" s="33"/>
      <c r="AG22" s="33"/>
      <c r="AH22" s="33"/>
      <c r="AI22" s="34"/>
      <c r="AJ22" s="20" t="n">
        <f aca="false">SUM(D22:AI22)</f>
        <v>15</v>
      </c>
      <c r="AK22" s="35" t="n">
        <f aca="false">SUMPRODUCT(D22:AI22,$D$89:$AI$89)</f>
        <v>355.847716186778</v>
      </c>
    </row>
    <row r="23" customFormat="false" ht="15.75" hidden="false" customHeight="false" outlineLevel="0" collapsed="false">
      <c r="A23" s="17" t="n">
        <v>18</v>
      </c>
      <c r="B23" s="38" t="s">
        <v>36</v>
      </c>
      <c r="C23" s="39" t="n">
        <v>2002</v>
      </c>
      <c r="D23" s="20" t="n">
        <v>1</v>
      </c>
      <c r="E23" s="21" t="n">
        <v>1</v>
      </c>
      <c r="F23" s="21"/>
      <c r="G23" s="21"/>
      <c r="H23" s="21" t="n">
        <v>1</v>
      </c>
      <c r="I23" s="21" t="n">
        <v>1</v>
      </c>
      <c r="J23" s="21" t="n">
        <v>1</v>
      </c>
      <c r="K23" s="21"/>
      <c r="L23" s="21" t="n">
        <v>1</v>
      </c>
      <c r="M23" s="21" t="n">
        <v>1</v>
      </c>
      <c r="N23" s="21" t="n">
        <v>1</v>
      </c>
      <c r="O23" s="21"/>
      <c r="P23" s="21" t="n">
        <v>1</v>
      </c>
      <c r="Q23" s="21" t="n">
        <v>1</v>
      </c>
      <c r="R23" s="21"/>
      <c r="S23" s="21"/>
      <c r="T23" s="21" t="n">
        <v>1</v>
      </c>
      <c r="U23" s="21" t="n">
        <v>1</v>
      </c>
      <c r="V23" s="21"/>
      <c r="W23" s="21"/>
      <c r="X23" s="21" t="n">
        <v>1</v>
      </c>
      <c r="Y23" s="21" t="n">
        <v>1</v>
      </c>
      <c r="Z23" s="21" t="n">
        <v>1</v>
      </c>
      <c r="AA23" s="22"/>
      <c r="AB23" s="32"/>
      <c r="AC23" s="33"/>
      <c r="AD23" s="33"/>
      <c r="AE23" s="33"/>
      <c r="AF23" s="33"/>
      <c r="AG23" s="33"/>
      <c r="AH23" s="33"/>
      <c r="AI23" s="34"/>
      <c r="AJ23" s="20" t="n">
        <f aca="false">SUM(D23:AI23)</f>
        <v>15</v>
      </c>
      <c r="AK23" s="35" t="n">
        <f aca="false">SUMPRODUCT(D23:AI23,$D$89:$AI$89)</f>
        <v>355.847716186778</v>
      </c>
    </row>
    <row r="24" customFormat="false" ht="15.75" hidden="false" customHeight="false" outlineLevel="0" collapsed="false">
      <c r="A24" s="17" t="n">
        <v>21</v>
      </c>
      <c r="B24" s="38" t="s">
        <v>37</v>
      </c>
      <c r="C24" s="39" t="n">
        <v>2003</v>
      </c>
      <c r="D24" s="20" t="n">
        <v>1</v>
      </c>
      <c r="E24" s="21" t="n">
        <v>1</v>
      </c>
      <c r="F24" s="21"/>
      <c r="G24" s="21" t="n">
        <v>1</v>
      </c>
      <c r="H24" s="21" t="n">
        <v>1</v>
      </c>
      <c r="I24" s="21" t="n">
        <v>1</v>
      </c>
      <c r="J24" s="21"/>
      <c r="K24" s="21"/>
      <c r="L24" s="21" t="n">
        <v>1</v>
      </c>
      <c r="M24" s="21" t="n">
        <v>1</v>
      </c>
      <c r="N24" s="21" t="n">
        <v>1</v>
      </c>
      <c r="O24" s="21"/>
      <c r="P24" s="21" t="n">
        <v>1</v>
      </c>
      <c r="Q24" s="21"/>
      <c r="R24" s="21"/>
      <c r="S24" s="21"/>
      <c r="T24" s="21" t="n">
        <v>1</v>
      </c>
      <c r="U24" s="21" t="n">
        <v>1</v>
      </c>
      <c r="V24" s="21"/>
      <c r="W24" s="21"/>
      <c r="X24" s="21" t="n">
        <v>1</v>
      </c>
      <c r="Y24" s="21" t="n">
        <v>1</v>
      </c>
      <c r="Z24" s="21" t="n">
        <v>1</v>
      </c>
      <c r="AA24" s="22"/>
      <c r="AB24" s="32"/>
      <c r="AC24" s="33"/>
      <c r="AD24" s="33"/>
      <c r="AE24" s="33"/>
      <c r="AF24" s="33"/>
      <c r="AG24" s="33"/>
      <c r="AH24" s="33"/>
      <c r="AI24" s="34"/>
      <c r="AJ24" s="20" t="n">
        <f aca="false">SUM(D24:AI24)</f>
        <v>14</v>
      </c>
      <c r="AK24" s="35" t="n">
        <f aca="false">SUMPRODUCT(D24:AI24,$D$89:$AI$89)</f>
        <v>331.33791226521</v>
      </c>
    </row>
    <row r="25" customFormat="false" ht="15.75" hidden="false" customHeight="false" outlineLevel="0" collapsed="false">
      <c r="A25" s="17" t="n">
        <v>22</v>
      </c>
      <c r="B25" s="30" t="s">
        <v>38</v>
      </c>
      <c r="C25" s="31" t="n">
        <v>2001</v>
      </c>
      <c r="D25" s="20" t="n">
        <v>1</v>
      </c>
      <c r="E25" s="21" t="n">
        <v>1</v>
      </c>
      <c r="F25" s="21" t="n">
        <v>1</v>
      </c>
      <c r="G25" s="21"/>
      <c r="H25" s="21" t="n">
        <v>1</v>
      </c>
      <c r="I25" s="21" t="n">
        <v>1</v>
      </c>
      <c r="J25" s="21" t="n">
        <v>1</v>
      </c>
      <c r="K25" s="21"/>
      <c r="L25" s="21" t="n">
        <v>1</v>
      </c>
      <c r="M25" s="21" t="n">
        <v>1</v>
      </c>
      <c r="N25" s="21"/>
      <c r="O25" s="21"/>
      <c r="P25" s="21" t="n">
        <v>1</v>
      </c>
      <c r="Q25" s="21"/>
      <c r="R25" s="21"/>
      <c r="S25" s="21"/>
      <c r="T25" s="21" t="n">
        <v>1</v>
      </c>
      <c r="U25" s="21" t="n">
        <v>1</v>
      </c>
      <c r="V25" s="21"/>
      <c r="W25" s="21"/>
      <c r="X25" s="21" t="n">
        <v>1</v>
      </c>
      <c r="Y25" s="21" t="n">
        <v>1</v>
      </c>
      <c r="Z25" s="21" t="n">
        <v>1</v>
      </c>
      <c r="AA25" s="22"/>
      <c r="AB25" s="32"/>
      <c r="AC25" s="33"/>
      <c r="AD25" s="33"/>
      <c r="AE25" s="33"/>
      <c r="AF25" s="33"/>
      <c r="AG25" s="33"/>
      <c r="AH25" s="33"/>
      <c r="AI25" s="34"/>
      <c r="AJ25" s="20" t="n">
        <f aca="false">SUM(D25:AI25)</f>
        <v>14</v>
      </c>
      <c r="AK25" s="35" t="n">
        <f aca="false">SUMPRODUCT(D25:AI25,$D$89:$AI$89)</f>
        <v>317.857520108347</v>
      </c>
    </row>
    <row r="26" customFormat="false" ht="15.75" hidden="false" customHeight="false" outlineLevel="0" collapsed="false">
      <c r="A26" s="17" t="n">
        <v>23</v>
      </c>
      <c r="B26" s="58" t="s">
        <v>39</v>
      </c>
      <c r="C26" s="59" t="n">
        <v>2002</v>
      </c>
      <c r="D26" s="20" t="n">
        <v>1</v>
      </c>
      <c r="E26" s="21" t="n">
        <v>1</v>
      </c>
      <c r="F26" s="21"/>
      <c r="G26" s="21" t="n">
        <v>1</v>
      </c>
      <c r="H26" s="21" t="n">
        <v>1</v>
      </c>
      <c r="I26" s="21" t="n">
        <v>1</v>
      </c>
      <c r="J26" s="21" t="n">
        <v>1</v>
      </c>
      <c r="K26" s="21"/>
      <c r="L26" s="21" t="n">
        <v>1</v>
      </c>
      <c r="M26" s="21" t="n">
        <v>1</v>
      </c>
      <c r="N26" s="21"/>
      <c r="O26" s="21"/>
      <c r="P26" s="21" t="n">
        <v>1</v>
      </c>
      <c r="Q26" s="21"/>
      <c r="R26" s="21"/>
      <c r="S26" s="21"/>
      <c r="T26" s="21" t="n">
        <v>1</v>
      </c>
      <c r="U26" s="21" t="n">
        <v>1</v>
      </c>
      <c r="V26" s="21"/>
      <c r="W26" s="21"/>
      <c r="X26" s="21" t="n">
        <v>1</v>
      </c>
      <c r="Y26" s="21" t="n">
        <v>1</v>
      </c>
      <c r="Z26" s="21" t="n">
        <v>1</v>
      </c>
      <c r="AA26" s="22"/>
      <c r="AB26" s="32"/>
      <c r="AC26" s="33"/>
      <c r="AD26" s="33"/>
      <c r="AE26" s="33"/>
      <c r="AF26" s="33"/>
      <c r="AG26" s="33"/>
      <c r="AH26" s="33"/>
      <c r="AI26" s="34"/>
      <c r="AJ26" s="20" t="n">
        <f aca="false">SUM(D26:AI26)</f>
        <v>14</v>
      </c>
      <c r="AK26" s="35" t="n">
        <f aca="false">SUMPRODUCT(D26:AI26,$D$89:$AI$89)</f>
        <v>314.181049520112</v>
      </c>
    </row>
    <row r="27" customFormat="false" ht="15.75" hidden="false" customHeight="false" outlineLevel="0" collapsed="false">
      <c r="A27" s="17" t="n">
        <v>24</v>
      </c>
      <c r="B27" s="62" t="s">
        <v>40</v>
      </c>
      <c r="C27" s="59" t="n">
        <v>2003</v>
      </c>
      <c r="D27" s="20" t="n">
        <v>1</v>
      </c>
      <c r="E27" s="21" t="n">
        <v>1</v>
      </c>
      <c r="F27" s="21"/>
      <c r="G27" s="21"/>
      <c r="H27" s="21" t="n">
        <v>1</v>
      </c>
      <c r="I27" s="21" t="n">
        <v>1</v>
      </c>
      <c r="J27" s="21" t="n">
        <v>1</v>
      </c>
      <c r="K27" s="21"/>
      <c r="L27" s="21" t="n">
        <v>1</v>
      </c>
      <c r="M27" s="21" t="n">
        <v>1</v>
      </c>
      <c r="N27" s="21"/>
      <c r="O27" s="21"/>
      <c r="P27" s="21" t="n">
        <v>1</v>
      </c>
      <c r="Q27" s="21" t="n">
        <v>1</v>
      </c>
      <c r="R27" s="21"/>
      <c r="S27" s="21"/>
      <c r="T27" s="21" t="n">
        <v>1</v>
      </c>
      <c r="U27" s="21" t="n">
        <v>1</v>
      </c>
      <c r="V27" s="21"/>
      <c r="W27" s="21"/>
      <c r="X27" s="21" t="n">
        <v>1</v>
      </c>
      <c r="Y27" s="21" t="n">
        <v>1</v>
      </c>
      <c r="Z27" s="21" t="n">
        <v>1</v>
      </c>
      <c r="AA27" s="22"/>
      <c r="AB27" s="32"/>
      <c r="AC27" s="33"/>
      <c r="AD27" s="33"/>
      <c r="AE27" s="33"/>
      <c r="AF27" s="33"/>
      <c r="AG27" s="33"/>
      <c r="AH27" s="33"/>
      <c r="AI27" s="34"/>
      <c r="AJ27" s="20" t="n">
        <f aca="false">SUM(D27:AI27)</f>
        <v>14</v>
      </c>
      <c r="AK27" s="35" t="n">
        <f aca="false">SUMPRODUCT(D27:AI27,$D$89:$AI$89)</f>
        <v>297.024186775014</v>
      </c>
    </row>
    <row r="28" customFormat="false" ht="15.75" hidden="false" customHeight="false" outlineLevel="0" collapsed="false">
      <c r="A28" s="17" t="n">
        <v>25</v>
      </c>
      <c r="B28" s="38" t="s">
        <v>41</v>
      </c>
      <c r="C28" s="39" t="n">
        <v>2003</v>
      </c>
      <c r="D28" s="20" t="n">
        <v>1</v>
      </c>
      <c r="E28" s="21" t="n">
        <v>1</v>
      </c>
      <c r="F28" s="21"/>
      <c r="G28" s="21"/>
      <c r="H28" s="21" t="n">
        <v>1</v>
      </c>
      <c r="I28" s="21" t="n">
        <v>1</v>
      </c>
      <c r="J28" s="21" t="n">
        <v>1</v>
      </c>
      <c r="K28" s="21"/>
      <c r="L28" s="21" t="n">
        <v>1</v>
      </c>
      <c r="M28" s="21" t="n">
        <v>1</v>
      </c>
      <c r="N28" s="21"/>
      <c r="O28" s="21"/>
      <c r="P28" s="21" t="n">
        <v>1</v>
      </c>
      <c r="Q28" s="21"/>
      <c r="R28" s="21"/>
      <c r="S28" s="21"/>
      <c r="T28" s="21" t="n">
        <v>1</v>
      </c>
      <c r="U28" s="21" t="n">
        <v>1</v>
      </c>
      <c r="V28" s="21"/>
      <c r="W28" s="21"/>
      <c r="X28" s="21" t="n">
        <v>1</v>
      </c>
      <c r="Y28" s="21" t="n">
        <v>1</v>
      </c>
      <c r="Z28" s="21" t="n">
        <v>1</v>
      </c>
      <c r="AA28" s="22"/>
      <c r="AB28" s="32"/>
      <c r="AC28" s="33"/>
      <c r="AD28" s="33"/>
      <c r="AE28" s="33"/>
      <c r="AF28" s="33"/>
      <c r="AG28" s="33"/>
      <c r="AH28" s="33"/>
      <c r="AI28" s="34"/>
      <c r="AJ28" s="20" t="n">
        <f aca="false">SUM(D28:AI28)</f>
        <v>13</v>
      </c>
      <c r="AK28" s="35" t="n">
        <f aca="false">SUMPRODUCT(D28:AI28,$D$89:$AI$89)</f>
        <v>255.357520108347</v>
      </c>
    </row>
    <row r="29" customFormat="false" ht="15.75" hidden="false" customHeight="false" outlineLevel="0" collapsed="false">
      <c r="A29" s="17" t="n">
        <v>25</v>
      </c>
      <c r="B29" s="38" t="s">
        <v>42</v>
      </c>
      <c r="C29" s="39" t="n">
        <v>2002</v>
      </c>
      <c r="D29" s="20" t="n">
        <v>1</v>
      </c>
      <c r="E29" s="21" t="n">
        <v>1</v>
      </c>
      <c r="F29" s="21"/>
      <c r="G29" s="21"/>
      <c r="H29" s="21" t="n">
        <v>1</v>
      </c>
      <c r="I29" s="21" t="n">
        <v>1</v>
      </c>
      <c r="J29" s="21"/>
      <c r="K29" s="21"/>
      <c r="L29" s="21" t="n">
        <v>1</v>
      </c>
      <c r="M29" s="21" t="n">
        <v>1</v>
      </c>
      <c r="N29" s="21"/>
      <c r="O29" s="21"/>
      <c r="P29" s="21" t="n">
        <v>1</v>
      </c>
      <c r="Q29" s="21" t="n">
        <v>1</v>
      </c>
      <c r="R29" s="21"/>
      <c r="S29" s="21"/>
      <c r="T29" s="21" t="n">
        <v>1</v>
      </c>
      <c r="U29" s="21" t="n">
        <v>1</v>
      </c>
      <c r="V29" s="21"/>
      <c r="W29" s="21"/>
      <c r="X29" s="21" t="n">
        <v>1</v>
      </c>
      <c r="Y29" s="21" t="n">
        <v>1</v>
      </c>
      <c r="Z29" s="21" t="n">
        <v>1</v>
      </c>
      <c r="AA29" s="22"/>
      <c r="AB29" s="32"/>
      <c r="AC29" s="33"/>
      <c r="AD29" s="33"/>
      <c r="AE29" s="33"/>
      <c r="AF29" s="33"/>
      <c r="AG29" s="33"/>
      <c r="AH29" s="33"/>
      <c r="AI29" s="34"/>
      <c r="AJ29" s="20" t="n">
        <f aca="false">SUM(D29:AI29)</f>
        <v>13</v>
      </c>
      <c r="AK29" s="35" t="n">
        <f aca="false">SUMPRODUCT(D29:AI29,$D$89:$AI$89)</f>
        <v>255.357520108347</v>
      </c>
    </row>
    <row r="30" customFormat="false" ht="15.75" hidden="false" customHeight="false" outlineLevel="0" collapsed="false">
      <c r="A30" s="17" t="n">
        <v>25</v>
      </c>
      <c r="B30" s="38" t="s">
        <v>43</v>
      </c>
      <c r="C30" s="39" t="n">
        <v>2002</v>
      </c>
      <c r="D30" s="20" t="n">
        <v>1</v>
      </c>
      <c r="E30" s="21" t="n">
        <v>1</v>
      </c>
      <c r="F30" s="21"/>
      <c r="G30" s="21"/>
      <c r="H30" s="21" t="n">
        <v>1</v>
      </c>
      <c r="I30" s="21" t="n">
        <v>1</v>
      </c>
      <c r="J30" s="21"/>
      <c r="K30" s="21"/>
      <c r="L30" s="21" t="n">
        <v>1</v>
      </c>
      <c r="M30" s="21" t="n">
        <v>1</v>
      </c>
      <c r="N30" s="21"/>
      <c r="O30" s="21"/>
      <c r="P30" s="21" t="n">
        <v>1</v>
      </c>
      <c r="Q30" s="21" t="n">
        <v>1</v>
      </c>
      <c r="R30" s="21"/>
      <c r="S30" s="21"/>
      <c r="T30" s="21" t="n">
        <v>1</v>
      </c>
      <c r="U30" s="21" t="n">
        <v>1</v>
      </c>
      <c r="V30" s="21"/>
      <c r="W30" s="21"/>
      <c r="X30" s="21" t="n">
        <v>1</v>
      </c>
      <c r="Y30" s="21" t="n">
        <v>1</v>
      </c>
      <c r="Z30" s="21" t="n">
        <v>1</v>
      </c>
      <c r="AA30" s="22"/>
      <c r="AB30" s="32"/>
      <c r="AC30" s="33"/>
      <c r="AD30" s="33"/>
      <c r="AE30" s="33"/>
      <c r="AF30" s="33"/>
      <c r="AG30" s="33"/>
      <c r="AH30" s="33"/>
      <c r="AI30" s="34"/>
      <c r="AJ30" s="20" t="n">
        <f aca="false">SUM(D30:AI30)</f>
        <v>13</v>
      </c>
      <c r="AK30" s="35" t="n">
        <f aca="false">SUMPRODUCT(D30:AI30,$D$89:$AI$89)</f>
        <v>255.357520108347</v>
      </c>
    </row>
    <row r="31" customFormat="false" ht="15.75" hidden="false" customHeight="false" outlineLevel="0" collapsed="false">
      <c r="A31" s="17" t="n">
        <v>28</v>
      </c>
      <c r="B31" s="38" t="s">
        <v>44</v>
      </c>
      <c r="C31" s="39" t="n">
        <v>2002</v>
      </c>
      <c r="D31" s="20" t="n">
        <v>1</v>
      </c>
      <c r="E31" s="21" t="n">
        <v>1</v>
      </c>
      <c r="F31" s="21"/>
      <c r="G31" s="21"/>
      <c r="H31" s="21" t="n">
        <v>1</v>
      </c>
      <c r="I31" s="21" t="n">
        <v>1</v>
      </c>
      <c r="J31" s="21"/>
      <c r="K31" s="21"/>
      <c r="L31" s="21" t="n">
        <v>1</v>
      </c>
      <c r="M31" s="21" t="n">
        <v>1</v>
      </c>
      <c r="N31" s="21"/>
      <c r="O31" s="21"/>
      <c r="P31" s="21" t="n">
        <v>1</v>
      </c>
      <c r="Q31" s="21" t="n">
        <v>1</v>
      </c>
      <c r="R31" s="21"/>
      <c r="S31" s="21"/>
      <c r="T31" s="21" t="n">
        <v>1</v>
      </c>
      <c r="U31" s="21" t="n">
        <v>1</v>
      </c>
      <c r="V31" s="21"/>
      <c r="W31" s="21"/>
      <c r="X31" s="21" t="n">
        <v>1</v>
      </c>
      <c r="Y31" s="21" t="n">
        <v>1</v>
      </c>
      <c r="Z31" s="21"/>
      <c r="AA31" s="22"/>
      <c r="AB31" s="32"/>
      <c r="AC31" s="33"/>
      <c r="AD31" s="33"/>
      <c r="AE31" s="33"/>
      <c r="AF31" s="33"/>
      <c r="AG31" s="33"/>
      <c r="AH31" s="33"/>
      <c r="AI31" s="34"/>
      <c r="AJ31" s="20" t="n">
        <f aca="false">SUM(D31:AI31)</f>
        <v>12</v>
      </c>
      <c r="AK31" s="35" t="n">
        <f aca="false">SUMPRODUCT(D31:AI31,$D$89:$AI$89)</f>
        <v>218.32048307131</v>
      </c>
    </row>
    <row r="32" customFormat="false" ht="15.75" hidden="false" customHeight="false" outlineLevel="0" collapsed="false">
      <c r="A32" s="17" t="n">
        <v>28</v>
      </c>
      <c r="B32" s="38" t="s">
        <v>45</v>
      </c>
      <c r="C32" s="39" t="n">
        <v>2001</v>
      </c>
      <c r="D32" s="20" t="n">
        <v>1</v>
      </c>
      <c r="E32" s="21" t="n">
        <v>1</v>
      </c>
      <c r="F32" s="21"/>
      <c r="G32" s="21"/>
      <c r="H32" s="21" t="n">
        <v>1</v>
      </c>
      <c r="I32" s="21" t="n">
        <v>1</v>
      </c>
      <c r="J32" s="21"/>
      <c r="K32" s="21"/>
      <c r="L32" s="21" t="n">
        <v>1</v>
      </c>
      <c r="M32" s="21" t="n">
        <v>1</v>
      </c>
      <c r="N32" s="21"/>
      <c r="O32" s="21"/>
      <c r="P32" s="21" t="n">
        <v>1</v>
      </c>
      <c r="Q32" s="21" t="n">
        <v>1</v>
      </c>
      <c r="R32" s="21"/>
      <c r="S32" s="21"/>
      <c r="T32" s="21" t="n">
        <v>1</v>
      </c>
      <c r="U32" s="21" t="n">
        <v>1</v>
      </c>
      <c r="V32" s="21"/>
      <c r="W32" s="21"/>
      <c r="X32" s="21" t="n">
        <v>1</v>
      </c>
      <c r="Y32" s="21" t="n">
        <v>1</v>
      </c>
      <c r="Z32" s="21"/>
      <c r="AA32" s="22"/>
      <c r="AB32" s="32"/>
      <c r="AC32" s="33"/>
      <c r="AD32" s="33"/>
      <c r="AE32" s="33"/>
      <c r="AF32" s="33"/>
      <c r="AG32" s="33"/>
      <c r="AH32" s="33"/>
      <c r="AI32" s="34"/>
      <c r="AJ32" s="20" t="n">
        <f aca="false">SUM(D32:AI32)</f>
        <v>12</v>
      </c>
      <c r="AK32" s="35" t="n">
        <f aca="false">SUMPRODUCT(D32:AI32,$D$89:$AI$89)</f>
        <v>218.32048307131</v>
      </c>
    </row>
    <row r="33" customFormat="false" ht="15.75" hidden="false" customHeight="false" outlineLevel="0" collapsed="false">
      <c r="A33" s="17" t="n">
        <v>30</v>
      </c>
      <c r="B33" s="63" t="s">
        <v>46</v>
      </c>
      <c r="C33" s="39" t="n">
        <v>2003</v>
      </c>
      <c r="D33" s="20" t="n">
        <v>1</v>
      </c>
      <c r="E33" s="21" t="n">
        <v>1</v>
      </c>
      <c r="F33" s="21"/>
      <c r="G33" s="21"/>
      <c r="H33" s="21" t="n">
        <v>1</v>
      </c>
      <c r="I33" s="21" t="n">
        <v>1</v>
      </c>
      <c r="J33" s="21"/>
      <c r="K33" s="21"/>
      <c r="L33" s="21" t="n">
        <v>1</v>
      </c>
      <c r="M33" s="21" t="n">
        <v>1</v>
      </c>
      <c r="N33" s="21"/>
      <c r="O33" s="21"/>
      <c r="P33" s="21" t="n">
        <v>1</v>
      </c>
      <c r="Q33" s="21"/>
      <c r="R33" s="21"/>
      <c r="S33" s="21"/>
      <c r="T33" s="21" t="n">
        <v>1</v>
      </c>
      <c r="U33" s="21" t="n">
        <v>1</v>
      </c>
      <c r="V33" s="21"/>
      <c r="W33" s="21"/>
      <c r="X33" s="21" t="n">
        <v>1</v>
      </c>
      <c r="Y33" s="21" t="n">
        <v>1</v>
      </c>
      <c r="Z33" s="21" t="n">
        <v>1</v>
      </c>
      <c r="AA33" s="22"/>
      <c r="AB33" s="32"/>
      <c r="AC33" s="33"/>
      <c r="AD33" s="33"/>
      <c r="AE33" s="33"/>
      <c r="AF33" s="33"/>
      <c r="AG33" s="33"/>
      <c r="AH33" s="33"/>
      <c r="AI33" s="34"/>
      <c r="AJ33" s="20" t="n">
        <f aca="false">SUM(D33:AI33)</f>
        <v>12</v>
      </c>
      <c r="AK33" s="35" t="n">
        <f aca="false">SUMPRODUCT(D33:AI33,$D$89:$AI$89)</f>
        <v>213.69085344168</v>
      </c>
    </row>
    <row r="34" customFormat="false" ht="15.75" hidden="false" customHeight="false" outlineLevel="0" collapsed="false">
      <c r="A34" s="17" t="n">
        <v>30</v>
      </c>
      <c r="B34" s="30" t="s">
        <v>47</v>
      </c>
      <c r="C34" s="64" t="n">
        <v>2001</v>
      </c>
      <c r="D34" s="20" t="n">
        <v>1</v>
      </c>
      <c r="E34" s="21" t="n">
        <v>1</v>
      </c>
      <c r="F34" s="21"/>
      <c r="G34" s="21"/>
      <c r="H34" s="21" t="n">
        <v>1</v>
      </c>
      <c r="I34" s="21" t="n">
        <v>1</v>
      </c>
      <c r="J34" s="21"/>
      <c r="K34" s="21"/>
      <c r="L34" s="21" t="n">
        <v>1</v>
      </c>
      <c r="M34" s="21" t="n">
        <v>1</v>
      </c>
      <c r="N34" s="21"/>
      <c r="O34" s="21"/>
      <c r="P34" s="21" t="n">
        <v>1</v>
      </c>
      <c r="Q34" s="21"/>
      <c r="R34" s="21"/>
      <c r="S34" s="21"/>
      <c r="T34" s="21" t="n">
        <v>1</v>
      </c>
      <c r="U34" s="21" t="n">
        <v>1</v>
      </c>
      <c r="V34" s="21"/>
      <c r="W34" s="21"/>
      <c r="X34" s="21" t="n">
        <v>1</v>
      </c>
      <c r="Y34" s="21" t="n">
        <v>1</v>
      </c>
      <c r="Z34" s="21" t="n">
        <v>1</v>
      </c>
      <c r="AA34" s="22"/>
      <c r="AB34" s="32"/>
      <c r="AC34" s="33"/>
      <c r="AD34" s="33"/>
      <c r="AE34" s="33"/>
      <c r="AF34" s="33"/>
      <c r="AG34" s="33"/>
      <c r="AH34" s="33"/>
      <c r="AI34" s="34"/>
      <c r="AJ34" s="20" t="n">
        <f aca="false">SUM(D34:AI34)</f>
        <v>12</v>
      </c>
      <c r="AK34" s="35" t="n">
        <f aca="false">SUMPRODUCT(D34:AI34,$D$89:$AI$89)</f>
        <v>213.69085344168</v>
      </c>
    </row>
    <row r="35" customFormat="false" ht="15.75" hidden="false" customHeight="false" outlineLevel="0" collapsed="false">
      <c r="A35" s="17" t="n">
        <v>32</v>
      </c>
      <c r="B35" s="38" t="s">
        <v>48</v>
      </c>
      <c r="C35" s="39" t="n">
        <v>2004</v>
      </c>
      <c r="D35" s="20" t="n">
        <v>1</v>
      </c>
      <c r="E35" s="21" t="n">
        <v>1</v>
      </c>
      <c r="F35" s="21"/>
      <c r="G35" s="21"/>
      <c r="H35" s="21" t="n">
        <v>1</v>
      </c>
      <c r="I35" s="21" t="n">
        <v>1</v>
      </c>
      <c r="J35" s="21"/>
      <c r="K35" s="21"/>
      <c r="L35" s="21" t="n">
        <v>1</v>
      </c>
      <c r="M35" s="21" t="n">
        <v>1</v>
      </c>
      <c r="N35" s="21"/>
      <c r="O35" s="21"/>
      <c r="P35" s="21" t="n">
        <v>1</v>
      </c>
      <c r="Q35" s="21"/>
      <c r="R35" s="21"/>
      <c r="S35" s="21"/>
      <c r="T35" s="21" t="n">
        <v>1</v>
      </c>
      <c r="U35" s="21" t="n">
        <v>1</v>
      </c>
      <c r="V35" s="21"/>
      <c r="W35" s="21"/>
      <c r="X35" s="21" t="n">
        <v>1</v>
      </c>
      <c r="Y35" s="21" t="n">
        <v>1</v>
      </c>
      <c r="Z35" s="21"/>
      <c r="AA35" s="22"/>
      <c r="AB35" s="32"/>
      <c r="AC35" s="33"/>
      <c r="AD35" s="33"/>
      <c r="AE35" s="33"/>
      <c r="AF35" s="33"/>
      <c r="AG35" s="33"/>
      <c r="AH35" s="33"/>
      <c r="AI35" s="34"/>
      <c r="AJ35" s="20" t="n">
        <f aca="false">SUM(D35:AI35)</f>
        <v>11</v>
      </c>
      <c r="AK35" s="35" t="n">
        <f aca="false">SUMPRODUCT(D35:AI35,$D$89:$AI$89)</f>
        <v>176.653816404643</v>
      </c>
    </row>
    <row r="36" customFormat="false" ht="15.75" hidden="false" customHeight="false" outlineLevel="0" collapsed="false">
      <c r="A36" s="17" t="n">
        <v>32</v>
      </c>
      <c r="B36" s="38" t="s">
        <v>49</v>
      </c>
      <c r="C36" s="39" t="n">
        <v>2004</v>
      </c>
      <c r="D36" s="20" t="n">
        <v>1</v>
      </c>
      <c r="E36" s="21" t="n">
        <v>1</v>
      </c>
      <c r="F36" s="21"/>
      <c r="G36" s="21"/>
      <c r="H36" s="21" t="n">
        <v>1</v>
      </c>
      <c r="I36" s="21" t="n">
        <v>1</v>
      </c>
      <c r="J36" s="21"/>
      <c r="K36" s="21"/>
      <c r="L36" s="21" t="n">
        <v>1</v>
      </c>
      <c r="M36" s="21" t="n">
        <v>1</v>
      </c>
      <c r="N36" s="21"/>
      <c r="O36" s="21"/>
      <c r="P36" s="21" t="n">
        <v>1</v>
      </c>
      <c r="Q36" s="21"/>
      <c r="R36" s="21"/>
      <c r="S36" s="21"/>
      <c r="T36" s="21" t="n">
        <v>1</v>
      </c>
      <c r="U36" s="21" t="n">
        <v>1</v>
      </c>
      <c r="V36" s="21"/>
      <c r="W36" s="21"/>
      <c r="X36" s="21" t="n">
        <v>1</v>
      </c>
      <c r="Y36" s="21" t="n">
        <v>1</v>
      </c>
      <c r="Z36" s="21"/>
      <c r="AA36" s="22"/>
      <c r="AB36" s="32"/>
      <c r="AC36" s="33"/>
      <c r="AD36" s="33"/>
      <c r="AE36" s="33"/>
      <c r="AF36" s="33"/>
      <c r="AG36" s="33"/>
      <c r="AH36" s="33"/>
      <c r="AI36" s="34"/>
      <c r="AJ36" s="20" t="n">
        <f aca="false">SUM(D36:AI36)</f>
        <v>11</v>
      </c>
      <c r="AK36" s="35" t="n">
        <f aca="false">SUMPRODUCT(D36:AI36,$D$89:$AI$89)</f>
        <v>176.653816404643</v>
      </c>
    </row>
    <row r="37" customFormat="false" ht="15.75" hidden="false" customHeight="false" outlineLevel="0" collapsed="false">
      <c r="A37" s="17" t="n">
        <v>32</v>
      </c>
      <c r="B37" s="38" t="s">
        <v>50</v>
      </c>
      <c r="C37" s="39" t="n">
        <v>2003</v>
      </c>
      <c r="D37" s="20" t="n">
        <v>1</v>
      </c>
      <c r="E37" s="21" t="n">
        <v>1</v>
      </c>
      <c r="F37" s="21"/>
      <c r="G37" s="21"/>
      <c r="H37" s="21" t="n">
        <v>1</v>
      </c>
      <c r="I37" s="21" t="n">
        <v>1</v>
      </c>
      <c r="J37" s="21"/>
      <c r="K37" s="21"/>
      <c r="L37" s="21" t="n">
        <v>1</v>
      </c>
      <c r="M37" s="21" t="n">
        <v>1</v>
      </c>
      <c r="N37" s="21"/>
      <c r="O37" s="21"/>
      <c r="P37" s="21" t="n">
        <v>1</v>
      </c>
      <c r="Q37" s="21"/>
      <c r="R37" s="21"/>
      <c r="S37" s="21"/>
      <c r="T37" s="21" t="n">
        <v>1</v>
      </c>
      <c r="U37" s="21" t="n">
        <v>1</v>
      </c>
      <c r="V37" s="21"/>
      <c r="W37" s="21"/>
      <c r="X37" s="21" t="n">
        <v>1</v>
      </c>
      <c r="Y37" s="21" t="n">
        <v>1</v>
      </c>
      <c r="Z37" s="21"/>
      <c r="AA37" s="22"/>
      <c r="AB37" s="32"/>
      <c r="AC37" s="33"/>
      <c r="AD37" s="33"/>
      <c r="AE37" s="33"/>
      <c r="AF37" s="33"/>
      <c r="AG37" s="33"/>
      <c r="AH37" s="33"/>
      <c r="AI37" s="34"/>
      <c r="AJ37" s="20" t="n">
        <f aca="false">SUM(D37:AI37)</f>
        <v>11</v>
      </c>
      <c r="AK37" s="35" t="n">
        <f aca="false">SUMPRODUCT(D37:AI37,$D$89:$AI$89)</f>
        <v>176.653816404643</v>
      </c>
    </row>
    <row r="38" customFormat="false" ht="15.75" hidden="false" customHeight="false" outlineLevel="0" collapsed="false">
      <c r="A38" s="17" t="n">
        <v>32</v>
      </c>
      <c r="B38" s="38" t="s">
        <v>51</v>
      </c>
      <c r="C38" s="39" t="n">
        <v>2004</v>
      </c>
      <c r="D38" s="20" t="n">
        <v>1</v>
      </c>
      <c r="E38" s="21" t="n">
        <v>1</v>
      </c>
      <c r="F38" s="21"/>
      <c r="G38" s="21"/>
      <c r="H38" s="21" t="n">
        <v>1</v>
      </c>
      <c r="I38" s="21" t="n">
        <v>1</v>
      </c>
      <c r="J38" s="21"/>
      <c r="K38" s="21"/>
      <c r="L38" s="21" t="n">
        <v>1</v>
      </c>
      <c r="M38" s="21" t="n">
        <v>1</v>
      </c>
      <c r="N38" s="21"/>
      <c r="O38" s="21"/>
      <c r="P38" s="21" t="n">
        <v>1</v>
      </c>
      <c r="Q38" s="21"/>
      <c r="R38" s="21"/>
      <c r="S38" s="21"/>
      <c r="T38" s="21" t="n">
        <v>1</v>
      </c>
      <c r="U38" s="21" t="n">
        <v>1</v>
      </c>
      <c r="V38" s="21"/>
      <c r="W38" s="21"/>
      <c r="X38" s="21" t="n">
        <v>1</v>
      </c>
      <c r="Y38" s="21" t="n">
        <v>1</v>
      </c>
      <c r="Z38" s="21"/>
      <c r="AA38" s="22"/>
      <c r="AB38" s="32"/>
      <c r="AC38" s="33"/>
      <c r="AD38" s="33"/>
      <c r="AE38" s="33"/>
      <c r="AF38" s="33"/>
      <c r="AG38" s="33"/>
      <c r="AH38" s="33"/>
      <c r="AI38" s="34"/>
      <c r="AJ38" s="20" t="n">
        <f aca="false">SUM(D38:AI38)</f>
        <v>11</v>
      </c>
      <c r="AK38" s="35" t="n">
        <f aca="false">SUMPRODUCT(D38:AI38,$D$89:$AI$89)</f>
        <v>176.653816404643</v>
      </c>
    </row>
    <row r="39" customFormat="false" ht="15.75" hidden="false" customHeight="false" outlineLevel="0" collapsed="false">
      <c r="A39" s="17" t="n">
        <v>32</v>
      </c>
      <c r="B39" s="62" t="s">
        <v>52</v>
      </c>
      <c r="C39" s="65" t="n">
        <v>2004</v>
      </c>
      <c r="D39" s="20" t="n">
        <v>1</v>
      </c>
      <c r="E39" s="21" t="n">
        <v>1</v>
      </c>
      <c r="F39" s="21"/>
      <c r="G39" s="21"/>
      <c r="H39" s="21" t="n">
        <v>1</v>
      </c>
      <c r="I39" s="21" t="n">
        <v>1</v>
      </c>
      <c r="J39" s="21"/>
      <c r="K39" s="21"/>
      <c r="L39" s="21" t="n">
        <v>1</v>
      </c>
      <c r="M39" s="21" t="n">
        <v>1</v>
      </c>
      <c r="N39" s="21"/>
      <c r="O39" s="21"/>
      <c r="P39" s="21" t="n">
        <v>1</v>
      </c>
      <c r="Q39" s="21"/>
      <c r="R39" s="21"/>
      <c r="S39" s="21"/>
      <c r="T39" s="21" t="n">
        <v>1</v>
      </c>
      <c r="U39" s="21" t="n">
        <v>1</v>
      </c>
      <c r="V39" s="21"/>
      <c r="W39" s="21"/>
      <c r="X39" s="21" t="n">
        <v>1</v>
      </c>
      <c r="Y39" s="21" t="n">
        <v>1</v>
      </c>
      <c r="Z39" s="21"/>
      <c r="AA39" s="22"/>
      <c r="AB39" s="32"/>
      <c r="AC39" s="33"/>
      <c r="AD39" s="33"/>
      <c r="AE39" s="33"/>
      <c r="AF39" s="33"/>
      <c r="AG39" s="33"/>
      <c r="AH39" s="33"/>
      <c r="AI39" s="34"/>
      <c r="AJ39" s="20" t="n">
        <f aca="false">SUM(D39:AI39)</f>
        <v>11</v>
      </c>
      <c r="AK39" s="35" t="n">
        <f aca="false">SUMPRODUCT(D39:AI39,$D$89:$AI$89)</f>
        <v>176.653816404643</v>
      </c>
    </row>
    <row r="40" customFormat="false" ht="15.75" hidden="false" customHeight="false" outlineLevel="0" collapsed="false">
      <c r="A40" s="17" t="n">
        <v>32</v>
      </c>
      <c r="B40" s="38" t="s">
        <v>53</v>
      </c>
      <c r="C40" s="39" t="n">
        <v>2003</v>
      </c>
      <c r="D40" s="20" t="n">
        <v>1</v>
      </c>
      <c r="E40" s="21" t="n">
        <v>1</v>
      </c>
      <c r="F40" s="21"/>
      <c r="G40" s="21"/>
      <c r="H40" s="21" t="n">
        <v>1</v>
      </c>
      <c r="I40" s="21" t="n">
        <v>1</v>
      </c>
      <c r="J40" s="21"/>
      <c r="K40" s="21"/>
      <c r="L40" s="21" t="n">
        <v>1</v>
      </c>
      <c r="M40" s="21" t="n">
        <v>1</v>
      </c>
      <c r="N40" s="21"/>
      <c r="O40" s="21"/>
      <c r="P40" s="21" t="n">
        <v>1</v>
      </c>
      <c r="Q40" s="21"/>
      <c r="R40" s="21"/>
      <c r="S40" s="21"/>
      <c r="T40" s="21" t="n">
        <v>1</v>
      </c>
      <c r="U40" s="21" t="n">
        <v>1</v>
      </c>
      <c r="V40" s="21"/>
      <c r="W40" s="21"/>
      <c r="X40" s="21" t="n">
        <v>1</v>
      </c>
      <c r="Y40" s="21" t="n">
        <v>1</v>
      </c>
      <c r="Z40" s="21"/>
      <c r="AA40" s="22"/>
      <c r="AB40" s="32"/>
      <c r="AC40" s="33"/>
      <c r="AD40" s="33"/>
      <c r="AE40" s="33"/>
      <c r="AF40" s="33"/>
      <c r="AG40" s="33"/>
      <c r="AH40" s="33"/>
      <c r="AI40" s="34"/>
      <c r="AJ40" s="20" t="n">
        <f aca="false">SUM(D40:AI40)</f>
        <v>11</v>
      </c>
      <c r="AK40" s="35" t="n">
        <f aca="false">SUMPRODUCT(D40:AI40,$D$89:$AI$89)</f>
        <v>176.653816404643</v>
      </c>
    </row>
    <row r="41" customFormat="false" ht="15.75" hidden="false" customHeight="false" outlineLevel="0" collapsed="false">
      <c r="A41" s="17" t="n">
        <v>32</v>
      </c>
      <c r="B41" s="38" t="s">
        <v>54</v>
      </c>
      <c r="C41" s="39" t="n">
        <v>2003</v>
      </c>
      <c r="D41" s="20" t="n">
        <v>1</v>
      </c>
      <c r="E41" s="21" t="n">
        <v>1</v>
      </c>
      <c r="F41" s="21"/>
      <c r="G41" s="21"/>
      <c r="H41" s="21" t="n">
        <v>1</v>
      </c>
      <c r="I41" s="21" t="n">
        <v>1</v>
      </c>
      <c r="J41" s="21"/>
      <c r="K41" s="21"/>
      <c r="L41" s="21" t="n">
        <v>1</v>
      </c>
      <c r="M41" s="21" t="n">
        <v>1</v>
      </c>
      <c r="N41" s="21"/>
      <c r="O41" s="21"/>
      <c r="P41" s="21" t="n">
        <v>1</v>
      </c>
      <c r="Q41" s="21"/>
      <c r="R41" s="21"/>
      <c r="S41" s="21"/>
      <c r="T41" s="21" t="n">
        <v>1</v>
      </c>
      <c r="U41" s="21" t="n">
        <v>1</v>
      </c>
      <c r="V41" s="21"/>
      <c r="W41" s="21"/>
      <c r="X41" s="21" t="n">
        <v>1</v>
      </c>
      <c r="Y41" s="21" t="n">
        <v>1</v>
      </c>
      <c r="Z41" s="21"/>
      <c r="AA41" s="22"/>
      <c r="AB41" s="32"/>
      <c r="AC41" s="33"/>
      <c r="AD41" s="33"/>
      <c r="AE41" s="33"/>
      <c r="AF41" s="33"/>
      <c r="AG41" s="33"/>
      <c r="AH41" s="33"/>
      <c r="AI41" s="34"/>
      <c r="AJ41" s="20" t="n">
        <f aca="false">SUM(D41:AI41)</f>
        <v>11</v>
      </c>
      <c r="AK41" s="35" t="n">
        <f aca="false">SUMPRODUCT(D41:AI41,$D$89:$AI$89)</f>
        <v>176.653816404643</v>
      </c>
    </row>
    <row r="42" customFormat="false" ht="15.75" hidden="false" customHeight="false" outlineLevel="0" collapsed="false">
      <c r="A42" s="17" t="n">
        <v>32</v>
      </c>
      <c r="B42" s="38" t="s">
        <v>55</v>
      </c>
      <c r="C42" s="39" t="n">
        <v>2004</v>
      </c>
      <c r="D42" s="20" t="n">
        <v>1</v>
      </c>
      <c r="E42" s="21" t="n">
        <v>1</v>
      </c>
      <c r="F42" s="21"/>
      <c r="G42" s="21"/>
      <c r="H42" s="21" t="n">
        <v>1</v>
      </c>
      <c r="I42" s="21" t="n">
        <v>1</v>
      </c>
      <c r="J42" s="21"/>
      <c r="K42" s="21"/>
      <c r="L42" s="21" t="n">
        <v>1</v>
      </c>
      <c r="M42" s="21" t="n">
        <v>1</v>
      </c>
      <c r="N42" s="21"/>
      <c r="O42" s="21"/>
      <c r="P42" s="21" t="n">
        <v>1</v>
      </c>
      <c r="Q42" s="21"/>
      <c r="R42" s="21"/>
      <c r="S42" s="21"/>
      <c r="T42" s="21" t="n">
        <v>1</v>
      </c>
      <c r="U42" s="21" t="n">
        <v>1</v>
      </c>
      <c r="V42" s="21"/>
      <c r="W42" s="21"/>
      <c r="X42" s="21" t="n">
        <v>1</v>
      </c>
      <c r="Y42" s="21" t="n">
        <v>1</v>
      </c>
      <c r="Z42" s="21"/>
      <c r="AA42" s="22"/>
      <c r="AB42" s="32"/>
      <c r="AC42" s="33"/>
      <c r="AD42" s="33"/>
      <c r="AE42" s="33"/>
      <c r="AF42" s="33"/>
      <c r="AG42" s="33"/>
      <c r="AH42" s="33"/>
      <c r="AI42" s="34"/>
      <c r="AJ42" s="20" t="n">
        <f aca="false">SUM(D42:AI42)</f>
        <v>11</v>
      </c>
      <c r="AK42" s="35" t="n">
        <f aca="false">SUMPRODUCT(D42:AI42,$D$89:$AI$89)</f>
        <v>176.653816404643</v>
      </c>
    </row>
    <row r="43" customFormat="false" ht="15.75" hidden="false" customHeight="false" outlineLevel="0" collapsed="false">
      <c r="A43" s="17" t="n">
        <v>32</v>
      </c>
      <c r="B43" s="60" t="s">
        <v>56</v>
      </c>
      <c r="C43" s="61" t="n">
        <v>2001</v>
      </c>
      <c r="D43" s="20" t="n">
        <v>1</v>
      </c>
      <c r="E43" s="21" t="n">
        <v>1</v>
      </c>
      <c r="F43" s="21"/>
      <c r="G43" s="21"/>
      <c r="H43" s="21" t="n">
        <v>1</v>
      </c>
      <c r="I43" s="21" t="n">
        <v>1</v>
      </c>
      <c r="J43" s="21"/>
      <c r="K43" s="21"/>
      <c r="L43" s="21" t="n">
        <v>1</v>
      </c>
      <c r="M43" s="21" t="n">
        <v>1</v>
      </c>
      <c r="N43" s="21"/>
      <c r="O43" s="21"/>
      <c r="P43" s="21" t="n">
        <v>1</v>
      </c>
      <c r="Q43" s="21"/>
      <c r="R43" s="21"/>
      <c r="S43" s="21"/>
      <c r="T43" s="21" t="n">
        <v>1</v>
      </c>
      <c r="U43" s="21" t="n">
        <v>1</v>
      </c>
      <c r="V43" s="21"/>
      <c r="W43" s="21"/>
      <c r="X43" s="21" t="n">
        <v>1</v>
      </c>
      <c r="Y43" s="21" t="n">
        <v>1</v>
      </c>
      <c r="Z43" s="21"/>
      <c r="AA43" s="22"/>
      <c r="AB43" s="32"/>
      <c r="AC43" s="33"/>
      <c r="AD43" s="33"/>
      <c r="AE43" s="33"/>
      <c r="AF43" s="33"/>
      <c r="AG43" s="33"/>
      <c r="AH43" s="33"/>
      <c r="AI43" s="34"/>
      <c r="AJ43" s="20" t="n">
        <f aca="false">SUM(D43:AI43)</f>
        <v>11</v>
      </c>
      <c r="AK43" s="35" t="n">
        <f aca="false">SUMPRODUCT(D43:AI43,$D$89:$AI$89)</f>
        <v>176.653816404643</v>
      </c>
    </row>
    <row r="44" customFormat="false" ht="15.75" hidden="false" customHeight="false" outlineLevel="0" collapsed="false">
      <c r="A44" s="17" t="n">
        <v>32</v>
      </c>
      <c r="B44" s="38" t="s">
        <v>57</v>
      </c>
      <c r="C44" s="39" t="n">
        <v>2002</v>
      </c>
      <c r="D44" s="20" t="n">
        <v>1</v>
      </c>
      <c r="E44" s="21" t="n">
        <v>1</v>
      </c>
      <c r="F44" s="21"/>
      <c r="G44" s="21"/>
      <c r="H44" s="21" t="n">
        <v>1</v>
      </c>
      <c r="I44" s="21" t="n">
        <v>1</v>
      </c>
      <c r="J44" s="21"/>
      <c r="K44" s="21"/>
      <c r="L44" s="21" t="n">
        <v>1</v>
      </c>
      <c r="M44" s="21" t="n">
        <v>1</v>
      </c>
      <c r="N44" s="21"/>
      <c r="O44" s="21"/>
      <c r="P44" s="21" t="n">
        <v>1</v>
      </c>
      <c r="Q44" s="21"/>
      <c r="R44" s="21"/>
      <c r="S44" s="21"/>
      <c r="T44" s="21" t="n">
        <v>1</v>
      </c>
      <c r="U44" s="21" t="n">
        <v>1</v>
      </c>
      <c r="V44" s="21"/>
      <c r="W44" s="21"/>
      <c r="X44" s="21" t="n">
        <v>1</v>
      </c>
      <c r="Y44" s="21" t="n">
        <v>1</v>
      </c>
      <c r="Z44" s="21"/>
      <c r="AA44" s="22"/>
      <c r="AB44" s="32"/>
      <c r="AC44" s="33"/>
      <c r="AD44" s="33"/>
      <c r="AE44" s="33"/>
      <c r="AF44" s="33"/>
      <c r="AG44" s="33"/>
      <c r="AH44" s="33"/>
      <c r="AI44" s="34"/>
      <c r="AJ44" s="20" t="n">
        <f aca="false">SUM(D44:AI44)</f>
        <v>11</v>
      </c>
      <c r="AK44" s="35" t="n">
        <f aca="false">SUMPRODUCT(D44:AI44,$D$89:$AI$89)</f>
        <v>176.653816404643</v>
      </c>
    </row>
    <row r="45" customFormat="false" ht="15.75" hidden="false" customHeight="false" outlineLevel="0" collapsed="false">
      <c r="A45" s="17" t="n">
        <v>42</v>
      </c>
      <c r="B45" s="38" t="s">
        <v>58</v>
      </c>
      <c r="C45" s="39" t="n">
        <v>2004</v>
      </c>
      <c r="D45" s="20" t="n">
        <v>1</v>
      </c>
      <c r="E45" s="21" t="n">
        <v>1</v>
      </c>
      <c r="F45" s="21"/>
      <c r="G45" s="21"/>
      <c r="H45" s="21" t="n">
        <v>1</v>
      </c>
      <c r="I45" s="21"/>
      <c r="J45" s="21"/>
      <c r="K45" s="21"/>
      <c r="L45" s="21" t="n">
        <v>1</v>
      </c>
      <c r="M45" s="21" t="n">
        <v>1</v>
      </c>
      <c r="N45" s="21"/>
      <c r="O45" s="21"/>
      <c r="P45" s="21" t="n">
        <v>1</v>
      </c>
      <c r="Q45" s="21"/>
      <c r="R45" s="21"/>
      <c r="S45" s="21"/>
      <c r="T45" s="21" t="n">
        <v>1</v>
      </c>
      <c r="U45" s="21" t="n">
        <v>1</v>
      </c>
      <c r="V45" s="21"/>
      <c r="W45" s="21"/>
      <c r="X45" s="21" t="n">
        <v>1</v>
      </c>
      <c r="Y45" s="21" t="n">
        <v>1</v>
      </c>
      <c r="Z45" s="21"/>
      <c r="AA45" s="22"/>
      <c r="AB45" s="32"/>
      <c r="AC45" s="33"/>
      <c r="AD45" s="33"/>
      <c r="AE45" s="33"/>
      <c r="AF45" s="33"/>
      <c r="AG45" s="33"/>
      <c r="AH45" s="33"/>
      <c r="AI45" s="34"/>
      <c r="AJ45" s="20" t="n">
        <f aca="false">SUM(D45:AI45)</f>
        <v>10</v>
      </c>
      <c r="AK45" s="35" t="n">
        <f aca="false">SUMPRODUCT(D45:AI45,$D$89:$AI$89)</f>
        <v>156.245653139337</v>
      </c>
    </row>
    <row r="46" customFormat="false" ht="15.75" hidden="false" customHeight="false" outlineLevel="0" collapsed="false">
      <c r="A46" s="17" t="n">
        <v>42</v>
      </c>
      <c r="B46" s="60" t="s">
        <v>59</v>
      </c>
      <c r="C46" s="64" t="n">
        <v>2001</v>
      </c>
      <c r="D46" s="20" t="n">
        <v>1</v>
      </c>
      <c r="E46" s="21" t="n">
        <v>1</v>
      </c>
      <c r="F46" s="21"/>
      <c r="G46" s="21"/>
      <c r="H46" s="21" t="n">
        <v>1</v>
      </c>
      <c r="I46" s="21"/>
      <c r="J46" s="21"/>
      <c r="K46" s="21"/>
      <c r="L46" s="21" t="n">
        <v>1</v>
      </c>
      <c r="M46" s="21" t="n">
        <v>1</v>
      </c>
      <c r="N46" s="21"/>
      <c r="O46" s="21"/>
      <c r="P46" s="21" t="n">
        <v>1</v>
      </c>
      <c r="Q46" s="21"/>
      <c r="R46" s="21"/>
      <c r="S46" s="21"/>
      <c r="T46" s="21" t="n">
        <v>1</v>
      </c>
      <c r="U46" s="21" t="n">
        <v>1</v>
      </c>
      <c r="V46" s="21"/>
      <c r="W46" s="21"/>
      <c r="X46" s="21" t="n">
        <v>1</v>
      </c>
      <c r="Y46" s="21" t="n">
        <v>1</v>
      </c>
      <c r="Z46" s="21"/>
      <c r="AA46" s="22"/>
      <c r="AB46" s="32"/>
      <c r="AC46" s="33"/>
      <c r="AD46" s="33"/>
      <c r="AE46" s="33"/>
      <c r="AF46" s="33"/>
      <c r="AG46" s="33"/>
      <c r="AH46" s="33"/>
      <c r="AI46" s="34"/>
      <c r="AJ46" s="20" t="n">
        <f aca="false">SUM(D46:AI46)</f>
        <v>10</v>
      </c>
      <c r="AK46" s="35" t="n">
        <f aca="false">SUMPRODUCT(D46:AI46,$D$89:$AI$89)</f>
        <v>156.245653139337</v>
      </c>
    </row>
    <row r="47" customFormat="false" ht="15.75" hidden="false" customHeight="false" outlineLevel="0" collapsed="false">
      <c r="A47" s="17" t="n">
        <v>44</v>
      </c>
      <c r="B47" s="63" t="s">
        <v>60</v>
      </c>
      <c r="C47" s="59" t="n">
        <v>2003</v>
      </c>
      <c r="D47" s="20" t="n">
        <v>1</v>
      </c>
      <c r="E47" s="21" t="n">
        <v>1</v>
      </c>
      <c r="F47" s="21"/>
      <c r="G47" s="21"/>
      <c r="H47" s="21" t="n">
        <v>1</v>
      </c>
      <c r="I47" s="21" t="n">
        <v>1</v>
      </c>
      <c r="J47" s="21"/>
      <c r="K47" s="21"/>
      <c r="L47" s="21" t="n">
        <v>1</v>
      </c>
      <c r="M47" s="21"/>
      <c r="N47" s="21"/>
      <c r="O47" s="21"/>
      <c r="P47" s="21" t="n">
        <v>1</v>
      </c>
      <c r="Q47" s="21"/>
      <c r="R47" s="21"/>
      <c r="S47" s="21"/>
      <c r="T47" s="21" t="n">
        <v>1</v>
      </c>
      <c r="U47" s="21" t="n">
        <v>1</v>
      </c>
      <c r="V47" s="21"/>
      <c r="W47" s="21"/>
      <c r="X47" s="21" t="n">
        <v>1</v>
      </c>
      <c r="Y47" s="21" t="n">
        <v>1</v>
      </c>
      <c r="Z47" s="21"/>
      <c r="AA47" s="22"/>
      <c r="AB47" s="32"/>
      <c r="AC47" s="33"/>
      <c r="AD47" s="33"/>
      <c r="AE47" s="33"/>
      <c r="AF47" s="33"/>
      <c r="AG47" s="33"/>
      <c r="AH47" s="33"/>
      <c r="AI47" s="34"/>
      <c r="AJ47" s="20" t="n">
        <f aca="false">SUM(D47:AI47)</f>
        <v>10</v>
      </c>
      <c r="AK47" s="35" t="n">
        <f aca="false">SUMPRODUCT(D47:AI47,$D$89:$AI$89)</f>
        <v>153.926543677371</v>
      </c>
    </row>
    <row r="48" customFormat="false" ht="15.75" hidden="false" customHeight="false" outlineLevel="0" collapsed="false">
      <c r="A48" s="17" t="n">
        <v>44</v>
      </c>
      <c r="B48" s="40" t="s">
        <v>61</v>
      </c>
      <c r="C48" s="41" t="n">
        <v>2002</v>
      </c>
      <c r="D48" s="20" t="n">
        <v>1</v>
      </c>
      <c r="E48" s="21" t="n">
        <v>1</v>
      </c>
      <c r="F48" s="21"/>
      <c r="G48" s="21"/>
      <c r="H48" s="21" t="n">
        <v>1</v>
      </c>
      <c r="I48" s="21" t="n">
        <v>1</v>
      </c>
      <c r="J48" s="21"/>
      <c r="K48" s="21"/>
      <c r="L48" s="21" t="n">
        <v>1</v>
      </c>
      <c r="M48" s="21"/>
      <c r="N48" s="21"/>
      <c r="O48" s="21"/>
      <c r="P48" s="21" t="n">
        <v>1</v>
      </c>
      <c r="Q48" s="21"/>
      <c r="R48" s="21"/>
      <c r="S48" s="21"/>
      <c r="T48" s="21" t="n">
        <v>1</v>
      </c>
      <c r="U48" s="21" t="n">
        <v>1</v>
      </c>
      <c r="V48" s="21"/>
      <c r="W48" s="21"/>
      <c r="X48" s="21" t="n">
        <v>1</v>
      </c>
      <c r="Y48" s="21" t="n">
        <v>1</v>
      </c>
      <c r="Z48" s="21"/>
      <c r="AA48" s="22"/>
      <c r="AB48" s="32"/>
      <c r="AC48" s="33"/>
      <c r="AD48" s="33"/>
      <c r="AE48" s="33"/>
      <c r="AF48" s="33"/>
      <c r="AG48" s="33"/>
      <c r="AH48" s="33"/>
      <c r="AI48" s="34"/>
      <c r="AJ48" s="20" t="n">
        <f aca="false">SUM(D48:AI48)</f>
        <v>10</v>
      </c>
      <c r="AK48" s="35" t="n">
        <f aca="false">SUMPRODUCT(D48:AI48,$D$89:$AI$89)</f>
        <v>153.926543677371</v>
      </c>
    </row>
    <row r="49" customFormat="false" ht="15.75" hidden="false" customHeight="false" outlineLevel="0" collapsed="false">
      <c r="A49" s="17" t="n">
        <v>44</v>
      </c>
      <c r="B49" s="66" t="s">
        <v>62</v>
      </c>
      <c r="C49" s="64" t="n">
        <v>2001</v>
      </c>
      <c r="D49" s="20" t="n">
        <v>1</v>
      </c>
      <c r="E49" s="21" t="n">
        <v>1</v>
      </c>
      <c r="F49" s="21"/>
      <c r="G49" s="21"/>
      <c r="H49" s="21" t="n">
        <v>1</v>
      </c>
      <c r="I49" s="21" t="n">
        <v>1</v>
      </c>
      <c r="J49" s="21"/>
      <c r="K49" s="21"/>
      <c r="L49" s="21" t="n">
        <v>1</v>
      </c>
      <c r="M49" s="21"/>
      <c r="N49" s="21"/>
      <c r="O49" s="21"/>
      <c r="P49" s="21" t="n">
        <v>1</v>
      </c>
      <c r="Q49" s="21"/>
      <c r="R49" s="21"/>
      <c r="S49" s="21"/>
      <c r="T49" s="21" t="n">
        <v>1</v>
      </c>
      <c r="U49" s="21" t="n">
        <v>1</v>
      </c>
      <c r="V49" s="21"/>
      <c r="W49" s="21"/>
      <c r="X49" s="21" t="n">
        <v>1</v>
      </c>
      <c r="Y49" s="21" t="n">
        <v>1</v>
      </c>
      <c r="Z49" s="21"/>
      <c r="AA49" s="22"/>
      <c r="AB49" s="32"/>
      <c r="AC49" s="33"/>
      <c r="AD49" s="33"/>
      <c r="AE49" s="33"/>
      <c r="AF49" s="33"/>
      <c r="AG49" s="33"/>
      <c r="AH49" s="33"/>
      <c r="AI49" s="34"/>
      <c r="AJ49" s="20" t="n">
        <f aca="false">SUM(D49:AI49)</f>
        <v>10</v>
      </c>
      <c r="AK49" s="35" t="n">
        <f aca="false">SUMPRODUCT(D49:AI49,$D$89:$AI$89)</f>
        <v>153.926543677371</v>
      </c>
    </row>
    <row r="50" customFormat="false" ht="15.75" hidden="false" customHeight="false" outlineLevel="0" collapsed="false">
      <c r="A50" s="17" t="n">
        <v>44</v>
      </c>
      <c r="B50" s="40" t="s">
        <v>63</v>
      </c>
      <c r="C50" s="41" t="n">
        <v>2001</v>
      </c>
      <c r="D50" s="20" t="n">
        <v>1</v>
      </c>
      <c r="E50" s="21" t="n">
        <v>1</v>
      </c>
      <c r="F50" s="21"/>
      <c r="G50" s="21"/>
      <c r="H50" s="21" t="n">
        <v>1</v>
      </c>
      <c r="I50" s="21" t="n">
        <v>1</v>
      </c>
      <c r="J50" s="21"/>
      <c r="K50" s="21"/>
      <c r="L50" s="21" t="n">
        <v>1</v>
      </c>
      <c r="M50" s="21"/>
      <c r="N50" s="21"/>
      <c r="O50" s="21"/>
      <c r="P50" s="21" t="n">
        <v>1</v>
      </c>
      <c r="Q50" s="21"/>
      <c r="R50" s="21"/>
      <c r="S50" s="21"/>
      <c r="T50" s="21" t="n">
        <v>1</v>
      </c>
      <c r="U50" s="21" t="n">
        <v>1</v>
      </c>
      <c r="V50" s="21"/>
      <c r="W50" s="21"/>
      <c r="X50" s="21" t="n">
        <v>1</v>
      </c>
      <c r="Y50" s="21" t="n">
        <v>1</v>
      </c>
      <c r="Z50" s="21"/>
      <c r="AA50" s="22"/>
      <c r="AB50" s="32"/>
      <c r="AC50" s="33"/>
      <c r="AD50" s="33"/>
      <c r="AE50" s="33"/>
      <c r="AF50" s="33"/>
      <c r="AG50" s="33"/>
      <c r="AH50" s="33"/>
      <c r="AI50" s="34"/>
      <c r="AJ50" s="20" t="n">
        <f aca="false">SUM(D50:AI50)</f>
        <v>10</v>
      </c>
      <c r="AK50" s="35" t="n">
        <f aca="false">SUMPRODUCT(D50:AI50,$D$89:$AI$89)</f>
        <v>153.926543677371</v>
      </c>
    </row>
    <row r="51" customFormat="false" ht="15.75" hidden="false" customHeight="false" outlineLevel="0" collapsed="false">
      <c r="A51" s="17" t="n">
        <v>44</v>
      </c>
      <c r="B51" s="38" t="s">
        <v>64</v>
      </c>
      <c r="C51" s="39" t="n">
        <v>2002</v>
      </c>
      <c r="D51" s="20" t="n">
        <v>1</v>
      </c>
      <c r="E51" s="21" t="n">
        <v>1</v>
      </c>
      <c r="F51" s="21"/>
      <c r="G51" s="21"/>
      <c r="H51" s="21" t="n">
        <v>1</v>
      </c>
      <c r="I51" s="21" t="n">
        <v>1</v>
      </c>
      <c r="J51" s="21"/>
      <c r="K51" s="21"/>
      <c r="L51" s="21" t="n">
        <v>1</v>
      </c>
      <c r="M51" s="21"/>
      <c r="N51" s="21"/>
      <c r="O51" s="21"/>
      <c r="P51" s="21" t="n">
        <v>1</v>
      </c>
      <c r="Q51" s="21"/>
      <c r="R51" s="21"/>
      <c r="S51" s="21"/>
      <c r="T51" s="21" t="n">
        <v>1</v>
      </c>
      <c r="U51" s="21" t="n">
        <v>1</v>
      </c>
      <c r="V51" s="21"/>
      <c r="W51" s="21"/>
      <c r="X51" s="21" t="n">
        <v>1</v>
      </c>
      <c r="Y51" s="21" t="n">
        <v>1</v>
      </c>
      <c r="Z51" s="21"/>
      <c r="AA51" s="22"/>
      <c r="AB51" s="32"/>
      <c r="AC51" s="33"/>
      <c r="AD51" s="33"/>
      <c r="AE51" s="33"/>
      <c r="AF51" s="33"/>
      <c r="AG51" s="33"/>
      <c r="AH51" s="33"/>
      <c r="AI51" s="34"/>
      <c r="AJ51" s="20" t="n">
        <f aca="false">SUM(D51:AI51)</f>
        <v>10</v>
      </c>
      <c r="AK51" s="35" t="n">
        <f aca="false">SUMPRODUCT(D51:AI51,$D$89:$AI$89)</f>
        <v>153.926543677371</v>
      </c>
    </row>
    <row r="52" customFormat="false" ht="15.75" hidden="false" customHeight="false" outlineLevel="0" collapsed="false">
      <c r="A52" s="17" t="n">
        <v>49</v>
      </c>
      <c r="B52" s="38" t="s">
        <v>65</v>
      </c>
      <c r="C52" s="39" t="n">
        <v>2002</v>
      </c>
      <c r="D52" s="20" t="n">
        <v>1</v>
      </c>
      <c r="E52" s="21" t="n">
        <v>1</v>
      </c>
      <c r="F52" s="21"/>
      <c r="G52" s="21"/>
      <c r="H52" s="21" t="n">
        <v>1</v>
      </c>
      <c r="I52" s="21"/>
      <c r="J52" s="21"/>
      <c r="K52" s="21"/>
      <c r="L52" s="21" t="n">
        <v>1</v>
      </c>
      <c r="M52" s="21" t="n">
        <v>1</v>
      </c>
      <c r="N52" s="21"/>
      <c r="O52" s="21"/>
      <c r="P52" s="21" t="n">
        <v>1</v>
      </c>
      <c r="Q52" s="21"/>
      <c r="R52" s="21"/>
      <c r="S52" s="21"/>
      <c r="T52" s="21" t="n">
        <v>1</v>
      </c>
      <c r="U52" s="21"/>
      <c r="V52" s="21"/>
      <c r="W52" s="21"/>
      <c r="X52" s="21" t="n">
        <v>1</v>
      </c>
      <c r="Y52" s="21" t="n">
        <v>1</v>
      </c>
      <c r="Z52" s="21"/>
      <c r="AA52" s="22"/>
      <c r="AB52" s="32"/>
      <c r="AC52" s="33"/>
      <c r="AD52" s="33"/>
      <c r="AE52" s="33"/>
      <c r="AF52" s="33"/>
      <c r="AG52" s="33"/>
      <c r="AH52" s="33"/>
      <c r="AI52" s="34"/>
      <c r="AJ52" s="20" t="n">
        <f aca="false">SUM(D52:AI52)</f>
        <v>9</v>
      </c>
      <c r="AK52" s="35" t="n">
        <f aca="false">SUMPRODUCT(D52:AI52,$D$89:$AI$89)</f>
        <v>136.637810002082</v>
      </c>
    </row>
    <row r="53" customFormat="false" ht="15.75" hidden="false" customHeight="false" outlineLevel="0" collapsed="false">
      <c r="A53" s="17" t="n">
        <v>50</v>
      </c>
      <c r="B53" s="38" t="s">
        <v>66</v>
      </c>
      <c r="C53" s="39" t="n">
        <v>2004</v>
      </c>
      <c r="D53" s="20" t="n">
        <v>1</v>
      </c>
      <c r="E53" s="21" t="n">
        <v>1</v>
      </c>
      <c r="F53" s="21"/>
      <c r="G53" s="21"/>
      <c r="H53" s="21" t="n">
        <v>1</v>
      </c>
      <c r="I53" s="21" t="n">
        <v>1</v>
      </c>
      <c r="J53" s="21"/>
      <c r="K53" s="21"/>
      <c r="L53" s="21" t="n">
        <v>1</v>
      </c>
      <c r="M53" s="21"/>
      <c r="N53" s="21"/>
      <c r="O53" s="21"/>
      <c r="P53" s="21" t="n">
        <v>1</v>
      </c>
      <c r="Q53" s="21"/>
      <c r="R53" s="21"/>
      <c r="S53" s="21"/>
      <c r="T53" s="21" t="n">
        <v>1</v>
      </c>
      <c r="U53" s="21"/>
      <c r="V53" s="21"/>
      <c r="W53" s="21"/>
      <c r="X53" s="21" t="n">
        <v>1</v>
      </c>
      <c r="Y53" s="21" t="n">
        <v>1</v>
      </c>
      <c r="Z53" s="21"/>
      <c r="AA53" s="22"/>
      <c r="AB53" s="32"/>
      <c r="AC53" s="33"/>
      <c r="AD53" s="33"/>
      <c r="AE53" s="33"/>
      <c r="AF53" s="33"/>
      <c r="AG53" s="33"/>
      <c r="AH53" s="33"/>
      <c r="AI53" s="34"/>
      <c r="AJ53" s="20" t="n">
        <f aca="false">SUM(D53:AI53)</f>
        <v>9</v>
      </c>
      <c r="AK53" s="35" t="n">
        <f aca="false">SUMPRODUCT(D53:AI53,$D$89:$AI$89)</f>
        <v>134.318700540116</v>
      </c>
    </row>
    <row r="54" customFormat="false" ht="15.75" hidden="false" customHeight="false" outlineLevel="0" collapsed="false">
      <c r="A54" s="17" t="n">
        <v>50</v>
      </c>
      <c r="B54" s="62" t="s">
        <v>67</v>
      </c>
      <c r="C54" s="67" t="n">
        <v>2001</v>
      </c>
      <c r="D54" s="20" t="n">
        <v>1</v>
      </c>
      <c r="E54" s="21" t="n">
        <v>1</v>
      </c>
      <c r="F54" s="21"/>
      <c r="G54" s="21"/>
      <c r="H54" s="21" t="n">
        <v>1</v>
      </c>
      <c r="I54" s="21" t="n">
        <v>1</v>
      </c>
      <c r="J54" s="21"/>
      <c r="K54" s="21"/>
      <c r="L54" s="21" t="n">
        <v>1</v>
      </c>
      <c r="M54" s="21"/>
      <c r="N54" s="21"/>
      <c r="O54" s="21"/>
      <c r="P54" s="21" t="n">
        <v>1</v>
      </c>
      <c r="Q54" s="21"/>
      <c r="R54" s="21"/>
      <c r="S54" s="21"/>
      <c r="T54" s="21" t="n">
        <v>1</v>
      </c>
      <c r="U54" s="21"/>
      <c r="V54" s="21"/>
      <c r="W54" s="21"/>
      <c r="X54" s="21" t="n">
        <v>1</v>
      </c>
      <c r="Y54" s="21" t="n">
        <v>1</v>
      </c>
      <c r="Z54" s="21"/>
      <c r="AA54" s="22"/>
      <c r="AB54" s="32"/>
      <c r="AC54" s="33"/>
      <c r="AD54" s="33"/>
      <c r="AE54" s="33"/>
      <c r="AF54" s="33"/>
      <c r="AG54" s="33"/>
      <c r="AH54" s="33"/>
      <c r="AI54" s="34"/>
      <c r="AJ54" s="20" t="n">
        <f aca="false">SUM(D54:AI54)</f>
        <v>9</v>
      </c>
      <c r="AK54" s="35" t="n">
        <f aca="false">SUMPRODUCT(D54:AI54,$D$89:$AI$89)</f>
        <v>134.318700540116</v>
      </c>
    </row>
    <row r="55" customFormat="false" ht="15.75" hidden="false" customHeight="false" outlineLevel="0" collapsed="false">
      <c r="A55" s="17" t="n">
        <v>52</v>
      </c>
      <c r="B55" s="30" t="s">
        <v>68</v>
      </c>
      <c r="C55" s="31" t="n">
        <v>2001</v>
      </c>
      <c r="D55" s="20" t="n">
        <v>1</v>
      </c>
      <c r="E55" s="21" t="n">
        <v>1</v>
      </c>
      <c r="F55" s="21"/>
      <c r="G55" s="21"/>
      <c r="H55" s="21" t="n">
        <v>1</v>
      </c>
      <c r="I55" s="21"/>
      <c r="J55" s="21"/>
      <c r="K55" s="21"/>
      <c r="L55" s="21" t="n">
        <v>1</v>
      </c>
      <c r="M55" s="21"/>
      <c r="N55" s="21"/>
      <c r="O55" s="21"/>
      <c r="P55" s="21" t="n">
        <v>1</v>
      </c>
      <c r="Q55" s="21"/>
      <c r="R55" s="21"/>
      <c r="S55" s="21"/>
      <c r="T55" s="21" t="n">
        <v>1</v>
      </c>
      <c r="U55" s="21" t="n">
        <v>1</v>
      </c>
      <c r="V55" s="21"/>
      <c r="W55" s="21"/>
      <c r="X55" s="21" t="n">
        <v>1</v>
      </c>
      <c r="Y55" s="21" t="n">
        <v>1</v>
      </c>
      <c r="Z55" s="21"/>
      <c r="AA55" s="22"/>
      <c r="AB55" s="32"/>
      <c r="AC55" s="33"/>
      <c r="AD55" s="33"/>
      <c r="AE55" s="33"/>
      <c r="AF55" s="33"/>
      <c r="AG55" s="33"/>
      <c r="AH55" s="33"/>
      <c r="AI55" s="34"/>
      <c r="AJ55" s="20" t="n">
        <f aca="false">SUM(D55:AI55)</f>
        <v>9</v>
      </c>
      <c r="AK55" s="35" t="n">
        <f aca="false">SUMPRODUCT(D55:AI55,$D$89:$AI$89)</f>
        <v>133.518380412065</v>
      </c>
    </row>
    <row r="56" customFormat="false" ht="15.75" hidden="false" customHeight="false" outlineLevel="0" collapsed="false">
      <c r="A56" s="17" t="n">
        <v>52</v>
      </c>
      <c r="B56" s="38" t="s">
        <v>69</v>
      </c>
      <c r="C56" s="39" t="n">
        <v>2001</v>
      </c>
      <c r="D56" s="20" t="n">
        <v>1</v>
      </c>
      <c r="E56" s="21" t="n">
        <v>1</v>
      </c>
      <c r="F56" s="21"/>
      <c r="G56" s="21"/>
      <c r="H56" s="21" t="n">
        <v>1</v>
      </c>
      <c r="I56" s="21"/>
      <c r="J56" s="21"/>
      <c r="K56" s="21"/>
      <c r="L56" s="21" t="n">
        <v>1</v>
      </c>
      <c r="M56" s="21"/>
      <c r="N56" s="21"/>
      <c r="O56" s="21"/>
      <c r="P56" s="21" t="n">
        <v>1</v>
      </c>
      <c r="Q56" s="21"/>
      <c r="R56" s="21"/>
      <c r="S56" s="21"/>
      <c r="T56" s="21" t="n">
        <v>1</v>
      </c>
      <c r="U56" s="21" t="n">
        <v>1</v>
      </c>
      <c r="V56" s="21"/>
      <c r="W56" s="21"/>
      <c r="X56" s="21" t="n">
        <v>1</v>
      </c>
      <c r="Y56" s="21" t="n">
        <v>1</v>
      </c>
      <c r="Z56" s="21"/>
      <c r="AA56" s="22"/>
      <c r="AB56" s="32"/>
      <c r="AC56" s="33"/>
      <c r="AD56" s="33"/>
      <c r="AE56" s="33"/>
      <c r="AF56" s="33"/>
      <c r="AG56" s="33"/>
      <c r="AH56" s="33"/>
      <c r="AI56" s="34"/>
      <c r="AJ56" s="20" t="n">
        <f aca="false">SUM(D56:AI56)</f>
        <v>9</v>
      </c>
      <c r="AK56" s="35" t="n">
        <f aca="false">SUMPRODUCT(D56:AI56,$D$89:$AI$89)</f>
        <v>133.518380412065</v>
      </c>
    </row>
    <row r="57" customFormat="false" ht="15.75" hidden="false" customHeight="false" outlineLevel="0" collapsed="false">
      <c r="A57" s="17" t="n">
        <v>52</v>
      </c>
      <c r="B57" s="30" t="s">
        <v>70</v>
      </c>
      <c r="C57" s="31" t="n">
        <v>2002</v>
      </c>
      <c r="D57" s="20" t="n">
        <v>1</v>
      </c>
      <c r="E57" s="21" t="n">
        <v>1</v>
      </c>
      <c r="F57" s="21"/>
      <c r="G57" s="21"/>
      <c r="H57" s="21" t="n">
        <v>1</v>
      </c>
      <c r="I57" s="21"/>
      <c r="J57" s="21"/>
      <c r="K57" s="21"/>
      <c r="L57" s="21" t="n">
        <v>1</v>
      </c>
      <c r="M57" s="21"/>
      <c r="N57" s="21"/>
      <c r="O57" s="21"/>
      <c r="P57" s="21" t="n">
        <v>1</v>
      </c>
      <c r="Q57" s="21"/>
      <c r="R57" s="21"/>
      <c r="S57" s="21"/>
      <c r="T57" s="21" t="n">
        <v>1</v>
      </c>
      <c r="U57" s="21" t="n">
        <v>1</v>
      </c>
      <c r="V57" s="21"/>
      <c r="W57" s="21"/>
      <c r="X57" s="21" t="n">
        <v>1</v>
      </c>
      <c r="Y57" s="21" t="n">
        <v>1</v>
      </c>
      <c r="Z57" s="21"/>
      <c r="AA57" s="22"/>
      <c r="AB57" s="32"/>
      <c r="AC57" s="33"/>
      <c r="AD57" s="33"/>
      <c r="AE57" s="33"/>
      <c r="AF57" s="33"/>
      <c r="AG57" s="33"/>
      <c r="AH57" s="33"/>
      <c r="AI57" s="34"/>
      <c r="AJ57" s="20" t="n">
        <f aca="false">SUM(D57:AI57)</f>
        <v>9</v>
      </c>
      <c r="AK57" s="35" t="n">
        <f aca="false">SUMPRODUCT(D57:AI57,$D$89:$AI$89)</f>
        <v>133.518380412065</v>
      </c>
    </row>
    <row r="58" customFormat="false" ht="15.75" hidden="false" customHeight="false" outlineLevel="0" collapsed="false">
      <c r="A58" s="17" t="n">
        <v>55</v>
      </c>
      <c r="B58" s="60" t="s">
        <v>71</v>
      </c>
      <c r="C58" s="68" t="n">
        <v>2003</v>
      </c>
      <c r="D58" s="20" t="n">
        <v>1</v>
      </c>
      <c r="E58" s="21" t="n">
        <v>1</v>
      </c>
      <c r="F58" s="21"/>
      <c r="G58" s="21"/>
      <c r="H58" s="21" t="n">
        <v>1</v>
      </c>
      <c r="I58" s="21"/>
      <c r="J58" s="21"/>
      <c r="K58" s="21"/>
      <c r="L58" s="21" t="n">
        <v>1</v>
      </c>
      <c r="M58" s="21"/>
      <c r="N58" s="21"/>
      <c r="O58" s="21"/>
      <c r="P58" s="21" t="n">
        <v>1</v>
      </c>
      <c r="Q58" s="21"/>
      <c r="R58" s="21"/>
      <c r="S58" s="21"/>
      <c r="T58" s="21" t="n">
        <v>1</v>
      </c>
      <c r="U58" s="21"/>
      <c r="V58" s="21"/>
      <c r="W58" s="21"/>
      <c r="X58" s="21" t="n">
        <v>1</v>
      </c>
      <c r="Y58" s="21" t="n">
        <v>1</v>
      </c>
      <c r="Z58" s="21"/>
      <c r="AA58" s="22"/>
      <c r="AB58" s="32"/>
      <c r="AC58" s="33"/>
      <c r="AD58" s="33"/>
      <c r="AE58" s="33"/>
      <c r="AF58" s="33"/>
      <c r="AG58" s="33"/>
      <c r="AH58" s="33"/>
      <c r="AI58" s="34"/>
      <c r="AJ58" s="20" t="n">
        <f aca="false">SUM(D58:AI58)</f>
        <v>8</v>
      </c>
      <c r="AK58" s="35" t="n">
        <f aca="false">SUMPRODUCT(D58:AI58,$D$89:$AI$89)</f>
        <v>113.91053727481</v>
      </c>
    </row>
    <row r="59" customFormat="false" ht="15.75" hidden="false" customHeight="false" outlineLevel="0" collapsed="false">
      <c r="A59" s="17" t="n">
        <v>55</v>
      </c>
      <c r="B59" s="38" t="s">
        <v>72</v>
      </c>
      <c r="C59" s="39" t="n">
        <v>2003</v>
      </c>
      <c r="D59" s="20" t="n">
        <v>1</v>
      </c>
      <c r="E59" s="21" t="n">
        <v>1</v>
      </c>
      <c r="F59" s="21"/>
      <c r="G59" s="21"/>
      <c r="H59" s="21" t="n">
        <v>1</v>
      </c>
      <c r="I59" s="21"/>
      <c r="J59" s="21"/>
      <c r="K59" s="21"/>
      <c r="L59" s="21" t="n">
        <v>1</v>
      </c>
      <c r="M59" s="21"/>
      <c r="N59" s="21"/>
      <c r="O59" s="21"/>
      <c r="P59" s="21" t="n">
        <v>1</v>
      </c>
      <c r="Q59" s="21"/>
      <c r="R59" s="21"/>
      <c r="S59" s="21"/>
      <c r="T59" s="21" t="n">
        <v>1</v>
      </c>
      <c r="U59" s="21"/>
      <c r="V59" s="21"/>
      <c r="W59" s="21"/>
      <c r="X59" s="21" t="n">
        <v>1</v>
      </c>
      <c r="Y59" s="21" t="n">
        <v>1</v>
      </c>
      <c r="Z59" s="21"/>
      <c r="AA59" s="22"/>
      <c r="AB59" s="32"/>
      <c r="AC59" s="33"/>
      <c r="AD59" s="33"/>
      <c r="AE59" s="33"/>
      <c r="AF59" s="33"/>
      <c r="AG59" s="33"/>
      <c r="AH59" s="33"/>
      <c r="AI59" s="34"/>
      <c r="AJ59" s="20" t="n">
        <f aca="false">SUM(D59:AI59)</f>
        <v>8</v>
      </c>
      <c r="AK59" s="35" t="n">
        <f aca="false">SUMPRODUCT(D59:AI59,$D$89:$AI$89)</f>
        <v>113.91053727481</v>
      </c>
    </row>
    <row r="60" customFormat="false" ht="15.75" hidden="false" customHeight="false" outlineLevel="0" collapsed="false">
      <c r="A60" s="17" t="n">
        <v>55</v>
      </c>
      <c r="B60" s="62" t="s">
        <v>73</v>
      </c>
      <c r="C60" s="59" t="n">
        <v>2002</v>
      </c>
      <c r="D60" s="20" t="n">
        <v>1</v>
      </c>
      <c r="E60" s="21" t="n">
        <v>1</v>
      </c>
      <c r="F60" s="21"/>
      <c r="G60" s="21"/>
      <c r="H60" s="21" t="n">
        <v>1</v>
      </c>
      <c r="I60" s="21"/>
      <c r="J60" s="21"/>
      <c r="K60" s="21"/>
      <c r="L60" s="21" t="n">
        <v>1</v>
      </c>
      <c r="M60" s="21"/>
      <c r="N60" s="21"/>
      <c r="O60" s="21"/>
      <c r="P60" s="21" t="n">
        <v>1</v>
      </c>
      <c r="Q60" s="21"/>
      <c r="R60" s="21"/>
      <c r="S60" s="21"/>
      <c r="T60" s="21" t="n">
        <v>1</v>
      </c>
      <c r="U60" s="21"/>
      <c r="V60" s="21"/>
      <c r="W60" s="21"/>
      <c r="X60" s="21" t="n">
        <v>1</v>
      </c>
      <c r="Y60" s="21" t="n">
        <v>1</v>
      </c>
      <c r="Z60" s="21"/>
      <c r="AA60" s="22"/>
      <c r="AB60" s="32"/>
      <c r="AC60" s="33"/>
      <c r="AD60" s="33"/>
      <c r="AE60" s="33"/>
      <c r="AF60" s="33"/>
      <c r="AG60" s="33"/>
      <c r="AH60" s="33"/>
      <c r="AI60" s="34"/>
      <c r="AJ60" s="20" t="n">
        <f aca="false">SUM(D60:AI60)</f>
        <v>8</v>
      </c>
      <c r="AK60" s="35" t="n">
        <f aca="false">SUMPRODUCT(D60:AI60,$D$89:$AI$89)</f>
        <v>113.91053727481</v>
      </c>
    </row>
    <row r="61" customFormat="false" ht="15.75" hidden="false" customHeight="false" outlineLevel="0" collapsed="false">
      <c r="A61" s="17" t="n">
        <v>55</v>
      </c>
      <c r="B61" s="30" t="s">
        <v>74</v>
      </c>
      <c r="C61" s="31" t="n">
        <v>2001</v>
      </c>
      <c r="D61" s="28" t="n">
        <v>1</v>
      </c>
      <c r="E61" s="56" t="n">
        <v>1</v>
      </c>
      <c r="F61" s="56"/>
      <c r="G61" s="56"/>
      <c r="H61" s="56" t="n">
        <v>1</v>
      </c>
      <c r="I61" s="56"/>
      <c r="J61" s="56"/>
      <c r="K61" s="56"/>
      <c r="L61" s="56" t="n">
        <v>1</v>
      </c>
      <c r="M61" s="56"/>
      <c r="N61" s="56"/>
      <c r="O61" s="56"/>
      <c r="P61" s="56" t="n">
        <v>1</v>
      </c>
      <c r="Q61" s="56"/>
      <c r="R61" s="56"/>
      <c r="S61" s="56"/>
      <c r="T61" s="56" t="n">
        <v>1</v>
      </c>
      <c r="U61" s="56"/>
      <c r="V61" s="56"/>
      <c r="W61" s="56"/>
      <c r="X61" s="56" t="n">
        <v>1</v>
      </c>
      <c r="Y61" s="56" t="n">
        <v>1</v>
      </c>
      <c r="Z61" s="56"/>
      <c r="AA61" s="29"/>
      <c r="AB61" s="23"/>
      <c r="AC61" s="24"/>
      <c r="AD61" s="24"/>
      <c r="AE61" s="24"/>
      <c r="AF61" s="24"/>
      <c r="AG61" s="24"/>
      <c r="AH61" s="24"/>
      <c r="AI61" s="25"/>
      <c r="AJ61" s="20" t="n">
        <f aca="false">SUM(D61:AI61)</f>
        <v>8</v>
      </c>
      <c r="AK61" s="35" t="n">
        <f aca="false">SUMPRODUCT(D61:AI61,$D$89:$AI$89)</f>
        <v>113.91053727481</v>
      </c>
    </row>
    <row r="62" customFormat="false" ht="15.75" hidden="false" customHeight="false" outlineLevel="0" collapsed="false">
      <c r="A62" s="17" t="n">
        <v>55</v>
      </c>
      <c r="B62" s="38" t="s">
        <v>75</v>
      </c>
      <c r="C62" s="39" t="n">
        <v>2001</v>
      </c>
      <c r="D62" s="28" t="n">
        <v>1</v>
      </c>
      <c r="E62" s="56" t="n">
        <v>1</v>
      </c>
      <c r="F62" s="56"/>
      <c r="G62" s="56"/>
      <c r="H62" s="56" t="n">
        <v>1</v>
      </c>
      <c r="I62" s="56"/>
      <c r="J62" s="56"/>
      <c r="K62" s="56"/>
      <c r="L62" s="56" t="n">
        <v>1</v>
      </c>
      <c r="M62" s="56"/>
      <c r="N62" s="56"/>
      <c r="O62" s="56"/>
      <c r="P62" s="56" t="n">
        <v>1</v>
      </c>
      <c r="Q62" s="56"/>
      <c r="R62" s="56"/>
      <c r="S62" s="56"/>
      <c r="T62" s="56" t="n">
        <v>1</v>
      </c>
      <c r="U62" s="56"/>
      <c r="V62" s="56"/>
      <c r="W62" s="56"/>
      <c r="X62" s="56" t="n">
        <v>1</v>
      </c>
      <c r="Y62" s="56" t="n">
        <v>1</v>
      </c>
      <c r="Z62" s="56"/>
      <c r="AA62" s="29"/>
      <c r="AB62" s="23"/>
      <c r="AC62" s="24"/>
      <c r="AD62" s="24"/>
      <c r="AE62" s="24"/>
      <c r="AF62" s="24"/>
      <c r="AG62" s="24"/>
      <c r="AH62" s="24"/>
      <c r="AI62" s="25"/>
      <c r="AJ62" s="20" t="n">
        <f aca="false">SUM(D62:AI62)</f>
        <v>8</v>
      </c>
      <c r="AK62" s="35" t="n">
        <f aca="false">SUMPRODUCT(D62:AI62,$D$89:$AI$89)</f>
        <v>113.91053727481</v>
      </c>
    </row>
    <row r="63" customFormat="false" ht="18" hidden="false" customHeight="true" outlineLevel="0" collapsed="false">
      <c r="A63" s="17" t="n">
        <v>60</v>
      </c>
      <c r="B63" s="62" t="s">
        <v>76</v>
      </c>
      <c r="C63" s="61" t="n">
        <v>2003</v>
      </c>
      <c r="D63" s="28"/>
      <c r="E63" s="56"/>
      <c r="F63" s="56"/>
      <c r="G63" s="56"/>
      <c r="H63" s="56" t="n">
        <v>1</v>
      </c>
      <c r="I63" s="56" t="n">
        <v>1</v>
      </c>
      <c r="J63" s="56"/>
      <c r="K63" s="56"/>
      <c r="L63" s="56" t="n">
        <v>1</v>
      </c>
      <c r="M63" s="56"/>
      <c r="N63" s="56"/>
      <c r="O63" s="56"/>
      <c r="P63" s="56" t="n">
        <v>1</v>
      </c>
      <c r="Q63" s="56"/>
      <c r="R63" s="56"/>
      <c r="S63" s="56"/>
      <c r="T63" s="56" t="n">
        <v>1</v>
      </c>
      <c r="U63" s="56"/>
      <c r="V63" s="56"/>
      <c r="W63" s="56"/>
      <c r="X63" s="56" t="n">
        <v>1</v>
      </c>
      <c r="Y63" s="56" t="n">
        <v>1</v>
      </c>
      <c r="Z63" s="56"/>
      <c r="AA63" s="29"/>
      <c r="AB63" s="23"/>
      <c r="AC63" s="24"/>
      <c r="AD63" s="24"/>
      <c r="AE63" s="24"/>
      <c r="AF63" s="24"/>
      <c r="AG63" s="24"/>
      <c r="AH63" s="24"/>
      <c r="AI63" s="25"/>
      <c r="AJ63" s="20" t="n">
        <f aca="false">SUM(D63:AI63)</f>
        <v>7</v>
      </c>
      <c r="AK63" s="35" t="n">
        <f aca="false">SUMPRODUCT(D63:AI63,$D$89:$AI$89)</f>
        <v>106.279484853841</v>
      </c>
    </row>
    <row r="64" customFormat="false" ht="15.75" hidden="false" customHeight="false" outlineLevel="0" collapsed="false">
      <c r="A64" s="17" t="n">
        <v>61</v>
      </c>
      <c r="B64" s="40" t="s">
        <v>77</v>
      </c>
      <c r="C64" s="41" t="n">
        <v>2004</v>
      </c>
      <c r="D64" s="28" t="n">
        <v>1</v>
      </c>
      <c r="E64" s="56" t="n">
        <v>1</v>
      </c>
      <c r="F64" s="56"/>
      <c r="G64" s="56"/>
      <c r="H64" s="56" t="n">
        <v>1</v>
      </c>
      <c r="I64" s="56"/>
      <c r="J64" s="56"/>
      <c r="K64" s="56"/>
      <c r="L64" s="56" t="n">
        <v>1</v>
      </c>
      <c r="M64" s="56"/>
      <c r="N64" s="56"/>
      <c r="O64" s="56"/>
      <c r="P64" s="56"/>
      <c r="Q64" s="56"/>
      <c r="R64" s="56"/>
      <c r="S64" s="56"/>
      <c r="T64" s="56" t="n">
        <v>1</v>
      </c>
      <c r="U64" s="56"/>
      <c r="V64" s="56"/>
      <c r="W64" s="56"/>
      <c r="X64" s="56" t="n">
        <v>1</v>
      </c>
      <c r="Y64" s="56" t="n">
        <v>1</v>
      </c>
      <c r="Z64" s="56"/>
      <c r="AA64" s="29"/>
      <c r="AB64" s="23"/>
      <c r="AC64" s="24"/>
      <c r="AD64" s="24"/>
      <c r="AE64" s="24"/>
      <c r="AF64" s="24"/>
      <c r="AG64" s="24"/>
      <c r="AH64" s="24"/>
      <c r="AI64" s="25"/>
      <c r="AJ64" s="20" t="n">
        <f aca="false">SUM(D64:AI64)</f>
        <v>7</v>
      </c>
      <c r="AK64" s="35" t="n">
        <f aca="false">SUMPRODUCT(D64:AI64,$D$89:$AI$89)</f>
        <v>97.7815050167451</v>
      </c>
    </row>
    <row r="65" customFormat="false" ht="15.75" hidden="false" customHeight="false" outlineLevel="0" collapsed="false">
      <c r="A65" s="17" t="n">
        <v>61</v>
      </c>
      <c r="B65" s="38" t="s">
        <v>78</v>
      </c>
      <c r="C65" s="39" t="n">
        <v>2003</v>
      </c>
      <c r="D65" s="28" t="n">
        <v>1</v>
      </c>
      <c r="E65" s="56" t="n">
        <v>1</v>
      </c>
      <c r="F65" s="56"/>
      <c r="G65" s="56"/>
      <c r="H65" s="56" t="n">
        <v>1</v>
      </c>
      <c r="I65" s="56"/>
      <c r="J65" s="56"/>
      <c r="K65" s="56"/>
      <c r="L65" s="56" t="n">
        <v>1</v>
      </c>
      <c r="M65" s="56"/>
      <c r="N65" s="56"/>
      <c r="O65" s="56"/>
      <c r="P65" s="56"/>
      <c r="Q65" s="56"/>
      <c r="R65" s="56"/>
      <c r="S65" s="56"/>
      <c r="T65" s="56" t="n">
        <v>1</v>
      </c>
      <c r="U65" s="56"/>
      <c r="V65" s="56"/>
      <c r="W65" s="56"/>
      <c r="X65" s="56" t="n">
        <v>1</v>
      </c>
      <c r="Y65" s="56" t="n">
        <v>1</v>
      </c>
      <c r="Z65" s="56"/>
      <c r="AA65" s="29"/>
      <c r="AB65" s="23"/>
      <c r="AC65" s="24"/>
      <c r="AD65" s="24"/>
      <c r="AE65" s="24"/>
      <c r="AF65" s="24"/>
      <c r="AG65" s="24"/>
      <c r="AH65" s="24"/>
      <c r="AI65" s="25"/>
      <c r="AJ65" s="20" t="n">
        <f aca="false">SUM(D65:AI65)</f>
        <v>7</v>
      </c>
      <c r="AK65" s="35" t="n">
        <f aca="false">SUMPRODUCT(D65:AI65,$D$89:$AI$89)</f>
        <v>97.7815050167451</v>
      </c>
    </row>
    <row r="66" customFormat="false" ht="15.75" hidden="false" customHeight="false" outlineLevel="0" collapsed="false">
      <c r="A66" s="17" t="n">
        <v>63</v>
      </c>
      <c r="B66" s="40" t="s">
        <v>79</v>
      </c>
      <c r="C66" s="41" t="n">
        <v>2002</v>
      </c>
      <c r="D66" s="28" t="n">
        <v>1</v>
      </c>
      <c r="E66" s="56"/>
      <c r="F66" s="56"/>
      <c r="G66" s="56"/>
      <c r="H66" s="56" t="n">
        <v>1</v>
      </c>
      <c r="I66" s="56"/>
      <c r="J66" s="56"/>
      <c r="K66" s="56"/>
      <c r="L66" s="56" t="n">
        <v>1</v>
      </c>
      <c r="M66" s="56"/>
      <c r="N66" s="56"/>
      <c r="O66" s="56"/>
      <c r="P66" s="56" t="n">
        <v>1</v>
      </c>
      <c r="Q66" s="56"/>
      <c r="R66" s="56"/>
      <c r="S66" s="56"/>
      <c r="T66" s="56" t="n">
        <v>1</v>
      </c>
      <c r="U66" s="56"/>
      <c r="V66" s="56"/>
      <c r="W66" s="56"/>
      <c r="X66" s="56" t="n">
        <v>1</v>
      </c>
      <c r="Y66" s="56"/>
      <c r="Z66" s="56"/>
      <c r="AA66" s="29"/>
      <c r="AB66" s="23"/>
      <c r="AC66" s="24"/>
      <c r="AD66" s="24"/>
      <c r="AE66" s="24"/>
      <c r="AF66" s="24"/>
      <c r="AG66" s="24"/>
      <c r="AH66" s="24"/>
      <c r="AI66" s="25"/>
      <c r="AJ66" s="20" t="n">
        <f aca="false">SUM(D66:AI66)</f>
        <v>6</v>
      </c>
      <c r="AK66" s="35" t="n">
        <f aca="false">SUMPRODUCT(D66:AI66,$D$89:$AI$89)</f>
        <v>84.0531397703533</v>
      </c>
    </row>
    <row r="67" customFormat="false" ht="15.75" hidden="false" customHeight="false" outlineLevel="0" collapsed="false">
      <c r="A67" s="17" t="n">
        <v>64</v>
      </c>
      <c r="B67" s="38" t="s">
        <v>80</v>
      </c>
      <c r="C67" s="39" t="n">
        <v>2004</v>
      </c>
      <c r="D67" s="28" t="n">
        <v>1</v>
      </c>
      <c r="E67" s="56" t="n">
        <v>1</v>
      </c>
      <c r="F67" s="56"/>
      <c r="G67" s="56"/>
      <c r="H67" s="56" t="n">
        <v>1</v>
      </c>
      <c r="I67" s="56"/>
      <c r="J67" s="56"/>
      <c r="K67" s="56"/>
      <c r="L67" s="56" t="n">
        <v>1</v>
      </c>
      <c r="M67" s="56"/>
      <c r="N67" s="56"/>
      <c r="O67" s="56"/>
      <c r="P67" s="56"/>
      <c r="Q67" s="56"/>
      <c r="R67" s="56"/>
      <c r="S67" s="56"/>
      <c r="T67" s="56" t="n">
        <v>1</v>
      </c>
      <c r="U67" s="56"/>
      <c r="V67" s="56"/>
      <c r="W67" s="56"/>
      <c r="X67" s="56" t="n">
        <v>1</v>
      </c>
      <c r="Y67" s="56"/>
      <c r="Z67" s="56"/>
      <c r="AA67" s="29"/>
      <c r="AB67" s="23"/>
      <c r="AC67" s="24"/>
      <c r="AD67" s="24"/>
      <c r="AE67" s="24"/>
      <c r="AF67" s="24"/>
      <c r="AG67" s="24"/>
      <c r="AH67" s="24"/>
      <c r="AI67" s="25"/>
      <c r="AJ67" s="20" t="n">
        <f aca="false">SUM(D67:AI67)</f>
        <v>6</v>
      </c>
      <c r="AK67" s="35" t="n">
        <f aca="false">SUMPRODUCT(D67:AI67,$D$89:$AI$89)</f>
        <v>82.62998986523</v>
      </c>
    </row>
    <row r="68" customFormat="false" ht="15.75" hidden="false" customHeight="false" outlineLevel="0" collapsed="false">
      <c r="A68" s="17" t="n">
        <v>64</v>
      </c>
      <c r="B68" s="69" t="s">
        <v>81</v>
      </c>
      <c r="C68" s="67" t="n">
        <v>2003</v>
      </c>
      <c r="D68" s="28" t="n">
        <v>1</v>
      </c>
      <c r="E68" s="56" t="n">
        <v>1</v>
      </c>
      <c r="F68" s="56"/>
      <c r="G68" s="56"/>
      <c r="H68" s="56" t="n">
        <v>1</v>
      </c>
      <c r="I68" s="56"/>
      <c r="J68" s="56"/>
      <c r="K68" s="56"/>
      <c r="L68" s="56" t="n">
        <v>1</v>
      </c>
      <c r="M68" s="56"/>
      <c r="N68" s="56"/>
      <c r="O68" s="56"/>
      <c r="P68" s="56"/>
      <c r="Q68" s="56"/>
      <c r="R68" s="56"/>
      <c r="S68" s="56"/>
      <c r="T68" s="56" t="n">
        <v>1</v>
      </c>
      <c r="U68" s="56"/>
      <c r="V68" s="56"/>
      <c r="W68" s="56"/>
      <c r="X68" s="56" t="n">
        <v>1</v>
      </c>
      <c r="Y68" s="56"/>
      <c r="Z68" s="56"/>
      <c r="AA68" s="29"/>
      <c r="AB68" s="23"/>
      <c r="AC68" s="24"/>
      <c r="AD68" s="24"/>
      <c r="AE68" s="24"/>
      <c r="AF68" s="24"/>
      <c r="AG68" s="24"/>
      <c r="AH68" s="24"/>
      <c r="AI68" s="25"/>
      <c r="AJ68" s="20" t="n">
        <f aca="false">SUM(D68:AI68)</f>
        <v>6</v>
      </c>
      <c r="AK68" s="35" t="n">
        <f aca="false">SUMPRODUCT(D68:AI68,$D$89:$AI$89)</f>
        <v>82.62998986523</v>
      </c>
    </row>
    <row r="69" customFormat="false" ht="15.75" hidden="false" customHeight="false" outlineLevel="0" collapsed="false">
      <c r="A69" s="17" t="n">
        <v>64</v>
      </c>
      <c r="B69" s="38" t="s">
        <v>82</v>
      </c>
      <c r="C69" s="39" t="n">
        <v>2002</v>
      </c>
      <c r="D69" s="28" t="n">
        <v>1</v>
      </c>
      <c r="E69" s="56" t="n">
        <v>1</v>
      </c>
      <c r="F69" s="56"/>
      <c r="G69" s="56"/>
      <c r="H69" s="56" t="n">
        <v>1</v>
      </c>
      <c r="I69" s="56"/>
      <c r="J69" s="56"/>
      <c r="K69" s="56"/>
      <c r="L69" s="56" t="n">
        <v>1</v>
      </c>
      <c r="M69" s="56"/>
      <c r="N69" s="56"/>
      <c r="O69" s="56"/>
      <c r="P69" s="56"/>
      <c r="Q69" s="56"/>
      <c r="R69" s="56"/>
      <c r="S69" s="56"/>
      <c r="T69" s="56" t="n">
        <v>1</v>
      </c>
      <c r="U69" s="56"/>
      <c r="V69" s="56"/>
      <c r="W69" s="56"/>
      <c r="X69" s="56" t="n">
        <v>1</v>
      </c>
      <c r="Y69" s="56"/>
      <c r="Z69" s="56"/>
      <c r="AA69" s="29"/>
      <c r="AB69" s="23"/>
      <c r="AC69" s="24"/>
      <c r="AD69" s="24"/>
      <c r="AE69" s="24"/>
      <c r="AF69" s="24"/>
      <c r="AG69" s="24"/>
      <c r="AH69" s="24"/>
      <c r="AI69" s="25"/>
      <c r="AJ69" s="20" t="n">
        <f aca="false">SUM(D69:AI69)</f>
        <v>6</v>
      </c>
      <c r="AK69" s="35" t="n">
        <f aca="false">SUMPRODUCT(D69:AI69,$D$89:$AI$89)</f>
        <v>82.62998986523</v>
      </c>
    </row>
    <row r="70" customFormat="false" ht="15.75" hidden="false" customHeight="false" outlineLevel="0" collapsed="false">
      <c r="A70" s="17" t="n">
        <v>67</v>
      </c>
      <c r="B70" s="69" t="s">
        <v>83</v>
      </c>
      <c r="C70" s="31" t="n">
        <v>2002</v>
      </c>
      <c r="D70" s="28" t="n">
        <v>1</v>
      </c>
      <c r="E70" s="56"/>
      <c r="F70" s="56"/>
      <c r="G70" s="56"/>
      <c r="H70" s="56" t="n">
        <v>1</v>
      </c>
      <c r="I70" s="56"/>
      <c r="J70" s="56"/>
      <c r="K70" s="56"/>
      <c r="L70" s="56"/>
      <c r="M70" s="56"/>
      <c r="N70" s="56"/>
      <c r="O70" s="56"/>
      <c r="P70" s="56" t="n">
        <v>1</v>
      </c>
      <c r="Q70" s="56"/>
      <c r="R70" s="56"/>
      <c r="S70" s="56"/>
      <c r="T70" s="56" t="n">
        <v>1</v>
      </c>
      <c r="U70" s="56"/>
      <c r="V70" s="56"/>
      <c r="W70" s="56"/>
      <c r="X70" s="56" t="n">
        <v>1</v>
      </c>
      <c r="Y70" s="56"/>
      <c r="Z70" s="56"/>
      <c r="AA70" s="29"/>
      <c r="AB70" s="23"/>
      <c r="AC70" s="24"/>
      <c r="AD70" s="24"/>
      <c r="AE70" s="24"/>
      <c r="AF70" s="24"/>
      <c r="AG70" s="24"/>
      <c r="AH70" s="24"/>
      <c r="AI70" s="25"/>
      <c r="AJ70" s="20" t="n">
        <f aca="false">SUM(D70:AI70)</f>
        <v>5</v>
      </c>
      <c r="AK70" s="35" t="n">
        <f aca="false">SUMPRODUCT(D70:AI70,$D$89:$AI$89)</f>
        <v>69.5603861471649</v>
      </c>
    </row>
    <row r="71" customFormat="false" ht="15.75" hidden="false" customHeight="false" outlineLevel="0" collapsed="false">
      <c r="A71" s="17" t="n">
        <v>68</v>
      </c>
      <c r="B71" s="60" t="s">
        <v>84</v>
      </c>
      <c r="C71" s="61" t="n">
        <v>2001</v>
      </c>
      <c r="D71" s="28" t="n">
        <v>1</v>
      </c>
      <c r="E71" s="56" t="n">
        <v>1</v>
      </c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 t="n">
        <v>1</v>
      </c>
      <c r="U71" s="56"/>
      <c r="V71" s="56"/>
      <c r="W71" s="56"/>
      <c r="X71" s="56" t="n">
        <v>1</v>
      </c>
      <c r="Y71" s="56" t="n">
        <v>1</v>
      </c>
      <c r="Z71" s="56"/>
      <c r="AA71" s="29"/>
      <c r="AB71" s="23"/>
      <c r="AC71" s="24"/>
      <c r="AD71" s="24"/>
      <c r="AE71" s="24"/>
      <c r="AF71" s="24"/>
      <c r="AG71" s="24"/>
      <c r="AH71" s="24"/>
      <c r="AI71" s="25"/>
      <c r="AJ71" s="20" t="n">
        <f aca="false">SUM(D71:AI71)</f>
        <v>5</v>
      </c>
      <c r="AK71" s="35" t="n">
        <f aca="false">SUMPRODUCT(D71:AI71,$D$89:$AI$89)</f>
        <v>69.2042443513032</v>
      </c>
    </row>
    <row r="72" customFormat="false" ht="15.75" hidden="false" customHeight="false" outlineLevel="0" collapsed="false">
      <c r="A72" s="17" t="n">
        <v>69</v>
      </c>
      <c r="B72" s="60" t="s">
        <v>85</v>
      </c>
      <c r="C72" s="61" t="n">
        <v>2003</v>
      </c>
      <c r="D72" s="28" t="n">
        <v>1</v>
      </c>
      <c r="E72" s="56"/>
      <c r="F72" s="56"/>
      <c r="G72" s="56"/>
      <c r="H72" s="56" t="n">
        <v>1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 t="n">
        <v>1</v>
      </c>
      <c r="U72" s="56"/>
      <c r="V72" s="56"/>
      <c r="W72" s="56"/>
      <c r="X72" s="56" t="n">
        <v>1</v>
      </c>
      <c r="Y72" s="56" t="n">
        <v>1</v>
      </c>
      <c r="Z72" s="56"/>
      <c r="AA72" s="29"/>
      <c r="AB72" s="23"/>
      <c r="AC72" s="24"/>
      <c r="AD72" s="24"/>
      <c r="AE72" s="24"/>
      <c r="AF72" s="24"/>
      <c r="AG72" s="24"/>
      <c r="AH72" s="24"/>
      <c r="AI72" s="25"/>
      <c r="AJ72" s="20" t="n">
        <f aca="false">SUM(D72:AI72)</f>
        <v>5</v>
      </c>
      <c r="AK72" s="35" t="n">
        <f aca="false">SUMPRODUCT(D72:AI72,$D$89:$AI$89)</f>
        <v>68.5828690406155</v>
      </c>
    </row>
    <row r="73" customFormat="false" ht="15.75" hidden="false" customHeight="false" outlineLevel="0" collapsed="false">
      <c r="A73" s="17" t="n">
        <v>69</v>
      </c>
      <c r="B73" s="38" t="s">
        <v>86</v>
      </c>
      <c r="C73" s="39" t="n">
        <v>2002</v>
      </c>
      <c r="D73" s="28" t="n">
        <v>1</v>
      </c>
      <c r="E73" s="56"/>
      <c r="F73" s="56"/>
      <c r="G73" s="56"/>
      <c r="H73" s="56" t="n">
        <v>1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 t="n">
        <v>1</v>
      </c>
      <c r="U73" s="56"/>
      <c r="V73" s="56"/>
      <c r="W73" s="56"/>
      <c r="X73" s="56" t="n">
        <v>1</v>
      </c>
      <c r="Y73" s="56" t="n">
        <v>1</v>
      </c>
      <c r="Z73" s="56"/>
      <c r="AA73" s="29"/>
      <c r="AB73" s="23"/>
      <c r="AC73" s="24"/>
      <c r="AD73" s="24"/>
      <c r="AE73" s="24"/>
      <c r="AF73" s="24"/>
      <c r="AG73" s="24"/>
      <c r="AH73" s="24"/>
      <c r="AI73" s="25"/>
      <c r="AJ73" s="20" t="n">
        <f aca="false">SUM(D73:AI73)</f>
        <v>5</v>
      </c>
      <c r="AK73" s="35" t="n">
        <f aca="false">SUMPRODUCT(D73:AI73,$D$89:$AI$89)</f>
        <v>68.5828690406155</v>
      </c>
    </row>
    <row r="74" customFormat="false" ht="15.75" hidden="false" customHeight="false" outlineLevel="0" collapsed="false">
      <c r="A74" s="17" t="n">
        <v>69</v>
      </c>
      <c r="B74" s="69" t="s">
        <v>87</v>
      </c>
      <c r="C74" s="31" t="n">
        <v>2002</v>
      </c>
      <c r="D74" s="28" t="n">
        <v>1</v>
      </c>
      <c r="E74" s="56" t="n">
        <v>1</v>
      </c>
      <c r="F74" s="56"/>
      <c r="G74" s="56"/>
      <c r="H74" s="56"/>
      <c r="I74" s="56"/>
      <c r="J74" s="56"/>
      <c r="K74" s="56"/>
      <c r="L74" s="56" t="n">
        <v>1</v>
      </c>
      <c r="M74" s="56"/>
      <c r="N74" s="56"/>
      <c r="O74" s="56"/>
      <c r="P74" s="56"/>
      <c r="Q74" s="56"/>
      <c r="R74" s="56"/>
      <c r="S74" s="56"/>
      <c r="T74" s="56" t="n">
        <v>1</v>
      </c>
      <c r="U74" s="56"/>
      <c r="V74" s="56"/>
      <c r="W74" s="56"/>
      <c r="X74" s="56" t="n">
        <v>1</v>
      </c>
      <c r="Y74" s="56"/>
      <c r="Z74" s="56"/>
      <c r="AA74" s="29"/>
      <c r="AB74" s="23"/>
      <c r="AC74" s="24"/>
      <c r="AD74" s="24"/>
      <c r="AE74" s="24"/>
      <c r="AF74" s="24"/>
      <c r="AG74" s="24"/>
      <c r="AH74" s="24"/>
      <c r="AI74" s="25"/>
      <c r="AJ74" s="20" t="n">
        <f aca="false">SUM(D74:AI74)</f>
        <v>5</v>
      </c>
      <c r="AK74" s="35" t="n">
        <f aca="false">SUMPRODUCT(D74:AI74,$D$89:$AI$89)</f>
        <v>68.5454828229764</v>
      </c>
    </row>
    <row r="75" customFormat="false" ht="15.75" hidden="false" customHeight="false" outlineLevel="0" collapsed="false">
      <c r="A75" s="17" t="n">
        <v>72</v>
      </c>
      <c r="B75" s="38" t="s">
        <v>88</v>
      </c>
      <c r="C75" s="39" t="n">
        <v>2002</v>
      </c>
      <c r="D75" s="28" t="n">
        <v>1</v>
      </c>
      <c r="E75" s="56" t="n">
        <v>1</v>
      </c>
      <c r="F75" s="56"/>
      <c r="G75" s="56"/>
      <c r="H75" s="56"/>
      <c r="I75" s="56" t="n">
        <v>1</v>
      </c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 t="n">
        <v>1</v>
      </c>
      <c r="U75" s="56"/>
      <c r="V75" s="56"/>
      <c r="W75" s="56"/>
      <c r="X75" s="56"/>
      <c r="Y75" s="56"/>
      <c r="Z75" s="56"/>
      <c r="AA75" s="29"/>
      <c r="AB75" s="23"/>
      <c r="AC75" s="24"/>
      <c r="AD75" s="24"/>
      <c r="AE75" s="24"/>
      <c r="AF75" s="24"/>
      <c r="AG75" s="24"/>
      <c r="AH75" s="24"/>
      <c r="AI75" s="25"/>
      <c r="AJ75" s="20" t="n">
        <f aca="false">SUM(D75:AI75)</f>
        <v>4</v>
      </c>
      <c r="AK75" s="35" t="n">
        <f aca="false">SUMPRODUCT(D75:AI75,$D$89:$AI$89)</f>
        <v>60.9473789515806</v>
      </c>
    </row>
    <row r="76" customFormat="false" ht="15.75" hidden="false" customHeight="false" outlineLevel="0" collapsed="false">
      <c r="A76" s="17" t="n">
        <v>73</v>
      </c>
      <c r="B76" s="38" t="s">
        <v>89</v>
      </c>
      <c r="C76" s="39" t="n">
        <v>2004</v>
      </c>
      <c r="D76" s="28" t="n">
        <v>1</v>
      </c>
      <c r="E76" s="56" t="n">
        <v>1</v>
      </c>
      <c r="F76" s="56"/>
      <c r="G76" s="56"/>
      <c r="H76" s="56" t="n">
        <v>1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 t="n">
        <v>1</v>
      </c>
      <c r="U76" s="56"/>
      <c r="V76" s="56"/>
      <c r="W76" s="56"/>
      <c r="X76" s="56"/>
      <c r="Y76" s="56"/>
      <c r="Z76" s="56"/>
      <c r="AA76" s="29"/>
      <c r="AB76" s="23"/>
      <c r="AC76" s="24"/>
      <c r="AD76" s="24"/>
      <c r="AE76" s="24"/>
      <c r="AF76" s="24"/>
      <c r="AG76" s="24"/>
      <c r="AH76" s="24"/>
      <c r="AI76" s="25"/>
      <c r="AJ76" s="20" t="n">
        <f aca="false">SUM(D76:AI76)</f>
        <v>4</v>
      </c>
      <c r="AK76" s="35" t="n">
        <f aca="false">SUMPRODUCT(D76:AI76,$D$89:$AI$89)</f>
        <v>54.623722728528</v>
      </c>
    </row>
    <row r="77" customFormat="false" ht="15.75" hidden="false" customHeight="false" outlineLevel="0" collapsed="false">
      <c r="A77" s="17" t="n">
        <v>74</v>
      </c>
      <c r="B77" s="70" t="s">
        <v>90</v>
      </c>
      <c r="C77" s="61" t="n">
        <v>2002</v>
      </c>
      <c r="D77" s="28" t="n">
        <v>1</v>
      </c>
      <c r="E77" s="56"/>
      <c r="F77" s="56"/>
      <c r="G77" s="56"/>
      <c r="H77" s="56" t="n">
        <v>1</v>
      </c>
      <c r="I77" s="56"/>
      <c r="J77" s="56"/>
      <c r="K77" s="56"/>
      <c r="L77" s="56" t="n">
        <v>1</v>
      </c>
      <c r="M77" s="56"/>
      <c r="N77" s="56"/>
      <c r="O77" s="56"/>
      <c r="P77" s="56"/>
      <c r="Q77" s="56"/>
      <c r="R77" s="56"/>
      <c r="S77" s="56"/>
      <c r="T77" s="56" t="n">
        <v>1</v>
      </c>
      <c r="U77" s="56"/>
      <c r="V77" s="56"/>
      <c r="W77" s="56"/>
      <c r="X77" s="56"/>
      <c r="Y77" s="56"/>
      <c r="Z77" s="56"/>
      <c r="AA77" s="29"/>
      <c r="AB77" s="23"/>
      <c r="AC77" s="24"/>
      <c r="AD77" s="24"/>
      <c r="AE77" s="24"/>
      <c r="AF77" s="24"/>
      <c r="AG77" s="24"/>
      <c r="AH77" s="24"/>
      <c r="AI77" s="25"/>
      <c r="AJ77" s="20" t="n">
        <f aca="false">SUM(D77:AI77)</f>
        <v>4</v>
      </c>
      <c r="AK77" s="35" t="n">
        <f aca="false">SUMPRODUCT(D77:AI77,$D$89:$AI$89)</f>
        <v>54.4105939987753</v>
      </c>
    </row>
    <row r="78" customFormat="false" ht="15.75" hidden="false" customHeight="false" outlineLevel="0" collapsed="false">
      <c r="A78" s="17" t="n">
        <v>74</v>
      </c>
      <c r="B78" s="38" t="s">
        <v>91</v>
      </c>
      <c r="C78" s="39" t="n">
        <v>2002</v>
      </c>
      <c r="D78" s="28" t="n">
        <v>1</v>
      </c>
      <c r="E78" s="56"/>
      <c r="F78" s="56"/>
      <c r="G78" s="56"/>
      <c r="H78" s="56" t="n">
        <v>1</v>
      </c>
      <c r="I78" s="56"/>
      <c r="J78" s="56"/>
      <c r="K78" s="56"/>
      <c r="L78" s="56" t="n">
        <v>1</v>
      </c>
      <c r="M78" s="56"/>
      <c r="N78" s="56"/>
      <c r="O78" s="56"/>
      <c r="P78" s="56"/>
      <c r="Q78" s="56"/>
      <c r="R78" s="56"/>
      <c r="S78" s="56"/>
      <c r="T78" s="56" t="n">
        <v>1</v>
      </c>
      <c r="U78" s="56"/>
      <c r="V78" s="56"/>
      <c r="W78" s="56"/>
      <c r="X78" s="56"/>
      <c r="Y78" s="56"/>
      <c r="Z78" s="56"/>
      <c r="AA78" s="29"/>
      <c r="AB78" s="23"/>
      <c r="AC78" s="24"/>
      <c r="AD78" s="24"/>
      <c r="AE78" s="24"/>
      <c r="AF78" s="24"/>
      <c r="AG78" s="24"/>
      <c r="AH78" s="24"/>
      <c r="AI78" s="25"/>
      <c r="AJ78" s="20" t="n">
        <f aca="false">SUM(D78:AI78)</f>
        <v>4</v>
      </c>
      <c r="AK78" s="35" t="n">
        <f aca="false">SUMPRODUCT(D78:AI78,$D$89:$AI$89)</f>
        <v>54.4105939987753</v>
      </c>
    </row>
    <row r="79" customFormat="false" ht="15.75" hidden="false" customHeight="false" outlineLevel="0" collapsed="false">
      <c r="A79" s="17" t="n">
        <v>76</v>
      </c>
      <c r="B79" s="60" t="s">
        <v>92</v>
      </c>
      <c r="C79" s="61" t="n">
        <v>2003</v>
      </c>
      <c r="D79" s="28" t="n">
        <v>1</v>
      </c>
      <c r="E79" s="56" t="n">
        <v>1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 t="n">
        <v>1</v>
      </c>
      <c r="U79" s="56"/>
      <c r="V79" s="56"/>
      <c r="W79" s="56"/>
      <c r="X79" s="56" t="n">
        <v>1</v>
      </c>
      <c r="Y79" s="56"/>
      <c r="Z79" s="56"/>
      <c r="AA79" s="29"/>
      <c r="AB79" s="23"/>
      <c r="AC79" s="24"/>
      <c r="AD79" s="24"/>
      <c r="AE79" s="24"/>
      <c r="AF79" s="24"/>
      <c r="AG79" s="24"/>
      <c r="AH79" s="24"/>
      <c r="AI79" s="25"/>
      <c r="AJ79" s="20" t="n">
        <f aca="false">SUM(D79:AI79)</f>
        <v>4</v>
      </c>
      <c r="AK79" s="35" t="n">
        <f aca="false">SUMPRODUCT(D79:AI79,$D$89:$AI$89)</f>
        <v>54.052729199788</v>
      </c>
    </row>
    <row r="80" customFormat="false" ht="15.75" hidden="false" customHeight="false" outlineLevel="0" collapsed="false">
      <c r="A80" s="17" t="n">
        <v>77</v>
      </c>
      <c r="B80" s="30" t="s">
        <v>93</v>
      </c>
      <c r="C80" s="67" t="n">
        <v>2003</v>
      </c>
      <c r="D80" s="28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 t="n">
        <v>1</v>
      </c>
      <c r="U80" s="56"/>
      <c r="V80" s="56"/>
      <c r="W80" s="56"/>
      <c r="X80" s="56" t="n">
        <v>1</v>
      </c>
      <c r="Y80" s="56" t="n">
        <v>1</v>
      </c>
      <c r="Z80" s="56"/>
      <c r="AA80" s="29"/>
      <c r="AB80" s="23"/>
      <c r="AC80" s="24"/>
      <c r="AD80" s="24"/>
      <c r="AE80" s="24"/>
      <c r="AF80" s="24"/>
      <c r="AG80" s="24"/>
      <c r="AH80" s="24"/>
      <c r="AI80" s="25"/>
      <c r="AJ80" s="20" t="n">
        <f aca="false">SUM(D80:AI80)</f>
        <v>3</v>
      </c>
      <c r="AK80" s="35" t="n">
        <f aca="false">SUMPRODUCT(D80:AI80,$D$89:$AI$89)</f>
        <v>41.1650286650287</v>
      </c>
    </row>
    <row r="81" customFormat="false" ht="15.75" hidden="false" customHeight="false" outlineLevel="0" collapsed="false">
      <c r="A81" s="17" t="n">
        <v>78</v>
      </c>
      <c r="B81" s="63" t="s">
        <v>94</v>
      </c>
      <c r="C81" s="71" t="n">
        <v>2002</v>
      </c>
      <c r="D81" s="28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 t="n">
        <v>1</v>
      </c>
      <c r="U81" s="56"/>
      <c r="V81" s="56"/>
      <c r="W81" s="56"/>
      <c r="X81" s="56" t="n">
        <v>1</v>
      </c>
      <c r="Y81" s="56"/>
      <c r="Z81" s="56"/>
      <c r="AA81" s="29"/>
      <c r="AB81" s="23"/>
      <c r="AC81" s="24"/>
      <c r="AD81" s="24"/>
      <c r="AE81" s="24"/>
      <c r="AF81" s="24"/>
      <c r="AG81" s="24"/>
      <c r="AH81" s="24"/>
      <c r="AI81" s="25"/>
      <c r="AJ81" s="20" t="n">
        <f aca="false">SUM(D81:AI81)</f>
        <v>2</v>
      </c>
      <c r="AK81" s="35" t="n">
        <f aca="false">SUMPRODUCT(D81:AI81,$D$89:$AI$89)</f>
        <v>26.0135135135135</v>
      </c>
    </row>
    <row r="82" customFormat="false" ht="15.75" hidden="false" customHeight="false" outlineLevel="0" collapsed="false">
      <c r="A82" s="17" t="n">
        <v>79</v>
      </c>
      <c r="B82" s="58" t="s">
        <v>95</v>
      </c>
      <c r="C82" s="59" t="n">
        <v>2004</v>
      </c>
      <c r="D82" s="28" t="n">
        <v>1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 t="n">
        <v>1</v>
      </c>
      <c r="U82" s="56"/>
      <c r="V82" s="56"/>
      <c r="W82" s="56"/>
      <c r="X82" s="56"/>
      <c r="Y82" s="56"/>
      <c r="Z82" s="56"/>
      <c r="AA82" s="29"/>
      <c r="AB82" s="23"/>
      <c r="AC82" s="24"/>
      <c r="AD82" s="24"/>
      <c r="AE82" s="24"/>
      <c r="AF82" s="24"/>
      <c r="AG82" s="24"/>
      <c r="AH82" s="24"/>
      <c r="AI82" s="25"/>
      <c r="AJ82" s="20" t="n">
        <f aca="false">SUM(D82:AI82)</f>
        <v>2</v>
      </c>
      <c r="AK82" s="35" t="n">
        <f aca="false">SUMPRODUCT(D82:AI82,$D$89:$AI$89)</f>
        <v>25.8333333333333</v>
      </c>
    </row>
    <row r="83" customFormat="false" ht="15.75" hidden="false" customHeight="false" outlineLevel="0" collapsed="false">
      <c r="A83" s="17" t="n">
        <v>80</v>
      </c>
      <c r="B83" s="38" t="s">
        <v>96</v>
      </c>
      <c r="C83" s="39" t="n">
        <v>2004</v>
      </c>
      <c r="D83" s="28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 t="n">
        <v>1</v>
      </c>
      <c r="U83" s="56"/>
      <c r="V83" s="56"/>
      <c r="W83" s="56"/>
      <c r="X83" s="56"/>
      <c r="Y83" s="56"/>
      <c r="Z83" s="56"/>
      <c r="AA83" s="29"/>
      <c r="AB83" s="23"/>
      <c r="AC83" s="24"/>
      <c r="AD83" s="24"/>
      <c r="AE83" s="24"/>
      <c r="AF83" s="24"/>
      <c r="AG83" s="24"/>
      <c r="AH83" s="24"/>
      <c r="AI83" s="25"/>
      <c r="AJ83" s="20" t="n">
        <f aca="false">SUM(D83:AI83)</f>
        <v>1</v>
      </c>
      <c r="AK83" s="35" t="n">
        <f aca="false">SUMPRODUCT(D83:AI83,$D$89:$AI$89)</f>
        <v>12.5</v>
      </c>
    </row>
    <row r="84" customFormat="false" ht="15.75" hidden="false" customHeight="false" outlineLevel="0" collapsed="false">
      <c r="A84" s="17" t="n">
        <v>81</v>
      </c>
      <c r="B84" s="38" t="s">
        <v>97</v>
      </c>
      <c r="C84" s="39" t="n">
        <v>2004</v>
      </c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2"/>
      <c r="AB84" s="32"/>
      <c r="AC84" s="33"/>
      <c r="AD84" s="33"/>
      <c r="AE84" s="33"/>
      <c r="AF84" s="33"/>
      <c r="AG84" s="33"/>
      <c r="AH84" s="33"/>
      <c r="AI84" s="34"/>
      <c r="AJ84" s="20" t="n">
        <f aca="false">SUM(D84:AI84)</f>
        <v>0</v>
      </c>
      <c r="AK84" s="35" t="n">
        <f aca="false">SUMPRODUCT(D84:AI84,$D$89:$AI$89)</f>
        <v>0</v>
      </c>
    </row>
    <row r="85" customFormat="false" ht="15.75" hidden="false" customHeight="false" outlineLevel="0" collapsed="false">
      <c r="A85" s="17" t="n">
        <v>81</v>
      </c>
      <c r="B85" s="38" t="s">
        <v>98</v>
      </c>
      <c r="C85" s="39" t="n">
        <v>2004</v>
      </c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2"/>
      <c r="AB85" s="32"/>
      <c r="AC85" s="33"/>
      <c r="AD85" s="33"/>
      <c r="AE85" s="33"/>
      <c r="AF85" s="33"/>
      <c r="AG85" s="33"/>
      <c r="AH85" s="33"/>
      <c r="AI85" s="34"/>
      <c r="AJ85" s="20" t="n">
        <f aca="false">SUM(D85:AI85)</f>
        <v>0</v>
      </c>
      <c r="AK85" s="35" t="n">
        <f aca="false">SUMPRODUCT(D85:AI85,$D$89:$AI$89)</f>
        <v>0</v>
      </c>
    </row>
    <row r="86" customFormat="false" ht="16.5" hidden="false" customHeight="false" outlineLevel="0" collapsed="false">
      <c r="A86" s="42" t="n">
        <v>81</v>
      </c>
      <c r="B86" s="43" t="s">
        <v>99</v>
      </c>
      <c r="C86" s="44" t="n">
        <v>2003</v>
      </c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7"/>
      <c r="AB86" s="32"/>
      <c r="AC86" s="33"/>
      <c r="AD86" s="33"/>
      <c r="AE86" s="33"/>
      <c r="AF86" s="33"/>
      <c r="AG86" s="33"/>
      <c r="AH86" s="33"/>
      <c r="AI86" s="34"/>
      <c r="AJ86" s="45" t="n">
        <f aca="false">SUM(D86:AI86)</f>
        <v>0</v>
      </c>
      <c r="AK86" s="51" t="n">
        <f aca="false">SUMPRODUCT(D86:AI86,$D$89:$AI$89)</f>
        <v>0</v>
      </c>
    </row>
    <row r="87" customFormat="false" ht="15.75" hidden="true" customHeight="false" outlineLevel="0" collapsed="false">
      <c r="A87" s="72"/>
      <c r="B87" s="73"/>
      <c r="C87" s="7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56" t="n">
        <f aca="false">SUM(D87:AI87)</f>
        <v>0</v>
      </c>
      <c r="AK87" s="74" t="n">
        <f aca="false">SUMPRODUCT(D87:AI87,$D$89:$AI$89)</f>
        <v>0</v>
      </c>
    </row>
    <row r="88" customFormat="false" ht="15.75" hidden="true" customHeight="false" outlineLevel="0" collapsed="false">
      <c r="A88" s="75"/>
      <c r="B88" s="24" t="s">
        <v>100</v>
      </c>
      <c r="C88" s="75"/>
      <c r="D88" s="24" t="n">
        <f aca="false">SUM(D4:D86)</f>
        <v>75</v>
      </c>
      <c r="E88" s="24" t="n">
        <f aca="false">SUM(E4:E86)</f>
        <v>68</v>
      </c>
      <c r="F88" s="24" t="n">
        <f aca="false">SUM(F4:F86)</f>
        <v>16</v>
      </c>
      <c r="G88" s="24" t="n">
        <f aca="false">SUM(G4:G86)</f>
        <v>17</v>
      </c>
      <c r="H88" s="24" t="n">
        <f aca="false">SUM(H4:H86)</f>
        <v>71</v>
      </c>
      <c r="I88" s="24" t="n">
        <f aca="false">SUM(I4:I86)</f>
        <v>49</v>
      </c>
      <c r="J88" s="24" t="n">
        <f aca="false">SUM(J4:J86)</f>
        <v>24</v>
      </c>
      <c r="K88" s="24" t="n">
        <f aca="false">SUM(K4:K86)</f>
        <v>5</v>
      </c>
      <c r="L88" s="24" t="n">
        <f aca="false">SUM(L4:L86)</f>
        <v>69</v>
      </c>
      <c r="M88" s="24" t="n">
        <f aca="false">SUM(M4:M86)</f>
        <v>44</v>
      </c>
      <c r="N88" s="24" t="n">
        <f aca="false">SUM(N4:N86)</f>
        <v>17</v>
      </c>
      <c r="O88" s="24" t="n">
        <f aca="false">SUM(O4:O86)</f>
        <v>4</v>
      </c>
      <c r="P88" s="24" t="n">
        <f aca="false">SUM(P4:P86)</f>
        <v>62</v>
      </c>
      <c r="Q88" s="24" t="n">
        <f aca="false">SUM(Q4:Q86)</f>
        <v>24</v>
      </c>
      <c r="R88" s="24" t="n">
        <f aca="false">SUM(R4:R86)</f>
        <v>4</v>
      </c>
      <c r="S88" s="24" t="n">
        <f aca="false">SUM(S4:S86)</f>
        <v>7</v>
      </c>
      <c r="T88" s="24" t="n">
        <f aca="false">SUM(T4:T86)</f>
        <v>80</v>
      </c>
      <c r="U88" s="24" t="n">
        <f aca="false">SUM(U4:U86)</f>
        <v>51</v>
      </c>
      <c r="V88" s="24" t="n">
        <f aca="false">SUM(V4:V86)</f>
        <v>5</v>
      </c>
      <c r="W88" s="24" t="n">
        <f aca="false">SUM(W4:W86)</f>
        <v>13</v>
      </c>
      <c r="X88" s="24" t="n">
        <f aca="false">SUM(X4:X86)</f>
        <v>74</v>
      </c>
      <c r="Y88" s="24" t="n">
        <f aca="false">SUM(Y4:Y86)</f>
        <v>66</v>
      </c>
      <c r="Z88" s="24" t="n">
        <f aca="false">SUM(Z4:Z86)</f>
        <v>27</v>
      </c>
      <c r="AA88" s="24" t="n">
        <f aca="false">SUM(AA4:AA86)</f>
        <v>6</v>
      </c>
      <c r="AB88" s="24" t="n">
        <f aca="false">SUM(AB4:AB86)</f>
        <v>0</v>
      </c>
      <c r="AC88" s="24" t="n">
        <f aca="false">SUM(AC4:AC86)</f>
        <v>0</v>
      </c>
      <c r="AD88" s="24" t="n">
        <f aca="false">SUM(AD4:AD86)</f>
        <v>0</v>
      </c>
      <c r="AE88" s="24" t="n">
        <f aca="false">SUM(AE4:AE86)</f>
        <v>0</v>
      </c>
      <c r="AF88" s="24" t="n">
        <f aca="false">SUM(AF4:AF86)</f>
        <v>0</v>
      </c>
      <c r="AG88" s="24" t="n">
        <f aca="false">SUM(AG4:AG86)</f>
        <v>0</v>
      </c>
      <c r="AH88" s="24" t="n">
        <f aca="false">SUM(AH4:AH86)</f>
        <v>0</v>
      </c>
      <c r="AI88" s="24" t="n">
        <f aca="false">SUM(AI4:AI86)</f>
        <v>0</v>
      </c>
      <c r="AK88" s="24"/>
    </row>
    <row r="89" customFormat="false" ht="12.75" hidden="true" customHeight="false" outlineLevel="0" collapsed="false">
      <c r="B89" s="1" t="s">
        <v>101</v>
      </c>
      <c r="D89" s="76" t="n">
        <f aca="false">IF(D88=0,0,$A$2/D88)</f>
        <v>13.3333333333333</v>
      </c>
      <c r="E89" s="76" t="n">
        <f aca="false">IF(E88=0,0,$A$2/E88)</f>
        <v>14.7058823529412</v>
      </c>
      <c r="F89" s="76" t="n">
        <f aca="false">IF(F88=0,0,$A$2/F88)</f>
        <v>62.5</v>
      </c>
      <c r="G89" s="76" t="n">
        <f aca="false">IF(G88=0,0,$A$2/G88)</f>
        <v>58.8235294117647</v>
      </c>
      <c r="H89" s="76" t="n">
        <f aca="false">IF(H88=0,0,$A$2/H88)</f>
        <v>14.0845070422535</v>
      </c>
      <c r="I89" s="76" t="n">
        <f aca="false">IF(I88=0,0,$A$2/I88)</f>
        <v>20.4081632653061</v>
      </c>
      <c r="J89" s="76" t="n">
        <f aca="false">IF(J88=0,0,$A$2/J88)</f>
        <v>41.6666666666667</v>
      </c>
      <c r="K89" s="76" t="n">
        <f aca="false">IF(K88=0,0,$A$2/K88)</f>
        <v>200</v>
      </c>
      <c r="L89" s="76" t="n">
        <f aca="false">IF(L88=0,0,$A$2/L88)</f>
        <v>14.4927536231884</v>
      </c>
      <c r="M89" s="76" t="n">
        <f aca="false">IF(M88=0,0,$A$2/M88)</f>
        <v>22.7272727272727</v>
      </c>
      <c r="N89" s="76" t="n">
        <f aca="false">IF(N88=0,0,$A$2/N88)</f>
        <v>58.8235294117647</v>
      </c>
      <c r="O89" s="76" t="n">
        <f aca="false">IF(O88=0,0,$A$2/O88)</f>
        <v>250</v>
      </c>
      <c r="P89" s="76" t="n">
        <f aca="false">IF(P88=0,0,$A$2/P88)</f>
        <v>16.1290322580645</v>
      </c>
      <c r="Q89" s="76" t="n">
        <f aca="false">IF(Q88=0,0,$A$2/Q88)</f>
        <v>41.6666666666667</v>
      </c>
      <c r="R89" s="76" t="n">
        <f aca="false">IF(R88=0,0,$A$2/R88)</f>
        <v>250</v>
      </c>
      <c r="S89" s="76" t="n">
        <f aca="false">IF(S88=0,0,$A$2/S88)</f>
        <v>142.857142857143</v>
      </c>
      <c r="T89" s="76" t="n">
        <f aca="false">IF(T88=0,0,$A$2/T88)</f>
        <v>12.5</v>
      </c>
      <c r="U89" s="76" t="n">
        <f aca="false">IF(U88=0,0,$A$2/U88)</f>
        <v>19.6078431372549</v>
      </c>
      <c r="V89" s="76" t="n">
        <f aca="false">IF(V88=0,0,$A$2/V88)</f>
        <v>200</v>
      </c>
      <c r="W89" s="76" t="n">
        <f aca="false">IF(W88=0,0,$A$2/W88)</f>
        <v>76.9230769230769</v>
      </c>
      <c r="X89" s="76" t="n">
        <f aca="false">IF(X88=0,0,$A$2/X88)</f>
        <v>13.5135135135135</v>
      </c>
      <c r="Y89" s="76" t="n">
        <f aca="false">IF(Y88=0,0,$A$2/Y88)</f>
        <v>15.1515151515152</v>
      </c>
      <c r="Z89" s="76" t="n">
        <f aca="false">IF(Z88=0,0,$A$2/Z88)</f>
        <v>37.037037037037</v>
      </c>
      <c r="AA89" s="76" t="n">
        <f aca="false">IF(AA88=0,0,$A$2/AA88)</f>
        <v>166.666666666667</v>
      </c>
      <c r="AB89" s="76" t="n">
        <f aca="false">IF(AB88=0,0,$A$2/AB88)</f>
        <v>0</v>
      </c>
      <c r="AC89" s="76" t="n">
        <f aca="false">IF(AC88=0,0,$A$2/AC88)</f>
        <v>0</v>
      </c>
      <c r="AD89" s="76" t="n">
        <f aca="false">IF(AD88=0,0,$A$2/AD88)</f>
        <v>0</v>
      </c>
      <c r="AE89" s="76" t="n">
        <f aca="false">IF(AE88=0,0,$A$2/AE88)</f>
        <v>0</v>
      </c>
      <c r="AF89" s="76" t="n">
        <f aca="false">IF(AF88=0,0,$A$2/AF88)</f>
        <v>0</v>
      </c>
      <c r="AG89" s="76" t="n">
        <f aca="false">IF(AG88=0,0,$A$2/AG88)</f>
        <v>0</v>
      </c>
      <c r="AH89" s="76" t="n">
        <f aca="false">IF(AH88=0,0,$A$2/AH88)</f>
        <v>0</v>
      </c>
      <c r="AI89" s="76" t="n">
        <f aca="false">IF(AI88=0,0,$A$2/AI88)</f>
        <v>0</v>
      </c>
    </row>
  </sheetData>
  <mergeCells count="3">
    <mergeCell ref="A1:AM1"/>
    <mergeCell ref="D2:AI2"/>
    <mergeCell ref="AL2:A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6.28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6.28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s="4" customFormat="true" ht="21" hidden="tru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5" t="n">
        <v>100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7" t="s">
        <v>2</v>
      </c>
      <c r="AM2" s="7"/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77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4" t="n">
        <v>29</v>
      </c>
      <c r="AG3" s="14" t="n">
        <v>30</v>
      </c>
      <c r="AH3" s="14" t="n">
        <v>31</v>
      </c>
      <c r="AI3" s="15" t="n">
        <v>32</v>
      </c>
      <c r="AJ3" s="9" t="s">
        <v>6</v>
      </c>
      <c r="AK3" s="16" t="s">
        <v>7</v>
      </c>
      <c r="AL3" s="10" t="s">
        <v>8</v>
      </c>
      <c r="AM3" s="12" t="s">
        <v>9</v>
      </c>
    </row>
    <row r="4" customFormat="false" ht="15.75" hidden="false" customHeight="false" outlineLevel="0" collapsed="false">
      <c r="A4" s="75" t="n">
        <v>1</v>
      </c>
      <c r="B4" s="18" t="s">
        <v>103</v>
      </c>
      <c r="C4" s="19" t="n">
        <v>2002</v>
      </c>
      <c r="D4" s="26" t="n">
        <v>1</v>
      </c>
      <c r="E4" s="78" t="n">
        <v>1</v>
      </c>
      <c r="F4" s="78" t="n">
        <v>1</v>
      </c>
      <c r="G4" s="78" t="n">
        <v>1</v>
      </c>
      <c r="H4" s="78" t="n">
        <v>1</v>
      </c>
      <c r="I4" s="78" t="n">
        <v>1</v>
      </c>
      <c r="J4" s="78" t="n">
        <v>1</v>
      </c>
      <c r="K4" s="78" t="n">
        <v>1</v>
      </c>
      <c r="L4" s="78" t="n">
        <v>1</v>
      </c>
      <c r="M4" s="78" t="n">
        <v>1</v>
      </c>
      <c r="N4" s="78" t="n">
        <v>1</v>
      </c>
      <c r="O4" s="78" t="n">
        <v>1</v>
      </c>
      <c r="P4" s="78" t="n">
        <v>1</v>
      </c>
      <c r="Q4" s="78" t="n">
        <v>1</v>
      </c>
      <c r="R4" s="78" t="n">
        <v>1</v>
      </c>
      <c r="S4" s="78" t="n">
        <v>1</v>
      </c>
      <c r="T4" s="78" t="n">
        <v>1</v>
      </c>
      <c r="U4" s="78" t="n">
        <v>1</v>
      </c>
      <c r="V4" s="78" t="n">
        <v>1</v>
      </c>
      <c r="W4" s="78" t="n">
        <v>1</v>
      </c>
      <c r="X4" s="78" t="n">
        <v>1</v>
      </c>
      <c r="Y4" s="78" t="n">
        <v>1</v>
      </c>
      <c r="Z4" s="78" t="n">
        <v>1</v>
      </c>
      <c r="AA4" s="79" t="n">
        <v>1</v>
      </c>
      <c r="AB4" s="23"/>
      <c r="AC4" s="24"/>
      <c r="AD4" s="24"/>
      <c r="AE4" s="24"/>
      <c r="AF4" s="24"/>
      <c r="AG4" s="24"/>
      <c r="AH4" s="24"/>
      <c r="AI4" s="80"/>
      <c r="AJ4" s="56" t="n">
        <f aca="false">SUM(D4:AI4)</f>
        <v>24</v>
      </c>
      <c r="AK4" s="81" t="n">
        <f aca="false">SUMPRODUCT(D4:AI4,$D$69:$AI$69)</f>
        <v>1579.03819102562</v>
      </c>
      <c r="AL4" s="28" t="s">
        <v>11</v>
      </c>
      <c r="AM4" s="29" t="s">
        <v>11</v>
      </c>
    </row>
    <row r="5" customFormat="false" ht="15.75" hidden="false" customHeight="false" outlineLevel="0" collapsed="false">
      <c r="A5" s="75" t="n">
        <v>2</v>
      </c>
      <c r="B5" s="38" t="s">
        <v>104</v>
      </c>
      <c r="C5" s="39" t="n">
        <v>2001</v>
      </c>
      <c r="D5" s="20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2" t="n">
        <v>1</v>
      </c>
      <c r="AB5" s="32"/>
      <c r="AC5" s="33"/>
      <c r="AD5" s="33"/>
      <c r="AE5" s="33"/>
      <c r="AF5" s="33"/>
      <c r="AG5" s="33"/>
      <c r="AH5" s="33"/>
      <c r="AI5" s="82"/>
      <c r="AJ5" s="21" t="n">
        <f aca="false">SUM(D5:AI5)</f>
        <v>24</v>
      </c>
      <c r="AK5" s="83" t="n">
        <f aca="false">SUMPRODUCT(D5:AI5,$D$69:$AI$69)</f>
        <v>1579.03819102562</v>
      </c>
      <c r="AL5" s="36" t="s">
        <v>13</v>
      </c>
      <c r="AM5" s="37" t="s">
        <v>105</v>
      </c>
    </row>
    <row r="6" customFormat="false" ht="15.75" hidden="false" customHeight="false" outlineLevel="0" collapsed="false">
      <c r="A6" s="75" t="n">
        <v>3</v>
      </c>
      <c r="B6" s="30" t="s">
        <v>106</v>
      </c>
      <c r="C6" s="31" t="n">
        <v>2001</v>
      </c>
      <c r="D6" s="20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1</v>
      </c>
      <c r="AA6" s="22" t="n">
        <v>1</v>
      </c>
      <c r="AB6" s="32"/>
      <c r="AC6" s="33"/>
      <c r="AD6" s="33"/>
      <c r="AE6" s="33"/>
      <c r="AF6" s="33"/>
      <c r="AG6" s="33"/>
      <c r="AH6" s="33"/>
      <c r="AI6" s="82"/>
      <c r="AJ6" s="21" t="n">
        <f aca="false">SUM(D6:AI6)</f>
        <v>23</v>
      </c>
      <c r="AK6" s="83" t="n">
        <f aca="false">SUMPRODUCT(D6:AI6,$D$69:$AI$69)</f>
        <v>1245.70485769228</v>
      </c>
      <c r="AL6" s="20" t="s">
        <v>107</v>
      </c>
      <c r="AM6" s="22" t="s">
        <v>11</v>
      </c>
    </row>
    <row r="7" customFormat="false" ht="15.75" hidden="false" customHeight="false" outlineLevel="0" collapsed="false">
      <c r="A7" s="75" t="n">
        <v>4</v>
      </c>
      <c r="B7" s="60" t="s">
        <v>108</v>
      </c>
      <c r="C7" s="61" t="n">
        <v>2001</v>
      </c>
      <c r="D7" s="20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/>
      <c r="L7" s="21" t="n">
        <v>1</v>
      </c>
      <c r="M7" s="21" t="n">
        <v>1</v>
      </c>
      <c r="N7" s="21" t="n">
        <v>1</v>
      </c>
      <c r="O7" s="21"/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32"/>
      <c r="AC7" s="33"/>
      <c r="AD7" s="33"/>
      <c r="AE7" s="33"/>
      <c r="AF7" s="33"/>
      <c r="AG7" s="33"/>
      <c r="AH7" s="33"/>
      <c r="AI7" s="82"/>
      <c r="AJ7" s="21" t="n">
        <f aca="false">SUM(D7:AI7)</f>
        <v>22</v>
      </c>
      <c r="AK7" s="83" t="n">
        <f aca="false">SUMPRODUCT(D7:AI7,$D$69:$AI$69)</f>
        <v>1120.70485769228</v>
      </c>
      <c r="AL7" s="20" t="s">
        <v>109</v>
      </c>
      <c r="AM7" s="22" t="s">
        <v>19</v>
      </c>
    </row>
    <row r="8" customFormat="false" ht="15.75" hidden="false" customHeight="false" outlineLevel="0" collapsed="false">
      <c r="A8" s="75" t="n">
        <v>5</v>
      </c>
      <c r="B8" s="38" t="s">
        <v>110</v>
      </c>
      <c r="C8" s="39" t="n">
        <v>2002</v>
      </c>
      <c r="D8" s="20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2" t="n">
        <v>1</v>
      </c>
      <c r="AB8" s="32"/>
      <c r="AC8" s="33"/>
      <c r="AD8" s="33"/>
      <c r="AE8" s="33"/>
      <c r="AF8" s="33"/>
      <c r="AG8" s="33"/>
      <c r="AH8" s="33"/>
      <c r="AI8" s="82"/>
      <c r="AJ8" s="21" t="n">
        <f aca="false">SUM(D8:AI8)</f>
        <v>24</v>
      </c>
      <c r="AK8" s="83" t="n">
        <f aca="false">SUMPRODUCT(D8:AI8,$D$69:$AI$69)</f>
        <v>1579.03819102562</v>
      </c>
      <c r="AL8" s="20" t="s">
        <v>111</v>
      </c>
      <c r="AM8" s="22" t="s">
        <v>13</v>
      </c>
    </row>
    <row r="9" customFormat="false" ht="16.5" hidden="false" customHeight="false" outlineLevel="0" collapsed="false">
      <c r="A9" s="84" t="n">
        <v>6</v>
      </c>
      <c r="B9" s="43" t="s">
        <v>112</v>
      </c>
      <c r="C9" s="44" t="n">
        <v>2001</v>
      </c>
      <c r="D9" s="45" t="n">
        <v>1</v>
      </c>
      <c r="E9" s="46" t="n">
        <v>1</v>
      </c>
      <c r="F9" s="46" t="n">
        <v>1</v>
      </c>
      <c r="G9" s="46" t="n">
        <v>1</v>
      </c>
      <c r="H9" s="46" t="n">
        <v>1</v>
      </c>
      <c r="I9" s="46" t="n">
        <v>1</v>
      </c>
      <c r="J9" s="46" t="n">
        <v>1</v>
      </c>
      <c r="K9" s="46"/>
      <c r="L9" s="46" t="n">
        <v>1</v>
      </c>
      <c r="M9" s="46" t="n">
        <v>1</v>
      </c>
      <c r="N9" s="46" t="n">
        <v>1</v>
      </c>
      <c r="O9" s="46"/>
      <c r="P9" s="46" t="n">
        <v>1</v>
      </c>
      <c r="Q9" s="46" t="n">
        <v>1</v>
      </c>
      <c r="R9" s="46" t="n">
        <v>1</v>
      </c>
      <c r="S9" s="46" t="n">
        <v>1</v>
      </c>
      <c r="T9" s="46" t="n">
        <v>1</v>
      </c>
      <c r="U9" s="46" t="n">
        <v>1</v>
      </c>
      <c r="V9" s="46" t="n">
        <v>1</v>
      </c>
      <c r="W9" s="46" t="n">
        <v>1</v>
      </c>
      <c r="X9" s="46" t="n">
        <v>1</v>
      </c>
      <c r="Y9" s="46" t="n">
        <v>1</v>
      </c>
      <c r="Z9" s="46" t="n">
        <v>1</v>
      </c>
      <c r="AA9" s="47" t="n">
        <v>1</v>
      </c>
      <c r="AB9" s="48"/>
      <c r="AC9" s="49"/>
      <c r="AD9" s="49"/>
      <c r="AE9" s="49"/>
      <c r="AF9" s="49"/>
      <c r="AG9" s="49"/>
      <c r="AH9" s="49"/>
      <c r="AI9" s="85"/>
      <c r="AJ9" s="46" t="n">
        <f aca="false">SUM(D9:AI9)</f>
        <v>22</v>
      </c>
      <c r="AK9" s="86" t="n">
        <f aca="false">SUMPRODUCT(D9:AI9,$D$69:$AI$69)</f>
        <v>1120.70485769228</v>
      </c>
      <c r="AL9" s="52" t="n">
        <v>0</v>
      </c>
      <c r="AM9" s="47" t="s">
        <v>14</v>
      </c>
    </row>
    <row r="10" customFormat="false" ht="15.75" hidden="false" customHeight="false" outlineLevel="0" collapsed="false">
      <c r="A10" s="87" t="n">
        <v>7</v>
      </c>
      <c r="B10" s="88" t="s">
        <v>113</v>
      </c>
      <c r="C10" s="19" t="n">
        <v>2001</v>
      </c>
      <c r="D10" s="28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56" t="n">
        <v>1</v>
      </c>
      <c r="N10" s="56" t="n">
        <v>1</v>
      </c>
      <c r="O10" s="56"/>
      <c r="P10" s="56" t="n">
        <v>1</v>
      </c>
      <c r="Q10" s="56" t="n">
        <v>1</v>
      </c>
      <c r="R10" s="56"/>
      <c r="S10" s="56" t="n">
        <v>1</v>
      </c>
      <c r="T10" s="56" t="n">
        <v>1</v>
      </c>
      <c r="U10" s="56" t="n">
        <v>1</v>
      </c>
      <c r="V10" s="56" t="n">
        <v>1</v>
      </c>
      <c r="W10" s="56" t="n">
        <v>1</v>
      </c>
      <c r="X10" s="56" t="n">
        <v>1</v>
      </c>
      <c r="Y10" s="56" t="n">
        <v>1</v>
      </c>
      <c r="Z10" s="56" t="n">
        <v>1</v>
      </c>
      <c r="AA10" s="29" t="n">
        <v>1</v>
      </c>
      <c r="AB10" s="23"/>
      <c r="AC10" s="24"/>
      <c r="AD10" s="24"/>
      <c r="AE10" s="24"/>
      <c r="AF10" s="24"/>
      <c r="AG10" s="24"/>
      <c r="AH10" s="24"/>
      <c r="AI10" s="80"/>
      <c r="AJ10" s="26" t="n">
        <f aca="false">SUM(D10:AI10)</f>
        <v>22</v>
      </c>
      <c r="AK10" s="27" t="n">
        <f aca="false">SUMPRODUCT(D10:AI10,$D$69:$AI$69)</f>
        <v>1079.03819102562</v>
      </c>
    </row>
    <row r="11" customFormat="false" ht="15.75" hidden="false" customHeight="false" outlineLevel="0" collapsed="false">
      <c r="A11" s="17" t="n">
        <v>8</v>
      </c>
      <c r="B11" s="89" t="s">
        <v>114</v>
      </c>
      <c r="C11" s="61" t="n">
        <v>2002</v>
      </c>
      <c r="D11" s="20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/>
      <c r="P11" s="21" t="n">
        <v>1</v>
      </c>
      <c r="Q11" s="21" t="n">
        <v>1</v>
      </c>
      <c r="R11" s="21"/>
      <c r="S11" s="21" t="n">
        <v>1</v>
      </c>
      <c r="T11" s="21" t="n">
        <v>1</v>
      </c>
      <c r="U11" s="21" t="n">
        <v>1</v>
      </c>
      <c r="V11" s="21" t="n">
        <v>1</v>
      </c>
      <c r="W11" s="21"/>
      <c r="X11" s="21" t="n">
        <v>1</v>
      </c>
      <c r="Y11" s="21" t="n">
        <v>1</v>
      </c>
      <c r="Z11" s="21" t="n">
        <v>1</v>
      </c>
      <c r="AA11" s="22" t="n">
        <v>1</v>
      </c>
      <c r="AB11" s="32"/>
      <c r="AC11" s="33"/>
      <c r="AD11" s="33"/>
      <c r="AE11" s="33"/>
      <c r="AF11" s="33"/>
      <c r="AG11" s="33"/>
      <c r="AH11" s="33"/>
      <c r="AI11" s="82"/>
      <c r="AJ11" s="20" t="n">
        <f aca="false">SUM(D11:AI11)</f>
        <v>21</v>
      </c>
      <c r="AK11" s="35" t="n">
        <f aca="false">SUMPRODUCT(D11:AI11,$D$69:$AI$69)</f>
        <v>967.927079914507</v>
      </c>
    </row>
    <row r="12" customFormat="false" ht="15.75" hidden="false" customHeight="false" outlineLevel="0" collapsed="false">
      <c r="A12" s="17" t="n">
        <v>9</v>
      </c>
      <c r="B12" s="90" t="s">
        <v>115</v>
      </c>
      <c r="C12" s="39" t="n">
        <v>2003</v>
      </c>
      <c r="D12" s="20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/>
      <c r="P12" s="21" t="n">
        <v>1</v>
      </c>
      <c r="Q12" s="21"/>
      <c r="R12" s="21"/>
      <c r="S12" s="21" t="n">
        <v>1</v>
      </c>
      <c r="T12" s="21" t="n">
        <v>1</v>
      </c>
      <c r="U12" s="21" t="n">
        <v>1</v>
      </c>
      <c r="V12" s="21"/>
      <c r="W12" s="21" t="n">
        <v>1</v>
      </c>
      <c r="X12" s="21" t="n">
        <v>1</v>
      </c>
      <c r="Y12" s="21" t="n">
        <v>1</v>
      </c>
      <c r="Z12" s="21" t="n">
        <v>1</v>
      </c>
      <c r="AA12" s="22" t="n">
        <v>1</v>
      </c>
      <c r="AB12" s="32"/>
      <c r="AC12" s="33"/>
      <c r="AD12" s="33"/>
      <c r="AE12" s="33"/>
      <c r="AF12" s="33"/>
      <c r="AG12" s="33"/>
      <c r="AH12" s="33"/>
      <c r="AI12" s="82"/>
      <c r="AJ12" s="20" t="n">
        <f aca="false">SUM(D12:AI12)</f>
        <v>20</v>
      </c>
      <c r="AK12" s="35" t="n">
        <f aca="false">SUMPRODUCT(D12:AI12,$D$69:$AI$69)</f>
        <v>911.20602319345</v>
      </c>
    </row>
    <row r="13" customFormat="false" ht="15.75" hidden="false" customHeight="false" outlineLevel="0" collapsed="false">
      <c r="A13" s="17" t="n">
        <v>10</v>
      </c>
      <c r="B13" s="90" t="s">
        <v>116</v>
      </c>
      <c r="C13" s="39" t="n">
        <v>2003</v>
      </c>
      <c r="D13" s="20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  <c r="O13" s="21"/>
      <c r="P13" s="21" t="n">
        <v>1</v>
      </c>
      <c r="Q13" s="21" t="n">
        <v>1</v>
      </c>
      <c r="R13" s="21"/>
      <c r="S13" s="21" t="n">
        <v>1</v>
      </c>
      <c r="T13" s="21" t="n">
        <v>1</v>
      </c>
      <c r="U13" s="21" t="n">
        <v>1</v>
      </c>
      <c r="V13" s="21" t="n">
        <v>1</v>
      </c>
      <c r="W13" s="21"/>
      <c r="X13" s="21" t="n">
        <v>1</v>
      </c>
      <c r="Y13" s="21" t="n">
        <v>1</v>
      </c>
      <c r="Z13" s="21" t="n">
        <v>1</v>
      </c>
      <c r="AA13" s="22"/>
      <c r="AB13" s="32"/>
      <c r="AC13" s="33"/>
      <c r="AD13" s="33"/>
      <c r="AE13" s="33"/>
      <c r="AF13" s="33"/>
      <c r="AG13" s="33"/>
      <c r="AH13" s="33"/>
      <c r="AI13" s="82"/>
      <c r="AJ13" s="20" t="n">
        <f aca="false">SUM(D13:AI13)</f>
        <v>20</v>
      </c>
      <c r="AK13" s="35" t="n">
        <f aca="false">SUMPRODUCT(D13:AI13,$D$69:$AI$69)</f>
        <v>891.00400299143</v>
      </c>
    </row>
    <row r="14" customFormat="false" ht="15.75" hidden="false" customHeight="false" outlineLevel="0" collapsed="false">
      <c r="A14" s="17" t="n">
        <v>11</v>
      </c>
      <c r="B14" s="90" t="s">
        <v>117</v>
      </c>
      <c r="C14" s="39" t="n">
        <v>2003</v>
      </c>
      <c r="D14" s="20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/>
      <c r="L14" s="21" t="n">
        <v>1</v>
      </c>
      <c r="M14" s="21" t="n">
        <v>1</v>
      </c>
      <c r="N14" s="21" t="n">
        <v>1</v>
      </c>
      <c r="O14" s="21"/>
      <c r="P14" s="21" t="n">
        <v>1</v>
      </c>
      <c r="Q14" s="21" t="n">
        <v>1</v>
      </c>
      <c r="R14" s="21"/>
      <c r="S14" s="21"/>
      <c r="T14" s="21" t="n">
        <v>1</v>
      </c>
      <c r="U14" s="21" t="n">
        <v>1</v>
      </c>
      <c r="V14" s="21" t="n">
        <v>1</v>
      </c>
      <c r="W14" s="21"/>
      <c r="X14" s="21" t="n">
        <v>1</v>
      </c>
      <c r="Y14" s="21" t="n">
        <v>1</v>
      </c>
      <c r="Z14" s="21" t="n">
        <v>1</v>
      </c>
      <c r="AA14" s="22" t="n">
        <v>1</v>
      </c>
      <c r="AB14" s="32"/>
      <c r="AC14" s="33"/>
      <c r="AD14" s="33"/>
      <c r="AE14" s="33"/>
      <c r="AF14" s="33"/>
      <c r="AG14" s="33"/>
      <c r="AH14" s="33"/>
      <c r="AI14" s="82"/>
      <c r="AJ14" s="20" t="n">
        <f aca="false">SUM(D14:AI14)</f>
        <v>19</v>
      </c>
      <c r="AK14" s="35" t="n">
        <f aca="false">SUMPRODUCT(D14:AI14,$D$69:$AI$69)</f>
        <v>771.498508485936</v>
      </c>
    </row>
    <row r="15" customFormat="false" ht="15.75" hidden="false" customHeight="false" outlineLevel="0" collapsed="false">
      <c r="A15" s="17" t="n">
        <v>12</v>
      </c>
      <c r="B15" s="90" t="s">
        <v>118</v>
      </c>
      <c r="C15" s="39" t="n">
        <v>2002</v>
      </c>
      <c r="D15" s="20" t="n">
        <v>1</v>
      </c>
      <c r="E15" s="21" t="n">
        <v>1</v>
      </c>
      <c r="F15" s="21"/>
      <c r="G15" s="21" t="n">
        <v>1</v>
      </c>
      <c r="H15" s="21" t="n">
        <v>1</v>
      </c>
      <c r="I15" s="21" t="n">
        <v>1</v>
      </c>
      <c r="J15" s="21" t="n">
        <v>1</v>
      </c>
      <c r="K15" s="21"/>
      <c r="L15" s="21" t="n">
        <v>1</v>
      </c>
      <c r="M15" s="21" t="n">
        <v>1</v>
      </c>
      <c r="N15" s="21" t="n">
        <v>1</v>
      </c>
      <c r="O15" s="21"/>
      <c r="P15" s="21" t="n">
        <v>1</v>
      </c>
      <c r="Q15" s="21"/>
      <c r="R15" s="21"/>
      <c r="S15" s="21"/>
      <c r="T15" s="21" t="n">
        <v>1</v>
      </c>
      <c r="U15" s="21" t="n">
        <v>1</v>
      </c>
      <c r="V15" s="21" t="n">
        <v>1</v>
      </c>
      <c r="W15" s="21" t="n">
        <v>1</v>
      </c>
      <c r="X15" s="21" t="n">
        <v>1</v>
      </c>
      <c r="Y15" s="21" t="n">
        <v>1</v>
      </c>
      <c r="Z15" s="21" t="n">
        <v>1</v>
      </c>
      <c r="AA15" s="22" t="n">
        <v>1</v>
      </c>
      <c r="AB15" s="32"/>
      <c r="AC15" s="33"/>
      <c r="AD15" s="33"/>
      <c r="AE15" s="33"/>
      <c r="AF15" s="33"/>
      <c r="AG15" s="33"/>
      <c r="AH15" s="33"/>
      <c r="AI15" s="82"/>
      <c r="AJ15" s="20" t="n">
        <f aca="false">SUM(D15:AI15)</f>
        <v>18</v>
      </c>
      <c r="AK15" s="35" t="n">
        <f aca="false">SUMPRODUCT(D15:AI15,$D$69:$AI$69)</f>
        <v>728.763465750893</v>
      </c>
    </row>
    <row r="16" customFormat="false" ht="15.75" hidden="false" customHeight="false" outlineLevel="0" collapsed="false">
      <c r="A16" s="17" t="n">
        <v>13</v>
      </c>
      <c r="B16" s="90" t="s">
        <v>119</v>
      </c>
      <c r="C16" s="39" t="n">
        <v>2003</v>
      </c>
      <c r="D16" s="20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/>
      <c r="L16" s="21" t="n">
        <v>1</v>
      </c>
      <c r="M16" s="21" t="n">
        <v>1</v>
      </c>
      <c r="N16" s="21" t="n">
        <v>1</v>
      </c>
      <c r="O16" s="21"/>
      <c r="P16" s="21" t="n">
        <v>1</v>
      </c>
      <c r="Q16" s="21" t="n">
        <v>1</v>
      </c>
      <c r="R16" s="21"/>
      <c r="S16" s="21"/>
      <c r="T16" s="21" t="n">
        <v>1</v>
      </c>
      <c r="U16" s="21" t="n">
        <v>1</v>
      </c>
      <c r="V16" s="21"/>
      <c r="W16" s="21"/>
      <c r="X16" s="21" t="n">
        <v>1</v>
      </c>
      <c r="Y16" s="21" t="n">
        <v>1</v>
      </c>
      <c r="Z16" s="21" t="n">
        <v>1</v>
      </c>
      <c r="AA16" s="22"/>
      <c r="AB16" s="32"/>
      <c r="AC16" s="33"/>
      <c r="AD16" s="33"/>
      <c r="AE16" s="33"/>
      <c r="AF16" s="33"/>
      <c r="AG16" s="33"/>
      <c r="AH16" s="33"/>
      <c r="AI16" s="82"/>
      <c r="AJ16" s="20" t="n">
        <f aca="false">SUM(D16:AI16)</f>
        <v>17</v>
      </c>
      <c r="AK16" s="35" t="n">
        <f aca="false">SUMPRODUCT(D16:AI16,$D$69:$AI$69)</f>
        <v>603.666340653768</v>
      </c>
    </row>
    <row r="17" customFormat="false" ht="15.75" hidden="false" customHeight="false" outlineLevel="0" collapsed="false">
      <c r="A17" s="17" t="n">
        <v>14</v>
      </c>
      <c r="B17" s="90" t="s">
        <v>120</v>
      </c>
      <c r="C17" s="39" t="n">
        <v>2004</v>
      </c>
      <c r="D17" s="20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/>
      <c r="L17" s="21" t="n">
        <v>1</v>
      </c>
      <c r="M17" s="21" t="n">
        <v>1</v>
      </c>
      <c r="N17" s="21" t="n">
        <v>1</v>
      </c>
      <c r="O17" s="21"/>
      <c r="P17" s="21" t="n">
        <v>1</v>
      </c>
      <c r="Q17" s="21"/>
      <c r="R17" s="21"/>
      <c r="S17" s="21" t="n">
        <v>1</v>
      </c>
      <c r="T17" s="21" t="n">
        <v>1</v>
      </c>
      <c r="U17" s="21" t="n">
        <v>1</v>
      </c>
      <c r="V17" s="21"/>
      <c r="W17" s="21"/>
      <c r="X17" s="21" t="n">
        <v>1</v>
      </c>
      <c r="Y17" s="21" t="n">
        <v>1</v>
      </c>
      <c r="Z17" s="21" t="n">
        <v>1</v>
      </c>
      <c r="AA17" s="22"/>
      <c r="AB17" s="32"/>
      <c r="AC17" s="33"/>
      <c r="AD17" s="33"/>
      <c r="AE17" s="33"/>
      <c r="AF17" s="33"/>
      <c r="AG17" s="33"/>
      <c r="AH17" s="33"/>
      <c r="AI17" s="82"/>
      <c r="AJ17" s="20" t="n">
        <f aca="false">SUM(D17:AI17)</f>
        <v>17</v>
      </c>
      <c r="AK17" s="35" t="n">
        <f aca="false">SUMPRODUCT(D17:AI17,$D$69:$AI$69)</f>
        <v>598.171835159262</v>
      </c>
    </row>
    <row r="18" customFormat="false" ht="15.75" hidden="false" customHeight="false" outlineLevel="0" collapsed="false">
      <c r="A18" s="17" t="n">
        <v>15</v>
      </c>
      <c r="B18" s="90" t="s">
        <v>121</v>
      </c>
      <c r="C18" s="39" t="n">
        <v>2002</v>
      </c>
      <c r="D18" s="20" t="n">
        <v>1</v>
      </c>
      <c r="E18" s="21" t="n">
        <v>1</v>
      </c>
      <c r="F18" s="21"/>
      <c r="G18" s="21"/>
      <c r="H18" s="21" t="n">
        <v>1</v>
      </c>
      <c r="I18" s="21" t="n">
        <v>1</v>
      </c>
      <c r="J18" s="21"/>
      <c r="K18" s="21"/>
      <c r="L18" s="21" t="n">
        <v>1</v>
      </c>
      <c r="M18" s="21" t="n">
        <v>1</v>
      </c>
      <c r="N18" s="21"/>
      <c r="O18" s="21"/>
      <c r="P18" s="21" t="n">
        <v>1</v>
      </c>
      <c r="Q18" s="21" t="n">
        <v>1</v>
      </c>
      <c r="R18" s="21"/>
      <c r="S18" s="21" t="n">
        <v>1</v>
      </c>
      <c r="T18" s="21" t="n">
        <v>1</v>
      </c>
      <c r="U18" s="21" t="n">
        <v>1</v>
      </c>
      <c r="V18" s="21"/>
      <c r="W18" s="21"/>
      <c r="X18" s="21" t="n">
        <v>1</v>
      </c>
      <c r="Y18" s="21" t="n">
        <v>1</v>
      </c>
      <c r="Z18" s="21" t="n">
        <v>1</v>
      </c>
      <c r="AA18" s="22"/>
      <c r="AB18" s="32"/>
      <c r="AC18" s="33"/>
      <c r="AD18" s="33"/>
      <c r="AE18" s="33"/>
      <c r="AF18" s="33"/>
      <c r="AG18" s="33"/>
      <c r="AH18" s="33"/>
      <c r="AI18" s="82"/>
      <c r="AJ18" s="20" t="n">
        <f aca="false">SUM(D18:AI18)</f>
        <v>14</v>
      </c>
      <c r="AK18" s="35" t="n">
        <f aca="false">SUMPRODUCT(D18:AI18,$D$69:$AI$69)</f>
        <v>402.338501825929</v>
      </c>
    </row>
    <row r="19" customFormat="false" ht="15.75" hidden="false" customHeight="false" outlineLevel="0" collapsed="false">
      <c r="A19" s="17" t="n">
        <v>16</v>
      </c>
      <c r="B19" s="91" t="s">
        <v>122</v>
      </c>
      <c r="C19" s="92" t="n">
        <v>2002</v>
      </c>
      <c r="D19" s="20" t="n">
        <v>1</v>
      </c>
      <c r="E19" s="21" t="n">
        <v>1</v>
      </c>
      <c r="F19" s="21"/>
      <c r="G19" s="21"/>
      <c r="H19" s="21" t="n">
        <v>1</v>
      </c>
      <c r="I19" s="21" t="n">
        <v>1</v>
      </c>
      <c r="J19" s="21" t="n">
        <v>1</v>
      </c>
      <c r="K19" s="21"/>
      <c r="L19" s="21" t="n">
        <v>1</v>
      </c>
      <c r="M19" s="21" t="n">
        <v>1</v>
      </c>
      <c r="N19" s="21"/>
      <c r="O19" s="21"/>
      <c r="P19" s="21" t="n">
        <v>1</v>
      </c>
      <c r="Q19" s="21"/>
      <c r="R19" s="21"/>
      <c r="S19" s="21"/>
      <c r="T19" s="21" t="n">
        <v>1</v>
      </c>
      <c r="U19" s="21" t="n">
        <v>1</v>
      </c>
      <c r="V19" s="21"/>
      <c r="W19" s="21"/>
      <c r="X19" s="21" t="n">
        <v>1</v>
      </c>
      <c r="Y19" s="21" t="n">
        <v>1</v>
      </c>
      <c r="Z19" s="21" t="n">
        <v>1</v>
      </c>
      <c r="AA19" s="22" t="n">
        <v>1</v>
      </c>
      <c r="AB19" s="32"/>
      <c r="AC19" s="33"/>
      <c r="AD19" s="33"/>
      <c r="AE19" s="33"/>
      <c r="AF19" s="33"/>
      <c r="AG19" s="33"/>
      <c r="AH19" s="33"/>
      <c r="AI19" s="82"/>
      <c r="AJ19" s="20" t="n">
        <f aca="false">SUM(D19:AI19)</f>
        <v>14</v>
      </c>
      <c r="AK19" s="35" t="n">
        <f aca="false">SUMPRODUCT(D19:AI19,$D$69:$AI$69)</f>
        <v>397.576597064024</v>
      </c>
    </row>
    <row r="20" customFormat="false" ht="15.75" hidden="false" customHeight="false" outlineLevel="0" collapsed="false">
      <c r="A20" s="17" t="n">
        <v>17</v>
      </c>
      <c r="B20" s="90" t="s">
        <v>123</v>
      </c>
      <c r="C20" s="39" t="n">
        <v>2003</v>
      </c>
      <c r="D20" s="20" t="n">
        <v>1</v>
      </c>
      <c r="E20" s="21" t="n">
        <v>1</v>
      </c>
      <c r="F20" s="21"/>
      <c r="G20" s="21" t="n">
        <v>1</v>
      </c>
      <c r="H20" s="21" t="n">
        <v>1</v>
      </c>
      <c r="I20" s="21" t="n">
        <v>1</v>
      </c>
      <c r="J20" s="21"/>
      <c r="K20" s="21"/>
      <c r="L20" s="21" t="n">
        <v>1</v>
      </c>
      <c r="M20" s="21" t="n">
        <v>1</v>
      </c>
      <c r="N20" s="21"/>
      <c r="O20" s="21"/>
      <c r="P20" s="21" t="n">
        <v>1</v>
      </c>
      <c r="Q20" s="21"/>
      <c r="R20" s="21"/>
      <c r="S20" s="21" t="n">
        <v>1</v>
      </c>
      <c r="T20" s="21" t="n">
        <v>1</v>
      </c>
      <c r="U20" s="21" t="n">
        <v>1</v>
      </c>
      <c r="V20" s="21"/>
      <c r="W20" s="21"/>
      <c r="X20" s="21" t="n">
        <v>1</v>
      </c>
      <c r="Y20" s="21" t="n">
        <v>1</v>
      </c>
      <c r="Z20" s="21" t="n">
        <v>1</v>
      </c>
      <c r="AA20" s="22"/>
      <c r="AB20" s="32"/>
      <c r="AC20" s="33"/>
      <c r="AD20" s="33"/>
      <c r="AE20" s="33"/>
      <c r="AF20" s="33"/>
      <c r="AG20" s="33"/>
      <c r="AH20" s="33"/>
      <c r="AI20" s="82"/>
      <c r="AJ20" s="20" t="n">
        <f aca="false">SUM(D20:AI20)</f>
        <v>14</v>
      </c>
      <c r="AK20" s="35" t="n">
        <f aca="false">SUMPRODUCT(D20:AI20,$D$69:$AI$69)</f>
        <v>387.915424902852</v>
      </c>
    </row>
    <row r="21" customFormat="false" ht="15.75" hidden="false" customHeight="false" outlineLevel="0" collapsed="false">
      <c r="A21" s="17" t="n">
        <v>18</v>
      </c>
      <c r="B21" s="90" t="s">
        <v>124</v>
      </c>
      <c r="C21" s="39" t="n">
        <v>2001</v>
      </c>
      <c r="D21" s="20" t="n">
        <v>1</v>
      </c>
      <c r="E21" s="21" t="n">
        <v>1</v>
      </c>
      <c r="F21" s="21"/>
      <c r="G21" s="21"/>
      <c r="H21" s="21" t="n">
        <v>1</v>
      </c>
      <c r="I21" s="21" t="n">
        <v>1</v>
      </c>
      <c r="J21" s="21"/>
      <c r="K21" s="21"/>
      <c r="L21" s="21" t="n">
        <v>1</v>
      </c>
      <c r="M21" s="21" t="n">
        <v>1</v>
      </c>
      <c r="N21" s="21"/>
      <c r="O21" s="21"/>
      <c r="P21" s="21" t="n">
        <v>1</v>
      </c>
      <c r="Q21" s="21"/>
      <c r="R21" s="21"/>
      <c r="S21" s="21"/>
      <c r="T21" s="21" t="n">
        <v>1</v>
      </c>
      <c r="U21" s="21" t="n">
        <v>1</v>
      </c>
      <c r="V21" s="21"/>
      <c r="W21" s="21"/>
      <c r="X21" s="21" t="n">
        <v>1</v>
      </c>
      <c r="Y21" s="21" t="n">
        <v>1</v>
      </c>
      <c r="Z21" s="21" t="n">
        <v>1</v>
      </c>
      <c r="AA21" s="22" t="n">
        <v>1</v>
      </c>
      <c r="AB21" s="32"/>
      <c r="AC21" s="33"/>
      <c r="AD21" s="33"/>
      <c r="AE21" s="33"/>
      <c r="AF21" s="33"/>
      <c r="AG21" s="33"/>
      <c r="AH21" s="33"/>
      <c r="AI21" s="82"/>
      <c r="AJ21" s="20" t="n">
        <f aca="false">SUM(D21:AI21)</f>
        <v>13</v>
      </c>
      <c r="AK21" s="35" t="n">
        <f aca="false">SUMPRODUCT(D21:AI21,$D$69:$AI$69)</f>
        <v>330.909930397358</v>
      </c>
    </row>
    <row r="22" customFormat="false" ht="15.75" hidden="false" customHeight="false" outlineLevel="0" collapsed="false">
      <c r="A22" s="17" t="n">
        <v>18</v>
      </c>
      <c r="B22" s="93" t="s">
        <v>125</v>
      </c>
      <c r="C22" s="31" t="n">
        <v>2005</v>
      </c>
      <c r="D22" s="20" t="n">
        <v>1</v>
      </c>
      <c r="E22" s="21" t="n">
        <v>1</v>
      </c>
      <c r="F22" s="21"/>
      <c r="G22" s="21"/>
      <c r="H22" s="21" t="n">
        <v>1</v>
      </c>
      <c r="I22" s="21" t="n">
        <v>1</v>
      </c>
      <c r="J22" s="21"/>
      <c r="K22" s="21"/>
      <c r="L22" s="21" t="n">
        <v>1</v>
      </c>
      <c r="M22" s="21" t="n">
        <v>1</v>
      </c>
      <c r="N22" s="21"/>
      <c r="O22" s="21"/>
      <c r="P22" s="21" t="n">
        <v>1</v>
      </c>
      <c r="Q22" s="21" t="n">
        <v>1</v>
      </c>
      <c r="R22" s="21"/>
      <c r="S22" s="21"/>
      <c r="T22" s="21" t="n">
        <v>1</v>
      </c>
      <c r="U22" s="21" t="n">
        <v>1</v>
      </c>
      <c r="V22" s="21"/>
      <c r="W22" s="21"/>
      <c r="X22" s="21" t="n">
        <v>1</v>
      </c>
      <c r="Y22" s="21" t="n">
        <v>1</v>
      </c>
      <c r="Z22" s="21" t="n">
        <v>1</v>
      </c>
      <c r="AA22" s="22"/>
      <c r="AB22" s="32"/>
      <c r="AC22" s="33"/>
      <c r="AD22" s="33"/>
      <c r="AE22" s="33"/>
      <c r="AF22" s="33"/>
      <c r="AG22" s="33"/>
      <c r="AH22" s="33"/>
      <c r="AI22" s="82"/>
      <c r="AJ22" s="20" t="n">
        <f aca="false">SUM(D22:AI22)</f>
        <v>13</v>
      </c>
      <c r="AK22" s="35" t="n">
        <f aca="false">SUMPRODUCT(D22:AI22,$D$69:$AI$69)</f>
        <v>330.909930397358</v>
      </c>
    </row>
    <row r="23" customFormat="false" ht="15.75" hidden="false" customHeight="false" outlineLevel="0" collapsed="false">
      <c r="A23" s="17" t="n">
        <v>20</v>
      </c>
      <c r="B23" s="90" t="s">
        <v>126</v>
      </c>
      <c r="C23" s="39" t="n">
        <v>2003</v>
      </c>
      <c r="D23" s="20" t="n">
        <v>1</v>
      </c>
      <c r="E23" s="21" t="n">
        <v>1</v>
      </c>
      <c r="F23" s="21"/>
      <c r="G23" s="21"/>
      <c r="H23" s="21" t="n">
        <v>1</v>
      </c>
      <c r="I23" s="21" t="n">
        <v>1</v>
      </c>
      <c r="J23" s="21"/>
      <c r="K23" s="21"/>
      <c r="L23" s="21" t="n">
        <v>1</v>
      </c>
      <c r="M23" s="21" t="n">
        <v>1</v>
      </c>
      <c r="N23" s="21" t="n">
        <v>1</v>
      </c>
      <c r="O23" s="21"/>
      <c r="P23" s="21" t="n">
        <v>1</v>
      </c>
      <c r="Q23" s="21"/>
      <c r="R23" s="21"/>
      <c r="S23" s="21"/>
      <c r="T23" s="21" t="n">
        <v>1</v>
      </c>
      <c r="U23" s="21" t="n">
        <v>1</v>
      </c>
      <c r="V23" s="21"/>
      <c r="W23" s="21"/>
      <c r="X23" s="21" t="n">
        <v>1</v>
      </c>
      <c r="Y23" s="21" t="n">
        <v>1</v>
      </c>
      <c r="Z23" s="21" t="n">
        <v>1</v>
      </c>
      <c r="AA23" s="22"/>
      <c r="AB23" s="32"/>
      <c r="AC23" s="33"/>
      <c r="AD23" s="33"/>
      <c r="AE23" s="33"/>
      <c r="AF23" s="33"/>
      <c r="AG23" s="33"/>
      <c r="AH23" s="33"/>
      <c r="AI23" s="82"/>
      <c r="AJ23" s="20" t="n">
        <f aca="false">SUM(D23:AI23)</f>
        <v>13</v>
      </c>
      <c r="AK23" s="35" t="n">
        <f aca="false">SUMPRODUCT(D23:AI23,$D$69:$AI$69)</f>
        <v>320.653520140947</v>
      </c>
    </row>
    <row r="24" customFormat="false" ht="15.75" hidden="false" customHeight="false" outlineLevel="0" collapsed="false">
      <c r="A24" s="17" t="n">
        <v>21</v>
      </c>
      <c r="B24" s="93" t="s">
        <v>127</v>
      </c>
      <c r="C24" s="31" t="n">
        <v>2004</v>
      </c>
      <c r="D24" s="20" t="n">
        <v>1</v>
      </c>
      <c r="E24" s="21" t="n">
        <v>1</v>
      </c>
      <c r="F24" s="21"/>
      <c r="G24" s="21" t="n">
        <v>1</v>
      </c>
      <c r="H24" s="21" t="n">
        <v>1</v>
      </c>
      <c r="I24" s="21" t="n">
        <v>1</v>
      </c>
      <c r="J24" s="21"/>
      <c r="K24" s="21"/>
      <c r="L24" s="21" t="n">
        <v>1</v>
      </c>
      <c r="M24" s="21" t="n">
        <v>1</v>
      </c>
      <c r="N24" s="21"/>
      <c r="O24" s="21"/>
      <c r="P24" s="21" t="n">
        <v>1</v>
      </c>
      <c r="Q24" s="21"/>
      <c r="R24" s="21"/>
      <c r="S24" s="21"/>
      <c r="T24" s="21" t="n">
        <v>1</v>
      </c>
      <c r="U24" s="21" t="n">
        <v>1</v>
      </c>
      <c r="V24" s="21"/>
      <c r="W24" s="21"/>
      <c r="X24" s="21" t="n">
        <v>1</v>
      </c>
      <c r="Y24" s="21" t="n">
        <v>1</v>
      </c>
      <c r="Z24" s="21" t="n">
        <v>1</v>
      </c>
      <c r="AA24" s="22"/>
      <c r="AB24" s="32"/>
      <c r="AC24" s="33"/>
      <c r="AD24" s="33"/>
      <c r="AE24" s="33"/>
      <c r="AF24" s="33"/>
      <c r="AG24" s="33"/>
      <c r="AH24" s="33"/>
      <c r="AI24" s="82"/>
      <c r="AJ24" s="20" t="n">
        <f aca="false">SUM(D24:AI24)</f>
        <v>13</v>
      </c>
      <c r="AK24" s="35" t="n">
        <f aca="false">SUMPRODUCT(D24:AI24,$D$69:$AI$69)</f>
        <v>316.486853474281</v>
      </c>
    </row>
    <row r="25" customFormat="false" ht="15.75" hidden="false" customHeight="false" outlineLevel="0" collapsed="false">
      <c r="A25" s="17" t="n">
        <v>22</v>
      </c>
      <c r="B25" s="94" t="s">
        <v>128</v>
      </c>
      <c r="C25" s="59" t="n">
        <v>2002</v>
      </c>
      <c r="D25" s="20" t="n">
        <v>1</v>
      </c>
      <c r="E25" s="21" t="n">
        <v>1</v>
      </c>
      <c r="F25" s="21"/>
      <c r="G25" s="21"/>
      <c r="H25" s="21" t="n">
        <v>1</v>
      </c>
      <c r="I25" s="21" t="n">
        <v>1</v>
      </c>
      <c r="J25" s="21"/>
      <c r="K25" s="21"/>
      <c r="L25" s="21" t="n">
        <v>1</v>
      </c>
      <c r="M25" s="21" t="n">
        <v>1</v>
      </c>
      <c r="N25" s="21"/>
      <c r="O25" s="21"/>
      <c r="P25" s="21" t="n">
        <v>1</v>
      </c>
      <c r="Q25" s="21"/>
      <c r="R25" s="21"/>
      <c r="S25" s="21" t="n">
        <v>1</v>
      </c>
      <c r="T25" s="21" t="n">
        <v>1</v>
      </c>
      <c r="U25" s="21" t="n">
        <v>1</v>
      </c>
      <c r="V25" s="21"/>
      <c r="W25" s="21"/>
      <c r="X25" s="21" t="n">
        <v>1</v>
      </c>
      <c r="Y25" s="21" t="n">
        <v>1</v>
      </c>
      <c r="Z25" s="21"/>
      <c r="AA25" s="22"/>
      <c r="AB25" s="32"/>
      <c r="AC25" s="33"/>
      <c r="AD25" s="33"/>
      <c r="AE25" s="33"/>
      <c r="AF25" s="33"/>
      <c r="AG25" s="33"/>
      <c r="AH25" s="33"/>
      <c r="AI25" s="82"/>
      <c r="AJ25" s="20" t="n">
        <f aca="false">SUM(D25:AI25)</f>
        <v>12</v>
      </c>
      <c r="AK25" s="35" t="n">
        <f aca="false">SUMPRODUCT(D25:AI25,$D$69:$AI$69)</f>
        <v>289.701139188566</v>
      </c>
    </row>
    <row r="26" customFormat="false" ht="15.75" hidden="false" customHeight="false" outlineLevel="0" collapsed="false">
      <c r="A26" s="17" t="n">
        <v>23</v>
      </c>
      <c r="B26" s="95" t="s">
        <v>129</v>
      </c>
      <c r="C26" s="65" t="n">
        <v>2003</v>
      </c>
      <c r="D26" s="20" t="n">
        <v>1</v>
      </c>
      <c r="E26" s="21" t="n">
        <v>1</v>
      </c>
      <c r="F26" s="21"/>
      <c r="G26" s="21"/>
      <c r="H26" s="21" t="n">
        <v>1</v>
      </c>
      <c r="I26" s="21" t="n">
        <v>1</v>
      </c>
      <c r="J26" s="21"/>
      <c r="K26" s="21"/>
      <c r="L26" s="21" t="n">
        <v>1</v>
      </c>
      <c r="M26" s="21" t="n">
        <v>1</v>
      </c>
      <c r="N26" s="21"/>
      <c r="O26" s="21"/>
      <c r="P26" s="21" t="n">
        <v>1</v>
      </c>
      <c r="Q26" s="21"/>
      <c r="R26" s="21"/>
      <c r="S26" s="21"/>
      <c r="T26" s="21" t="n">
        <v>1</v>
      </c>
      <c r="U26" s="21" t="n">
        <v>1</v>
      </c>
      <c r="V26" s="21"/>
      <c r="W26" s="21"/>
      <c r="X26" s="21" t="n">
        <v>1</v>
      </c>
      <c r="Y26" s="21" t="n">
        <v>1</v>
      </c>
      <c r="Z26" s="21" t="n">
        <v>1</v>
      </c>
      <c r="AA26" s="22"/>
      <c r="AB26" s="32"/>
      <c r="AC26" s="33"/>
      <c r="AD26" s="33"/>
      <c r="AE26" s="33"/>
      <c r="AF26" s="33"/>
      <c r="AG26" s="33"/>
      <c r="AH26" s="33"/>
      <c r="AI26" s="82"/>
      <c r="AJ26" s="20" t="n">
        <f aca="false">SUM(D26:AI26)</f>
        <v>12</v>
      </c>
      <c r="AK26" s="35" t="n">
        <f aca="false">SUMPRODUCT(D26:AI26,$D$69:$AI$69)</f>
        <v>253.986853474281</v>
      </c>
    </row>
    <row r="27" customFormat="false" ht="15" hidden="false" customHeight="true" outlineLevel="0" collapsed="false">
      <c r="A27" s="17" t="n">
        <v>23</v>
      </c>
      <c r="B27" s="89" t="s">
        <v>130</v>
      </c>
      <c r="C27" s="61" t="n">
        <v>2004</v>
      </c>
      <c r="D27" s="20" t="n">
        <v>1</v>
      </c>
      <c r="E27" s="21" t="n">
        <v>1</v>
      </c>
      <c r="F27" s="21"/>
      <c r="G27" s="21"/>
      <c r="H27" s="21" t="n">
        <v>1</v>
      </c>
      <c r="I27" s="21" t="n">
        <v>1</v>
      </c>
      <c r="J27" s="21"/>
      <c r="K27" s="21"/>
      <c r="L27" s="21" t="n">
        <v>1</v>
      </c>
      <c r="M27" s="21" t="n">
        <v>1</v>
      </c>
      <c r="N27" s="21"/>
      <c r="O27" s="21"/>
      <c r="P27" s="21" t="n">
        <v>1</v>
      </c>
      <c r="Q27" s="21"/>
      <c r="R27" s="21"/>
      <c r="S27" s="21"/>
      <c r="T27" s="21" t="n">
        <v>1</v>
      </c>
      <c r="U27" s="21" t="n">
        <v>1</v>
      </c>
      <c r="V27" s="21"/>
      <c r="W27" s="21"/>
      <c r="X27" s="21" t="n">
        <v>1</v>
      </c>
      <c r="Y27" s="21" t="n">
        <v>1</v>
      </c>
      <c r="Z27" s="21" t="n">
        <v>1</v>
      </c>
      <c r="AA27" s="22"/>
      <c r="AB27" s="32"/>
      <c r="AC27" s="33"/>
      <c r="AD27" s="33"/>
      <c r="AE27" s="33"/>
      <c r="AF27" s="33"/>
      <c r="AG27" s="33"/>
      <c r="AH27" s="33"/>
      <c r="AI27" s="82"/>
      <c r="AJ27" s="20" t="n">
        <f aca="false">SUM(D27:AI27)</f>
        <v>12</v>
      </c>
      <c r="AK27" s="35" t="n">
        <f aca="false">SUMPRODUCT(D27:AI27,$D$69:$AI$69)</f>
        <v>253.986853474281</v>
      </c>
    </row>
    <row r="28" customFormat="false" ht="14.25" hidden="false" customHeight="true" outlineLevel="0" collapsed="false">
      <c r="A28" s="17" t="n">
        <v>23</v>
      </c>
      <c r="B28" s="93" t="s">
        <v>131</v>
      </c>
      <c r="C28" s="31" t="n">
        <v>2002</v>
      </c>
      <c r="D28" s="20" t="n">
        <v>1</v>
      </c>
      <c r="E28" s="21" t="n">
        <v>1</v>
      </c>
      <c r="F28" s="21"/>
      <c r="G28" s="21"/>
      <c r="H28" s="21" t="n">
        <v>1</v>
      </c>
      <c r="I28" s="21" t="n">
        <v>1</v>
      </c>
      <c r="J28" s="21"/>
      <c r="K28" s="21"/>
      <c r="L28" s="21" t="n">
        <v>1</v>
      </c>
      <c r="M28" s="21" t="n">
        <v>1</v>
      </c>
      <c r="N28" s="21"/>
      <c r="O28" s="21"/>
      <c r="P28" s="21" t="n">
        <v>1</v>
      </c>
      <c r="Q28" s="21"/>
      <c r="R28" s="21"/>
      <c r="S28" s="21"/>
      <c r="T28" s="21" t="n">
        <v>1</v>
      </c>
      <c r="U28" s="21" t="n">
        <v>1</v>
      </c>
      <c r="V28" s="21"/>
      <c r="W28" s="21"/>
      <c r="X28" s="21" t="n">
        <v>1</v>
      </c>
      <c r="Y28" s="21" t="n">
        <v>1</v>
      </c>
      <c r="Z28" s="21" t="n">
        <v>1</v>
      </c>
      <c r="AA28" s="22"/>
      <c r="AB28" s="32"/>
      <c r="AC28" s="33"/>
      <c r="AD28" s="33"/>
      <c r="AE28" s="33"/>
      <c r="AF28" s="33"/>
      <c r="AG28" s="33"/>
      <c r="AH28" s="33"/>
      <c r="AI28" s="82"/>
      <c r="AJ28" s="20" t="n">
        <f aca="false">SUM(D28:AI28)</f>
        <v>12</v>
      </c>
      <c r="AK28" s="35" t="n">
        <f aca="false">SUMPRODUCT(D28:AI28,$D$69:$AI$69)</f>
        <v>253.986853474281</v>
      </c>
    </row>
    <row r="29" customFormat="false" ht="15.75" hidden="false" customHeight="false" outlineLevel="0" collapsed="false">
      <c r="A29" s="17" t="n">
        <v>23</v>
      </c>
      <c r="B29" s="90" t="s">
        <v>132</v>
      </c>
      <c r="C29" s="39" t="n">
        <v>2005</v>
      </c>
      <c r="D29" s="20" t="n">
        <v>1</v>
      </c>
      <c r="E29" s="21" t="n">
        <v>1</v>
      </c>
      <c r="F29" s="21"/>
      <c r="G29" s="21"/>
      <c r="H29" s="21" t="n">
        <v>1</v>
      </c>
      <c r="I29" s="21" t="n">
        <v>1</v>
      </c>
      <c r="J29" s="21"/>
      <c r="K29" s="21"/>
      <c r="L29" s="21" t="n">
        <v>1</v>
      </c>
      <c r="M29" s="21" t="n">
        <v>1</v>
      </c>
      <c r="N29" s="21"/>
      <c r="O29" s="21"/>
      <c r="P29" s="21" t="n">
        <v>1</v>
      </c>
      <c r="Q29" s="21"/>
      <c r="R29" s="21"/>
      <c r="S29" s="21"/>
      <c r="T29" s="21" t="n">
        <v>1</v>
      </c>
      <c r="U29" s="21" t="n">
        <v>1</v>
      </c>
      <c r="V29" s="21"/>
      <c r="W29" s="21"/>
      <c r="X29" s="21" t="n">
        <v>1</v>
      </c>
      <c r="Y29" s="21" t="n">
        <v>1</v>
      </c>
      <c r="Z29" s="21" t="n">
        <v>1</v>
      </c>
      <c r="AA29" s="22"/>
      <c r="AB29" s="32"/>
      <c r="AC29" s="33"/>
      <c r="AD29" s="33"/>
      <c r="AE29" s="33"/>
      <c r="AF29" s="33"/>
      <c r="AG29" s="33"/>
      <c r="AH29" s="33"/>
      <c r="AI29" s="82"/>
      <c r="AJ29" s="20" t="n">
        <f aca="false">SUM(D29:AI29)</f>
        <v>12</v>
      </c>
      <c r="AK29" s="35" t="n">
        <f aca="false">SUMPRODUCT(D29:AI29,$D$69:$AI$69)</f>
        <v>253.986853474281</v>
      </c>
    </row>
    <row r="30" customFormat="false" ht="15.75" hidden="false" customHeight="false" outlineLevel="0" collapsed="false">
      <c r="A30" s="17" t="n">
        <v>23</v>
      </c>
      <c r="B30" s="93" t="s">
        <v>133</v>
      </c>
      <c r="C30" s="31" t="n">
        <v>2005</v>
      </c>
      <c r="D30" s="20" t="n">
        <v>1</v>
      </c>
      <c r="E30" s="21" t="n">
        <v>1</v>
      </c>
      <c r="F30" s="21"/>
      <c r="G30" s="21"/>
      <c r="H30" s="21" t="n">
        <v>1</v>
      </c>
      <c r="I30" s="21" t="n">
        <v>1</v>
      </c>
      <c r="J30" s="21"/>
      <c r="K30" s="21"/>
      <c r="L30" s="21" t="n">
        <v>1</v>
      </c>
      <c r="M30" s="21" t="n">
        <v>1</v>
      </c>
      <c r="N30" s="21"/>
      <c r="O30" s="21"/>
      <c r="P30" s="21" t="n">
        <v>1</v>
      </c>
      <c r="Q30" s="21"/>
      <c r="R30" s="21"/>
      <c r="S30" s="21"/>
      <c r="T30" s="21" t="n">
        <v>1</v>
      </c>
      <c r="U30" s="21" t="n">
        <v>1</v>
      </c>
      <c r="V30" s="21"/>
      <c r="W30" s="21"/>
      <c r="X30" s="21" t="n">
        <v>1</v>
      </c>
      <c r="Y30" s="21" t="n">
        <v>1</v>
      </c>
      <c r="Z30" s="21" t="n">
        <v>1</v>
      </c>
      <c r="AA30" s="22"/>
      <c r="AB30" s="32"/>
      <c r="AC30" s="33"/>
      <c r="AD30" s="33"/>
      <c r="AE30" s="33"/>
      <c r="AF30" s="33"/>
      <c r="AG30" s="33"/>
      <c r="AH30" s="33"/>
      <c r="AI30" s="82"/>
      <c r="AJ30" s="20" t="n">
        <f aca="false">SUM(D30:AI30)</f>
        <v>12</v>
      </c>
      <c r="AK30" s="35" t="n">
        <f aca="false">SUMPRODUCT(D30:AI30,$D$69:$AI$69)</f>
        <v>253.986853474281</v>
      </c>
    </row>
    <row r="31" customFormat="false" ht="15.75" hidden="false" customHeight="false" outlineLevel="0" collapsed="false">
      <c r="A31" s="17" t="n">
        <v>28</v>
      </c>
      <c r="B31" s="90" t="s">
        <v>134</v>
      </c>
      <c r="C31" s="39" t="n">
        <v>2006</v>
      </c>
      <c r="D31" s="20" t="n">
        <v>1</v>
      </c>
      <c r="E31" s="21" t="n">
        <v>1</v>
      </c>
      <c r="F31" s="21"/>
      <c r="G31" s="21"/>
      <c r="H31" s="21" t="n">
        <v>1</v>
      </c>
      <c r="I31" s="21" t="n">
        <v>1</v>
      </c>
      <c r="J31" s="21"/>
      <c r="K31" s="21"/>
      <c r="L31" s="21" t="n">
        <v>1</v>
      </c>
      <c r="M31" s="21" t="n">
        <v>1</v>
      </c>
      <c r="N31" s="21"/>
      <c r="O31" s="21"/>
      <c r="P31" s="21" t="n">
        <v>1</v>
      </c>
      <c r="Q31" s="21"/>
      <c r="R31" s="21"/>
      <c r="S31" s="21"/>
      <c r="T31" s="21" t="n">
        <v>1</v>
      </c>
      <c r="U31" s="21" t="n">
        <v>1</v>
      </c>
      <c r="V31" s="21"/>
      <c r="W31" s="21"/>
      <c r="X31" s="21" t="n">
        <v>1</v>
      </c>
      <c r="Y31" s="21" t="n">
        <v>1</v>
      </c>
      <c r="Z31" s="21" t="n">
        <v>1</v>
      </c>
      <c r="AA31" s="22"/>
      <c r="AB31" s="32"/>
      <c r="AC31" s="33"/>
      <c r="AD31" s="33"/>
      <c r="AE31" s="33"/>
      <c r="AF31" s="33"/>
      <c r="AG31" s="33"/>
      <c r="AH31" s="33"/>
      <c r="AI31" s="82"/>
      <c r="AJ31" s="20" t="n">
        <f aca="false">SUM(D31:AI31)</f>
        <v>12</v>
      </c>
      <c r="AK31" s="35" t="n">
        <f aca="false">SUMPRODUCT(D31:AI31,$D$69:$AI$69)</f>
        <v>253.986853474281</v>
      </c>
    </row>
    <row r="32" customFormat="false" ht="15.75" hidden="false" customHeight="false" outlineLevel="0" collapsed="false">
      <c r="A32" s="17" t="n">
        <v>29</v>
      </c>
      <c r="B32" s="96" t="s">
        <v>135</v>
      </c>
      <c r="C32" s="31" t="n">
        <v>2005</v>
      </c>
      <c r="D32" s="20" t="n">
        <v>1</v>
      </c>
      <c r="E32" s="21" t="n">
        <v>1</v>
      </c>
      <c r="F32" s="21"/>
      <c r="G32" s="21"/>
      <c r="H32" s="21" t="n">
        <v>1</v>
      </c>
      <c r="I32" s="21" t="n">
        <v>1</v>
      </c>
      <c r="J32" s="21"/>
      <c r="K32" s="21"/>
      <c r="L32" s="21" t="n">
        <v>1</v>
      </c>
      <c r="M32" s="21"/>
      <c r="N32" s="21"/>
      <c r="O32" s="21"/>
      <c r="P32" s="21" t="n">
        <v>1</v>
      </c>
      <c r="Q32" s="21"/>
      <c r="R32" s="21"/>
      <c r="S32" s="21"/>
      <c r="T32" s="21" t="n">
        <v>1</v>
      </c>
      <c r="U32" s="21" t="n">
        <v>1</v>
      </c>
      <c r="V32" s="21"/>
      <c r="W32" s="21"/>
      <c r="X32" s="21" t="n">
        <v>1</v>
      </c>
      <c r="Y32" s="21" t="n">
        <v>1</v>
      </c>
      <c r="Z32" s="21" t="n">
        <v>1</v>
      </c>
      <c r="AA32" s="22"/>
      <c r="AB32" s="32"/>
      <c r="AC32" s="33"/>
      <c r="AD32" s="33"/>
      <c r="AE32" s="33"/>
      <c r="AF32" s="33"/>
      <c r="AG32" s="33"/>
      <c r="AH32" s="33"/>
      <c r="AI32" s="82"/>
      <c r="AJ32" s="20" t="n">
        <f aca="false">SUM(D32:AI32)</f>
        <v>11</v>
      </c>
      <c r="AK32" s="35" t="n">
        <f aca="false">SUMPRODUCT(D32:AI32,$D$69:$AI$69)</f>
        <v>226.959826447254</v>
      </c>
    </row>
    <row r="33" customFormat="false" ht="15.75" hidden="false" customHeight="false" outlineLevel="0" collapsed="false">
      <c r="A33" s="17" t="n">
        <v>30</v>
      </c>
      <c r="B33" s="90" t="s">
        <v>136</v>
      </c>
      <c r="C33" s="39" t="n">
        <v>2004</v>
      </c>
      <c r="D33" s="20" t="n">
        <v>1</v>
      </c>
      <c r="E33" s="21" t="n">
        <v>1</v>
      </c>
      <c r="F33" s="21"/>
      <c r="G33" s="21"/>
      <c r="H33" s="21" t="n">
        <v>1</v>
      </c>
      <c r="I33" s="21" t="n">
        <v>1</v>
      </c>
      <c r="J33" s="21"/>
      <c r="K33" s="21"/>
      <c r="L33" s="21" t="n">
        <v>1</v>
      </c>
      <c r="M33" s="21" t="n">
        <v>1</v>
      </c>
      <c r="N33" s="21"/>
      <c r="O33" s="21"/>
      <c r="P33" s="21" t="n">
        <v>1</v>
      </c>
      <c r="Q33" s="21"/>
      <c r="R33" s="21"/>
      <c r="S33" s="21"/>
      <c r="T33" s="21" t="n">
        <v>1</v>
      </c>
      <c r="U33" s="21" t="n">
        <v>1</v>
      </c>
      <c r="V33" s="21"/>
      <c r="W33" s="21"/>
      <c r="X33" s="21" t="n">
        <v>1</v>
      </c>
      <c r="Y33" s="21" t="n">
        <v>1</v>
      </c>
      <c r="Z33" s="21"/>
      <c r="AA33" s="22"/>
      <c r="AB33" s="32"/>
      <c r="AC33" s="33"/>
      <c r="AD33" s="33"/>
      <c r="AE33" s="33"/>
      <c r="AF33" s="33"/>
      <c r="AG33" s="33"/>
      <c r="AH33" s="33"/>
      <c r="AI33" s="82"/>
      <c r="AJ33" s="20" t="n">
        <f aca="false">SUM(D33:AI33)</f>
        <v>11</v>
      </c>
      <c r="AK33" s="35" t="n">
        <f aca="false">SUMPRODUCT(D33:AI33,$D$69:$AI$69)</f>
        <v>218.272567759995</v>
      </c>
    </row>
    <row r="34" customFormat="false" ht="15.75" hidden="false" customHeight="false" outlineLevel="0" collapsed="false">
      <c r="A34" s="17" t="n">
        <v>30</v>
      </c>
      <c r="B34" s="90" t="s">
        <v>137</v>
      </c>
      <c r="C34" s="39" t="n">
        <v>2003</v>
      </c>
      <c r="D34" s="20" t="n">
        <v>1</v>
      </c>
      <c r="E34" s="21" t="n">
        <v>1</v>
      </c>
      <c r="F34" s="21"/>
      <c r="G34" s="21"/>
      <c r="H34" s="21" t="n">
        <v>1</v>
      </c>
      <c r="I34" s="21" t="n">
        <v>1</v>
      </c>
      <c r="J34" s="21"/>
      <c r="K34" s="21"/>
      <c r="L34" s="21" t="n">
        <v>1</v>
      </c>
      <c r="M34" s="21" t="n">
        <v>1</v>
      </c>
      <c r="N34" s="21"/>
      <c r="O34" s="21"/>
      <c r="P34" s="21" t="n">
        <v>1</v>
      </c>
      <c r="Q34" s="21"/>
      <c r="R34" s="21"/>
      <c r="S34" s="21"/>
      <c r="T34" s="21" t="n">
        <v>1</v>
      </c>
      <c r="U34" s="21" t="n">
        <v>1</v>
      </c>
      <c r="V34" s="21"/>
      <c r="W34" s="21"/>
      <c r="X34" s="21" t="n">
        <v>1</v>
      </c>
      <c r="Y34" s="21" t="n">
        <v>1</v>
      </c>
      <c r="Z34" s="21"/>
      <c r="AA34" s="22"/>
      <c r="AB34" s="32"/>
      <c r="AC34" s="33"/>
      <c r="AD34" s="33"/>
      <c r="AE34" s="33"/>
      <c r="AF34" s="33"/>
      <c r="AG34" s="33"/>
      <c r="AH34" s="33"/>
      <c r="AI34" s="82"/>
      <c r="AJ34" s="20" t="n">
        <f aca="false">SUM(D34:AI34)</f>
        <v>11</v>
      </c>
      <c r="AK34" s="35" t="n">
        <f aca="false">SUMPRODUCT(D34:AI34,$D$69:$AI$69)</f>
        <v>218.272567759995</v>
      </c>
    </row>
    <row r="35" customFormat="false" ht="15.75" hidden="false" customHeight="false" outlineLevel="0" collapsed="false">
      <c r="A35" s="17" t="n">
        <v>30</v>
      </c>
      <c r="B35" s="97" t="s">
        <v>138</v>
      </c>
      <c r="C35" s="31" t="n">
        <v>2004</v>
      </c>
      <c r="D35" s="20" t="n">
        <v>1</v>
      </c>
      <c r="E35" s="21" t="n">
        <v>1</v>
      </c>
      <c r="F35" s="21"/>
      <c r="G35" s="21"/>
      <c r="H35" s="21" t="n">
        <v>1</v>
      </c>
      <c r="I35" s="21" t="n">
        <v>1</v>
      </c>
      <c r="J35" s="21"/>
      <c r="K35" s="21"/>
      <c r="L35" s="21" t="n">
        <v>1</v>
      </c>
      <c r="M35" s="21" t="n">
        <v>1</v>
      </c>
      <c r="N35" s="21"/>
      <c r="O35" s="21"/>
      <c r="P35" s="21" t="n">
        <v>1</v>
      </c>
      <c r="Q35" s="21"/>
      <c r="R35" s="21"/>
      <c r="S35" s="21"/>
      <c r="T35" s="21" t="n">
        <v>1</v>
      </c>
      <c r="U35" s="21" t="n">
        <v>1</v>
      </c>
      <c r="V35" s="21"/>
      <c r="W35" s="21"/>
      <c r="X35" s="21" t="n">
        <v>1</v>
      </c>
      <c r="Y35" s="21" t="n">
        <v>1</v>
      </c>
      <c r="Z35" s="21"/>
      <c r="AA35" s="22"/>
      <c r="AB35" s="32"/>
      <c r="AC35" s="33"/>
      <c r="AD35" s="33"/>
      <c r="AE35" s="33"/>
      <c r="AF35" s="33"/>
      <c r="AG35" s="33"/>
      <c r="AH35" s="33"/>
      <c r="AI35" s="82"/>
      <c r="AJ35" s="20" t="n">
        <f aca="false">SUM(D35:AI35)</f>
        <v>11</v>
      </c>
      <c r="AK35" s="35" t="n">
        <f aca="false">SUMPRODUCT(D35:AI35,$D$69:$AI$69)</f>
        <v>218.272567759995</v>
      </c>
    </row>
    <row r="36" customFormat="false" ht="15.75" hidden="false" customHeight="false" outlineLevel="0" collapsed="false">
      <c r="A36" s="17" t="n">
        <v>30</v>
      </c>
      <c r="B36" s="90" t="s">
        <v>139</v>
      </c>
      <c r="C36" s="39" t="n">
        <v>2003</v>
      </c>
      <c r="D36" s="20" t="n">
        <v>1</v>
      </c>
      <c r="E36" s="21" t="n">
        <v>1</v>
      </c>
      <c r="F36" s="21"/>
      <c r="G36" s="21"/>
      <c r="H36" s="21" t="n">
        <v>1</v>
      </c>
      <c r="I36" s="21" t="n">
        <v>1</v>
      </c>
      <c r="J36" s="21"/>
      <c r="K36" s="21"/>
      <c r="L36" s="21" t="n">
        <v>1</v>
      </c>
      <c r="M36" s="21" t="n">
        <v>1</v>
      </c>
      <c r="N36" s="21"/>
      <c r="O36" s="21"/>
      <c r="P36" s="21" t="n">
        <v>1</v>
      </c>
      <c r="Q36" s="21"/>
      <c r="R36" s="21"/>
      <c r="S36" s="21"/>
      <c r="T36" s="21" t="n">
        <v>1</v>
      </c>
      <c r="U36" s="21" t="n">
        <v>1</v>
      </c>
      <c r="V36" s="21"/>
      <c r="W36" s="21"/>
      <c r="X36" s="21" t="n">
        <v>1</v>
      </c>
      <c r="Y36" s="21" t="n">
        <v>1</v>
      </c>
      <c r="Z36" s="21"/>
      <c r="AA36" s="22"/>
      <c r="AB36" s="32"/>
      <c r="AC36" s="33"/>
      <c r="AD36" s="33"/>
      <c r="AE36" s="33"/>
      <c r="AF36" s="33"/>
      <c r="AG36" s="33"/>
      <c r="AH36" s="33"/>
      <c r="AI36" s="82"/>
      <c r="AJ36" s="20" t="n">
        <f aca="false">SUM(D36:AI36)</f>
        <v>11</v>
      </c>
      <c r="AK36" s="35" t="n">
        <f aca="false">SUMPRODUCT(D36:AI36,$D$69:$AI$69)</f>
        <v>218.272567759995</v>
      </c>
    </row>
    <row r="37" customFormat="false" ht="15.75" hidden="false" customHeight="false" outlineLevel="0" collapsed="false">
      <c r="A37" s="17" t="n">
        <v>30</v>
      </c>
      <c r="B37" s="98" t="s">
        <v>140</v>
      </c>
      <c r="C37" s="59" t="n">
        <v>2001</v>
      </c>
      <c r="D37" s="20" t="n">
        <v>1</v>
      </c>
      <c r="E37" s="21" t="n">
        <v>1</v>
      </c>
      <c r="F37" s="21"/>
      <c r="G37" s="21"/>
      <c r="H37" s="21" t="n">
        <v>1</v>
      </c>
      <c r="I37" s="21" t="n">
        <v>1</v>
      </c>
      <c r="J37" s="21"/>
      <c r="K37" s="21"/>
      <c r="L37" s="21" t="n">
        <v>1</v>
      </c>
      <c r="M37" s="21" t="n">
        <v>1</v>
      </c>
      <c r="N37" s="21"/>
      <c r="O37" s="21"/>
      <c r="P37" s="21" t="n">
        <v>1</v>
      </c>
      <c r="Q37" s="21"/>
      <c r="R37" s="21"/>
      <c r="S37" s="21"/>
      <c r="T37" s="21" t="n">
        <v>1</v>
      </c>
      <c r="U37" s="21" t="n">
        <v>1</v>
      </c>
      <c r="V37" s="21"/>
      <c r="W37" s="21"/>
      <c r="X37" s="21" t="n">
        <v>1</v>
      </c>
      <c r="Y37" s="21" t="n">
        <v>1</v>
      </c>
      <c r="Z37" s="21"/>
      <c r="AA37" s="22"/>
      <c r="AB37" s="32"/>
      <c r="AC37" s="33"/>
      <c r="AD37" s="33"/>
      <c r="AE37" s="33"/>
      <c r="AF37" s="33"/>
      <c r="AG37" s="33"/>
      <c r="AH37" s="33"/>
      <c r="AI37" s="82"/>
      <c r="AJ37" s="20" t="n">
        <f aca="false">SUM(D37:AI37)</f>
        <v>11</v>
      </c>
      <c r="AK37" s="35" t="n">
        <f aca="false">SUMPRODUCT(D37:AI37,$D$69:$AI$69)</f>
        <v>218.272567759995</v>
      </c>
    </row>
    <row r="38" customFormat="false" ht="15.75" hidden="false" customHeight="false" outlineLevel="0" collapsed="false">
      <c r="A38" s="17" t="n">
        <v>30</v>
      </c>
      <c r="B38" s="90" t="s">
        <v>141</v>
      </c>
      <c r="C38" s="39" t="n">
        <v>2003</v>
      </c>
      <c r="D38" s="20" t="n">
        <v>1</v>
      </c>
      <c r="E38" s="21" t="n">
        <v>1</v>
      </c>
      <c r="F38" s="21"/>
      <c r="G38" s="21"/>
      <c r="H38" s="21" t="n">
        <v>1</v>
      </c>
      <c r="I38" s="21" t="n">
        <v>1</v>
      </c>
      <c r="J38" s="21"/>
      <c r="K38" s="21"/>
      <c r="L38" s="21" t="n">
        <v>1</v>
      </c>
      <c r="M38" s="21" t="n">
        <v>1</v>
      </c>
      <c r="N38" s="21"/>
      <c r="O38" s="21"/>
      <c r="P38" s="21" t="n">
        <v>1</v>
      </c>
      <c r="Q38" s="21"/>
      <c r="R38" s="21"/>
      <c r="S38" s="21"/>
      <c r="T38" s="21" t="n">
        <v>1</v>
      </c>
      <c r="U38" s="21" t="n">
        <v>1</v>
      </c>
      <c r="V38" s="21"/>
      <c r="W38" s="21"/>
      <c r="X38" s="21" t="n">
        <v>1</v>
      </c>
      <c r="Y38" s="21" t="n">
        <v>1</v>
      </c>
      <c r="Z38" s="21"/>
      <c r="AA38" s="22"/>
      <c r="AB38" s="32"/>
      <c r="AC38" s="33"/>
      <c r="AD38" s="33"/>
      <c r="AE38" s="33"/>
      <c r="AF38" s="33"/>
      <c r="AG38" s="33"/>
      <c r="AH38" s="33"/>
      <c r="AI38" s="82"/>
      <c r="AJ38" s="20" t="n">
        <f aca="false">SUM(D38:AI38)</f>
        <v>11</v>
      </c>
      <c r="AK38" s="35" t="n">
        <f aca="false">SUMPRODUCT(D38:AI38,$D$69:$AI$69)</f>
        <v>218.272567759995</v>
      </c>
    </row>
    <row r="39" customFormat="false" ht="15.75" hidden="false" customHeight="false" outlineLevel="0" collapsed="false">
      <c r="A39" s="17" t="n">
        <v>30</v>
      </c>
      <c r="B39" s="90" t="s">
        <v>142</v>
      </c>
      <c r="C39" s="39" t="n">
        <v>2001</v>
      </c>
      <c r="D39" s="20" t="n">
        <v>1</v>
      </c>
      <c r="E39" s="21" t="n">
        <v>1</v>
      </c>
      <c r="F39" s="21"/>
      <c r="G39" s="21"/>
      <c r="H39" s="21" t="n">
        <v>1</v>
      </c>
      <c r="I39" s="21" t="n">
        <v>1</v>
      </c>
      <c r="J39" s="21"/>
      <c r="K39" s="21"/>
      <c r="L39" s="21" t="n">
        <v>1</v>
      </c>
      <c r="M39" s="21" t="n">
        <v>1</v>
      </c>
      <c r="N39" s="21"/>
      <c r="O39" s="21"/>
      <c r="P39" s="21" t="n">
        <v>1</v>
      </c>
      <c r="Q39" s="21"/>
      <c r="R39" s="21"/>
      <c r="S39" s="21"/>
      <c r="T39" s="21" t="n">
        <v>1</v>
      </c>
      <c r="U39" s="21" t="n">
        <v>1</v>
      </c>
      <c r="V39" s="21"/>
      <c r="W39" s="21"/>
      <c r="X39" s="21" t="n">
        <v>1</v>
      </c>
      <c r="Y39" s="21" t="n">
        <v>1</v>
      </c>
      <c r="Z39" s="21"/>
      <c r="AA39" s="22"/>
      <c r="AB39" s="32"/>
      <c r="AC39" s="33"/>
      <c r="AD39" s="33"/>
      <c r="AE39" s="33"/>
      <c r="AF39" s="33"/>
      <c r="AG39" s="33"/>
      <c r="AH39" s="33"/>
      <c r="AI39" s="82"/>
      <c r="AJ39" s="20" t="n">
        <f aca="false">SUM(D39:AI39)</f>
        <v>11</v>
      </c>
      <c r="AK39" s="35" t="n">
        <f aca="false">SUMPRODUCT(D39:AI39,$D$69:$AI$69)</f>
        <v>218.272567759995</v>
      </c>
    </row>
    <row r="40" customFormat="false" ht="15.75" hidden="false" customHeight="false" outlineLevel="0" collapsed="false">
      <c r="A40" s="17" t="n">
        <v>30</v>
      </c>
      <c r="B40" s="90" t="s">
        <v>143</v>
      </c>
      <c r="C40" s="39" t="n">
        <v>2001</v>
      </c>
      <c r="D40" s="20" t="n">
        <v>1</v>
      </c>
      <c r="E40" s="21" t="n">
        <v>1</v>
      </c>
      <c r="F40" s="21"/>
      <c r="G40" s="21"/>
      <c r="H40" s="21" t="n">
        <v>1</v>
      </c>
      <c r="I40" s="21" t="n">
        <v>1</v>
      </c>
      <c r="J40" s="21"/>
      <c r="K40" s="21"/>
      <c r="L40" s="21" t="n">
        <v>1</v>
      </c>
      <c r="M40" s="21" t="n">
        <v>1</v>
      </c>
      <c r="N40" s="21"/>
      <c r="O40" s="21"/>
      <c r="P40" s="21" t="n">
        <v>1</v>
      </c>
      <c r="Q40" s="21"/>
      <c r="R40" s="21"/>
      <c r="S40" s="21"/>
      <c r="T40" s="21" t="n">
        <v>1</v>
      </c>
      <c r="U40" s="21" t="n">
        <v>1</v>
      </c>
      <c r="V40" s="21"/>
      <c r="W40" s="21"/>
      <c r="X40" s="21" t="n">
        <v>1</v>
      </c>
      <c r="Y40" s="21" t="n">
        <v>1</v>
      </c>
      <c r="Z40" s="21"/>
      <c r="AA40" s="22"/>
      <c r="AB40" s="32"/>
      <c r="AC40" s="33"/>
      <c r="AD40" s="33"/>
      <c r="AE40" s="33"/>
      <c r="AF40" s="33"/>
      <c r="AG40" s="33"/>
      <c r="AH40" s="33"/>
      <c r="AI40" s="82"/>
      <c r="AJ40" s="20" t="n">
        <f aca="false">SUM(D40:AI40)</f>
        <v>11</v>
      </c>
      <c r="AK40" s="35" t="n">
        <f aca="false">SUMPRODUCT(D40:AI40,$D$69:$AI$69)</f>
        <v>218.272567759995</v>
      </c>
    </row>
    <row r="41" customFormat="false" ht="15.75" hidden="false" customHeight="false" outlineLevel="0" collapsed="false">
      <c r="A41" s="17" t="n">
        <v>30</v>
      </c>
      <c r="B41" s="98" t="s">
        <v>144</v>
      </c>
      <c r="C41" s="59" t="n">
        <v>2005</v>
      </c>
      <c r="D41" s="20" t="n">
        <v>1</v>
      </c>
      <c r="E41" s="21" t="n">
        <v>1</v>
      </c>
      <c r="F41" s="21"/>
      <c r="G41" s="21"/>
      <c r="H41" s="21" t="n">
        <v>1</v>
      </c>
      <c r="I41" s="21" t="n">
        <v>1</v>
      </c>
      <c r="J41" s="21"/>
      <c r="K41" s="21"/>
      <c r="L41" s="21" t="n">
        <v>1</v>
      </c>
      <c r="M41" s="21" t="n">
        <v>1</v>
      </c>
      <c r="N41" s="21"/>
      <c r="O41" s="21"/>
      <c r="P41" s="21" t="n">
        <v>1</v>
      </c>
      <c r="Q41" s="21"/>
      <c r="R41" s="21"/>
      <c r="S41" s="21"/>
      <c r="T41" s="21" t="n">
        <v>1</v>
      </c>
      <c r="U41" s="21" t="n">
        <v>1</v>
      </c>
      <c r="V41" s="21"/>
      <c r="W41" s="21"/>
      <c r="X41" s="21" t="n">
        <v>1</v>
      </c>
      <c r="Y41" s="21" t="n">
        <v>1</v>
      </c>
      <c r="Z41" s="21"/>
      <c r="AA41" s="22"/>
      <c r="AB41" s="32"/>
      <c r="AC41" s="33"/>
      <c r="AD41" s="33"/>
      <c r="AE41" s="33"/>
      <c r="AF41" s="33"/>
      <c r="AG41" s="33"/>
      <c r="AH41" s="33"/>
      <c r="AI41" s="82"/>
      <c r="AJ41" s="20" t="n">
        <f aca="false">SUM(D41:AI41)</f>
        <v>11</v>
      </c>
      <c r="AK41" s="35" t="n">
        <f aca="false">SUMPRODUCT(D41:AI41,$D$69:$AI$69)</f>
        <v>218.272567759995</v>
      </c>
    </row>
    <row r="42" customFormat="false" ht="15.75" hidden="false" customHeight="false" outlineLevel="0" collapsed="false">
      <c r="A42" s="17" t="n">
        <v>39</v>
      </c>
      <c r="B42" s="89" t="s">
        <v>145</v>
      </c>
      <c r="C42" s="61" t="n">
        <v>2002</v>
      </c>
      <c r="D42" s="20" t="n">
        <v>1</v>
      </c>
      <c r="E42" s="21" t="n">
        <v>1</v>
      </c>
      <c r="F42" s="21"/>
      <c r="G42" s="21"/>
      <c r="H42" s="21" t="n">
        <v>1</v>
      </c>
      <c r="I42" s="21" t="n">
        <v>1</v>
      </c>
      <c r="J42" s="21"/>
      <c r="K42" s="21"/>
      <c r="L42" s="21" t="n">
        <v>1</v>
      </c>
      <c r="M42" s="21"/>
      <c r="N42" s="21"/>
      <c r="O42" s="21"/>
      <c r="P42" s="21" t="n">
        <v>1</v>
      </c>
      <c r="Q42" s="21"/>
      <c r="R42" s="21"/>
      <c r="S42" s="21"/>
      <c r="T42" s="21" t="n">
        <v>1</v>
      </c>
      <c r="U42" s="21" t="n">
        <v>1</v>
      </c>
      <c r="V42" s="21"/>
      <c r="W42" s="21"/>
      <c r="X42" s="21" t="n">
        <v>1</v>
      </c>
      <c r="Y42" s="21" t="n">
        <v>1</v>
      </c>
      <c r="Z42" s="21"/>
      <c r="AA42" s="22"/>
      <c r="AB42" s="32"/>
      <c r="AC42" s="33"/>
      <c r="AD42" s="33"/>
      <c r="AE42" s="33"/>
      <c r="AF42" s="33"/>
      <c r="AG42" s="33"/>
      <c r="AH42" s="33"/>
      <c r="AI42" s="82"/>
      <c r="AJ42" s="20" t="n">
        <f aca="false">SUM(D42:AI42)</f>
        <v>10</v>
      </c>
      <c r="AK42" s="35" t="n">
        <f aca="false">SUMPRODUCT(D42:AI42,$D$69:$AI$69)</f>
        <v>191.245540732968</v>
      </c>
    </row>
    <row r="43" customFormat="false" ht="15.75" hidden="false" customHeight="false" outlineLevel="0" collapsed="false">
      <c r="A43" s="17" t="n">
        <v>39</v>
      </c>
      <c r="B43" s="90" t="s">
        <v>146</v>
      </c>
      <c r="C43" s="39" t="n">
        <v>2005</v>
      </c>
      <c r="D43" s="20" t="n">
        <v>1</v>
      </c>
      <c r="E43" s="21" t="n">
        <v>1</v>
      </c>
      <c r="F43" s="21"/>
      <c r="G43" s="21"/>
      <c r="H43" s="21" t="n">
        <v>1</v>
      </c>
      <c r="I43" s="21" t="n">
        <v>1</v>
      </c>
      <c r="J43" s="21"/>
      <c r="K43" s="21"/>
      <c r="L43" s="21" t="n">
        <v>1</v>
      </c>
      <c r="M43" s="21"/>
      <c r="N43" s="21"/>
      <c r="O43" s="21"/>
      <c r="P43" s="21" t="n">
        <v>1</v>
      </c>
      <c r="Q43" s="21"/>
      <c r="R43" s="21"/>
      <c r="S43" s="21"/>
      <c r="T43" s="21" t="n">
        <v>1</v>
      </c>
      <c r="U43" s="21" t="n">
        <v>1</v>
      </c>
      <c r="V43" s="21"/>
      <c r="W43" s="21"/>
      <c r="X43" s="21" t="n">
        <v>1</v>
      </c>
      <c r="Y43" s="21" t="n">
        <v>1</v>
      </c>
      <c r="Z43" s="21"/>
      <c r="AA43" s="22"/>
      <c r="AB43" s="32"/>
      <c r="AC43" s="33"/>
      <c r="AD43" s="33"/>
      <c r="AE43" s="33"/>
      <c r="AF43" s="33"/>
      <c r="AG43" s="33"/>
      <c r="AH43" s="33"/>
      <c r="AI43" s="82"/>
      <c r="AJ43" s="20" t="n">
        <f aca="false">SUM(D43:AI43)</f>
        <v>10</v>
      </c>
      <c r="AK43" s="35" t="n">
        <f aca="false">SUMPRODUCT(D43:AI43,$D$69:$AI$69)</f>
        <v>191.245540732968</v>
      </c>
    </row>
    <row r="44" customFormat="false" ht="15.75" hidden="false" customHeight="false" outlineLevel="0" collapsed="false">
      <c r="A44" s="17" t="n">
        <v>39</v>
      </c>
      <c r="B44" s="90" t="s">
        <v>147</v>
      </c>
      <c r="C44" s="39" t="n">
        <v>2005</v>
      </c>
      <c r="D44" s="20" t="n">
        <v>1</v>
      </c>
      <c r="E44" s="21" t="n">
        <v>1</v>
      </c>
      <c r="F44" s="21"/>
      <c r="G44" s="21"/>
      <c r="H44" s="21" t="n">
        <v>1</v>
      </c>
      <c r="I44" s="21" t="n">
        <v>1</v>
      </c>
      <c r="J44" s="21"/>
      <c r="K44" s="21"/>
      <c r="L44" s="21" t="n">
        <v>1</v>
      </c>
      <c r="M44" s="21"/>
      <c r="N44" s="21"/>
      <c r="O44" s="21"/>
      <c r="P44" s="21" t="n">
        <v>1</v>
      </c>
      <c r="Q44" s="21"/>
      <c r="R44" s="21"/>
      <c r="S44" s="21"/>
      <c r="T44" s="21" t="n">
        <v>1</v>
      </c>
      <c r="U44" s="21" t="n">
        <v>1</v>
      </c>
      <c r="V44" s="21"/>
      <c r="W44" s="21"/>
      <c r="X44" s="21" t="n">
        <v>1</v>
      </c>
      <c r="Y44" s="21" t="n">
        <v>1</v>
      </c>
      <c r="Z44" s="21"/>
      <c r="AA44" s="22"/>
      <c r="AB44" s="32"/>
      <c r="AC44" s="33"/>
      <c r="AD44" s="33"/>
      <c r="AE44" s="33"/>
      <c r="AF44" s="33"/>
      <c r="AG44" s="33"/>
      <c r="AH44" s="33"/>
      <c r="AI44" s="82"/>
      <c r="AJ44" s="20" t="n">
        <f aca="false">SUM(D44:AI44)</f>
        <v>10</v>
      </c>
      <c r="AK44" s="35" t="n">
        <f aca="false">SUMPRODUCT(D44:AI44,$D$69:$AI$69)</f>
        <v>191.245540732968</v>
      </c>
    </row>
    <row r="45" customFormat="false" ht="15.75" hidden="false" customHeight="false" outlineLevel="0" collapsed="false">
      <c r="A45" s="17" t="n">
        <v>42</v>
      </c>
      <c r="B45" s="93" t="s">
        <v>148</v>
      </c>
      <c r="C45" s="31" t="n">
        <v>2002</v>
      </c>
      <c r="D45" s="20" t="n">
        <v>1</v>
      </c>
      <c r="E45" s="21" t="n">
        <v>1</v>
      </c>
      <c r="F45" s="21"/>
      <c r="G45" s="21"/>
      <c r="H45" s="21" t="n">
        <v>1</v>
      </c>
      <c r="I45" s="21"/>
      <c r="J45" s="21"/>
      <c r="K45" s="21"/>
      <c r="L45" s="21" t="n">
        <v>1</v>
      </c>
      <c r="M45" s="21"/>
      <c r="N45" s="21"/>
      <c r="O45" s="21"/>
      <c r="P45" s="21" t="n">
        <v>1</v>
      </c>
      <c r="Q45" s="21"/>
      <c r="R45" s="21"/>
      <c r="S45" s="21"/>
      <c r="T45" s="21" t="n">
        <v>1</v>
      </c>
      <c r="U45" s="21" t="n">
        <v>1</v>
      </c>
      <c r="V45" s="21"/>
      <c r="W45" s="21"/>
      <c r="X45" s="21" t="n">
        <v>1</v>
      </c>
      <c r="Y45" s="21" t="n">
        <v>1</v>
      </c>
      <c r="Z45" s="21"/>
      <c r="AA45" s="22"/>
      <c r="AB45" s="32"/>
      <c r="AC45" s="33"/>
      <c r="AD45" s="33"/>
      <c r="AE45" s="33"/>
      <c r="AF45" s="33"/>
      <c r="AG45" s="33"/>
      <c r="AH45" s="33"/>
      <c r="AI45" s="82"/>
      <c r="AJ45" s="20" t="n">
        <f aca="false">SUM(D45:AI45)</f>
        <v>9</v>
      </c>
      <c r="AK45" s="35" t="n">
        <f aca="false">SUMPRODUCT(D45:AI45,$D$69:$AI$69)</f>
        <v>167.98972677948</v>
      </c>
    </row>
    <row r="46" customFormat="false" ht="15.75" hidden="false" customHeight="false" outlineLevel="0" collapsed="false">
      <c r="A46" s="17" t="n">
        <v>42</v>
      </c>
      <c r="B46" s="90" t="s">
        <v>149</v>
      </c>
      <c r="C46" s="39" t="n">
        <v>2002</v>
      </c>
      <c r="D46" s="20" t="n">
        <v>1</v>
      </c>
      <c r="E46" s="21" t="n">
        <v>1</v>
      </c>
      <c r="F46" s="21"/>
      <c r="G46" s="21"/>
      <c r="H46" s="21" t="n">
        <v>1</v>
      </c>
      <c r="I46" s="21"/>
      <c r="J46" s="21"/>
      <c r="K46" s="21"/>
      <c r="L46" s="21" t="n">
        <v>1</v>
      </c>
      <c r="M46" s="21"/>
      <c r="N46" s="21"/>
      <c r="O46" s="21"/>
      <c r="P46" s="21" t="n">
        <v>1</v>
      </c>
      <c r="Q46" s="21"/>
      <c r="R46" s="21"/>
      <c r="S46" s="21"/>
      <c r="T46" s="21" t="n">
        <v>1</v>
      </c>
      <c r="U46" s="21" t="n">
        <v>1</v>
      </c>
      <c r="V46" s="21"/>
      <c r="W46" s="21"/>
      <c r="X46" s="21" t="n">
        <v>1</v>
      </c>
      <c r="Y46" s="21" t="n">
        <v>1</v>
      </c>
      <c r="Z46" s="21"/>
      <c r="AA46" s="22"/>
      <c r="AB46" s="32"/>
      <c r="AC46" s="33"/>
      <c r="AD46" s="33"/>
      <c r="AE46" s="33"/>
      <c r="AF46" s="33"/>
      <c r="AG46" s="33"/>
      <c r="AH46" s="33"/>
      <c r="AI46" s="82"/>
      <c r="AJ46" s="20" t="n">
        <f aca="false">SUM(D46:AI46)</f>
        <v>9</v>
      </c>
      <c r="AK46" s="35" t="n">
        <f aca="false">SUMPRODUCT(D46:AI46,$D$69:$AI$69)</f>
        <v>167.98972677948</v>
      </c>
    </row>
    <row r="47" customFormat="false" ht="15.75" hidden="false" customHeight="false" outlineLevel="0" collapsed="false">
      <c r="A47" s="17" t="n">
        <v>42</v>
      </c>
      <c r="B47" s="93" t="s">
        <v>150</v>
      </c>
      <c r="C47" s="31" t="n">
        <v>2004</v>
      </c>
      <c r="D47" s="20" t="n">
        <v>1</v>
      </c>
      <c r="E47" s="21" t="n">
        <v>1</v>
      </c>
      <c r="F47" s="21"/>
      <c r="G47" s="21"/>
      <c r="H47" s="21" t="n">
        <v>1</v>
      </c>
      <c r="I47" s="21" t="n">
        <v>1</v>
      </c>
      <c r="J47" s="21"/>
      <c r="K47" s="21"/>
      <c r="L47" s="21" t="n">
        <v>1</v>
      </c>
      <c r="M47" s="21"/>
      <c r="N47" s="21"/>
      <c r="O47" s="21"/>
      <c r="P47" s="21" t="n">
        <v>1</v>
      </c>
      <c r="Q47" s="21"/>
      <c r="R47" s="21"/>
      <c r="S47" s="21"/>
      <c r="T47" s="21" t="n">
        <v>1</v>
      </c>
      <c r="U47" s="21"/>
      <c r="V47" s="21"/>
      <c r="W47" s="21"/>
      <c r="X47" s="21" t="n">
        <v>1</v>
      </c>
      <c r="Y47" s="21" t="n">
        <v>1</v>
      </c>
      <c r="Z47" s="21"/>
      <c r="AA47" s="22"/>
      <c r="AB47" s="32"/>
      <c r="AC47" s="33"/>
      <c r="AD47" s="33"/>
      <c r="AE47" s="33"/>
      <c r="AF47" s="33"/>
      <c r="AG47" s="33"/>
      <c r="AH47" s="33"/>
      <c r="AI47" s="82"/>
      <c r="AJ47" s="20" t="n">
        <f aca="false">SUM(D47:AI47)</f>
        <v>9</v>
      </c>
      <c r="AK47" s="35" t="n">
        <f aca="false">SUMPRODUCT(D47:AI47,$D$69:$AI$69)</f>
        <v>167.98972677948</v>
      </c>
    </row>
    <row r="48" customFormat="false" ht="15.75" hidden="false" customHeight="false" outlineLevel="0" collapsed="false">
      <c r="A48" s="17" t="n">
        <v>45</v>
      </c>
      <c r="B48" s="90" t="s">
        <v>151</v>
      </c>
      <c r="C48" s="61" t="n">
        <v>2004</v>
      </c>
      <c r="D48" s="20" t="n">
        <v>1</v>
      </c>
      <c r="E48" s="21" t="n">
        <v>1</v>
      </c>
      <c r="F48" s="21"/>
      <c r="G48" s="21"/>
      <c r="H48" s="21" t="n">
        <v>1</v>
      </c>
      <c r="I48" s="21" t="n">
        <v>1</v>
      </c>
      <c r="J48" s="21"/>
      <c r="K48" s="21"/>
      <c r="L48" s="21" t="n">
        <v>1</v>
      </c>
      <c r="M48" s="21"/>
      <c r="N48" s="21"/>
      <c r="O48" s="21"/>
      <c r="P48" s="21"/>
      <c r="Q48" s="21"/>
      <c r="R48" s="21"/>
      <c r="S48" s="21"/>
      <c r="T48" s="21" t="n">
        <v>1</v>
      </c>
      <c r="U48" s="21"/>
      <c r="V48" s="21"/>
      <c r="W48" s="21"/>
      <c r="X48" s="21" t="n">
        <v>1</v>
      </c>
      <c r="Y48" s="21" t="n">
        <v>1</v>
      </c>
      <c r="Z48" s="21"/>
      <c r="AA48" s="22"/>
      <c r="AB48" s="32"/>
      <c r="AC48" s="33"/>
      <c r="AD48" s="33"/>
      <c r="AE48" s="33"/>
      <c r="AF48" s="33"/>
      <c r="AG48" s="33"/>
      <c r="AH48" s="33"/>
      <c r="AI48" s="82"/>
      <c r="AJ48" s="20" t="n">
        <f aca="false">SUM(D48:AI48)</f>
        <v>8</v>
      </c>
      <c r="AK48" s="35" t="n">
        <f aca="false">SUMPRODUCT(D48:AI48,$D$69:$AI$69)</f>
        <v>148.75895754871</v>
      </c>
    </row>
    <row r="49" customFormat="false" ht="15.75" hidden="false" customHeight="false" outlineLevel="0" collapsed="false">
      <c r="A49" s="17" t="n">
        <v>46</v>
      </c>
      <c r="B49" s="90" t="s">
        <v>152</v>
      </c>
      <c r="C49" s="39" t="n">
        <v>2003</v>
      </c>
      <c r="D49" s="20" t="n">
        <v>1</v>
      </c>
      <c r="E49" s="21" t="n">
        <v>1</v>
      </c>
      <c r="F49" s="21"/>
      <c r="G49" s="21"/>
      <c r="H49" s="21" t="n">
        <v>1</v>
      </c>
      <c r="I49" s="21"/>
      <c r="J49" s="21"/>
      <c r="K49" s="21"/>
      <c r="L49" s="21" t="n">
        <v>1</v>
      </c>
      <c r="M49" s="21"/>
      <c r="N49" s="21"/>
      <c r="O49" s="21"/>
      <c r="P49" s="21" t="n">
        <v>1</v>
      </c>
      <c r="Q49" s="21"/>
      <c r="R49" s="21"/>
      <c r="S49" s="21"/>
      <c r="T49" s="21" t="n">
        <v>1</v>
      </c>
      <c r="U49" s="21"/>
      <c r="V49" s="21"/>
      <c r="W49" s="21"/>
      <c r="X49" s="21" t="n">
        <v>1</v>
      </c>
      <c r="Y49" s="21" t="n">
        <v>1</v>
      </c>
      <c r="Z49" s="21"/>
      <c r="AA49" s="22"/>
      <c r="AB49" s="32"/>
      <c r="AC49" s="33"/>
      <c r="AD49" s="33"/>
      <c r="AE49" s="33"/>
      <c r="AF49" s="33"/>
      <c r="AG49" s="33"/>
      <c r="AH49" s="33"/>
      <c r="AI49" s="82"/>
      <c r="AJ49" s="20" t="n">
        <f aca="false">SUM(D49:AI49)</f>
        <v>8</v>
      </c>
      <c r="AK49" s="35" t="n">
        <f aca="false">SUMPRODUCT(D49:AI49,$D$69:$AI$69)</f>
        <v>144.733912825991</v>
      </c>
    </row>
    <row r="50" customFormat="false" ht="15.75" hidden="false" customHeight="false" outlineLevel="0" collapsed="false">
      <c r="A50" s="17" t="n">
        <v>46</v>
      </c>
      <c r="B50" s="90" t="s">
        <v>153</v>
      </c>
      <c r="C50" s="39" t="n">
        <v>2003</v>
      </c>
      <c r="D50" s="20" t="n">
        <v>1</v>
      </c>
      <c r="E50" s="21" t="n">
        <v>1</v>
      </c>
      <c r="F50" s="21"/>
      <c r="G50" s="21"/>
      <c r="H50" s="21" t="n">
        <v>1</v>
      </c>
      <c r="I50" s="21"/>
      <c r="J50" s="21"/>
      <c r="K50" s="21"/>
      <c r="L50" s="21" t="n">
        <v>1</v>
      </c>
      <c r="M50" s="21"/>
      <c r="N50" s="21"/>
      <c r="O50" s="21"/>
      <c r="P50" s="21" t="n">
        <v>1</v>
      </c>
      <c r="Q50" s="21"/>
      <c r="R50" s="21"/>
      <c r="S50" s="21"/>
      <c r="T50" s="21" t="n">
        <v>1</v>
      </c>
      <c r="U50" s="21"/>
      <c r="V50" s="21"/>
      <c r="W50" s="21"/>
      <c r="X50" s="21" t="n">
        <v>1</v>
      </c>
      <c r="Y50" s="21" t="n">
        <v>1</v>
      </c>
      <c r="Z50" s="21"/>
      <c r="AA50" s="22"/>
      <c r="AB50" s="32"/>
      <c r="AC50" s="33"/>
      <c r="AD50" s="33"/>
      <c r="AE50" s="33"/>
      <c r="AF50" s="33"/>
      <c r="AG50" s="33"/>
      <c r="AH50" s="33"/>
      <c r="AI50" s="82"/>
      <c r="AJ50" s="20" t="n">
        <f aca="false">SUM(D50:AI50)</f>
        <v>8</v>
      </c>
      <c r="AK50" s="35" t="n">
        <f aca="false">SUMPRODUCT(D50:AI50,$D$69:$AI$69)</f>
        <v>144.733912825991</v>
      </c>
    </row>
    <row r="51" customFormat="false" ht="15.75" hidden="false" customHeight="false" outlineLevel="0" collapsed="false">
      <c r="A51" s="17" t="n">
        <v>46</v>
      </c>
      <c r="B51" s="90" t="s">
        <v>154</v>
      </c>
      <c r="C51" s="39" t="n">
        <v>2005</v>
      </c>
      <c r="D51" s="20" t="n">
        <v>1</v>
      </c>
      <c r="E51" s="21" t="n">
        <v>1</v>
      </c>
      <c r="F51" s="21"/>
      <c r="G51" s="21"/>
      <c r="H51" s="21" t="n">
        <v>1</v>
      </c>
      <c r="I51" s="21"/>
      <c r="J51" s="21"/>
      <c r="K51" s="21"/>
      <c r="L51" s="21" t="n">
        <v>1</v>
      </c>
      <c r="M51" s="21"/>
      <c r="N51" s="21"/>
      <c r="O51" s="21"/>
      <c r="P51" s="21" t="n">
        <v>1</v>
      </c>
      <c r="Q51" s="21"/>
      <c r="R51" s="21"/>
      <c r="S51" s="21"/>
      <c r="T51" s="21" t="n">
        <v>1</v>
      </c>
      <c r="U51" s="21"/>
      <c r="V51" s="21"/>
      <c r="W51" s="21"/>
      <c r="X51" s="21" t="n">
        <v>1</v>
      </c>
      <c r="Y51" s="21" t="n">
        <v>1</v>
      </c>
      <c r="Z51" s="21"/>
      <c r="AA51" s="22"/>
      <c r="AB51" s="32"/>
      <c r="AC51" s="33"/>
      <c r="AD51" s="33"/>
      <c r="AE51" s="33"/>
      <c r="AF51" s="33"/>
      <c r="AG51" s="33"/>
      <c r="AH51" s="33"/>
      <c r="AI51" s="82"/>
      <c r="AJ51" s="20" t="n">
        <f aca="false">SUM(D51:AI51)</f>
        <v>8</v>
      </c>
      <c r="AK51" s="35" t="n">
        <f aca="false">SUMPRODUCT(D51:AI51,$D$69:$AI$69)</f>
        <v>144.733912825991</v>
      </c>
    </row>
    <row r="52" customFormat="false" ht="15.75" hidden="false" customHeight="false" outlineLevel="0" collapsed="false">
      <c r="A52" s="17" t="n">
        <v>49</v>
      </c>
      <c r="B52" s="90" t="s">
        <v>155</v>
      </c>
      <c r="C52" s="39" t="n">
        <v>2005</v>
      </c>
      <c r="D52" s="20" t="n">
        <v>1</v>
      </c>
      <c r="E52" s="21" t="n">
        <v>1</v>
      </c>
      <c r="F52" s="21"/>
      <c r="G52" s="21"/>
      <c r="H52" s="21" t="n">
        <v>1</v>
      </c>
      <c r="I52" s="21"/>
      <c r="J52" s="21"/>
      <c r="K52" s="21"/>
      <c r="L52" s="21" t="n">
        <v>1</v>
      </c>
      <c r="M52" s="21"/>
      <c r="N52" s="21"/>
      <c r="O52" s="21"/>
      <c r="P52" s="21"/>
      <c r="Q52" s="21"/>
      <c r="R52" s="21"/>
      <c r="S52" s="21"/>
      <c r="T52" s="21" t="n">
        <v>1</v>
      </c>
      <c r="U52" s="21"/>
      <c r="V52" s="21"/>
      <c r="W52" s="21"/>
      <c r="X52" s="21" t="n">
        <v>1</v>
      </c>
      <c r="Y52" s="21" t="n">
        <v>1</v>
      </c>
      <c r="Z52" s="21"/>
      <c r="AA52" s="22"/>
      <c r="AB52" s="32"/>
      <c r="AC52" s="33"/>
      <c r="AD52" s="33"/>
      <c r="AE52" s="33"/>
      <c r="AF52" s="33"/>
      <c r="AG52" s="33"/>
      <c r="AH52" s="33"/>
      <c r="AI52" s="82"/>
      <c r="AJ52" s="20" t="n">
        <f aca="false">SUM(D52:AI52)</f>
        <v>7</v>
      </c>
      <c r="AK52" s="35" t="n">
        <f aca="false">SUMPRODUCT(D52:AI52,$D$69:$AI$69)</f>
        <v>125.503143595222</v>
      </c>
    </row>
    <row r="53" customFormat="false" ht="15.75" hidden="false" customHeight="false" outlineLevel="0" collapsed="false">
      <c r="A53" s="17" t="n">
        <v>50</v>
      </c>
      <c r="B53" s="89" t="s">
        <v>156</v>
      </c>
      <c r="C53" s="61" t="n">
        <v>2003</v>
      </c>
      <c r="D53" s="20" t="n">
        <v>1</v>
      </c>
      <c r="E53" s="21"/>
      <c r="F53" s="21"/>
      <c r="G53" s="21"/>
      <c r="H53" s="21" t="n">
        <v>1</v>
      </c>
      <c r="I53" s="21"/>
      <c r="J53" s="21"/>
      <c r="K53" s="21"/>
      <c r="L53" s="21" t="n">
        <v>1</v>
      </c>
      <c r="M53" s="21"/>
      <c r="N53" s="21"/>
      <c r="O53" s="21"/>
      <c r="P53" s="21" t="n">
        <v>1</v>
      </c>
      <c r="Q53" s="21"/>
      <c r="R53" s="21"/>
      <c r="S53" s="21"/>
      <c r="T53" s="21" t="n">
        <v>1</v>
      </c>
      <c r="U53" s="21"/>
      <c r="V53" s="21"/>
      <c r="W53" s="21"/>
      <c r="X53" s="21" t="n">
        <v>1</v>
      </c>
      <c r="Y53" s="21" t="n">
        <v>1</v>
      </c>
      <c r="Z53" s="21"/>
      <c r="AA53" s="22"/>
      <c r="AB53" s="32"/>
      <c r="AC53" s="33"/>
      <c r="AD53" s="33"/>
      <c r="AE53" s="33"/>
      <c r="AF53" s="33"/>
      <c r="AG53" s="33"/>
      <c r="AH53" s="33"/>
      <c r="AI53" s="82"/>
      <c r="AJ53" s="20" t="n">
        <f aca="false">SUM(D53:AI53)</f>
        <v>7</v>
      </c>
      <c r="AK53" s="35" t="n">
        <f aca="false">SUMPRODUCT(D53:AI53,$D$69:$AI$69)</f>
        <v>125.126069688736</v>
      </c>
    </row>
    <row r="54" customFormat="false" ht="15.75" hidden="false" customHeight="false" outlineLevel="0" collapsed="false">
      <c r="A54" s="17" t="n">
        <v>50</v>
      </c>
      <c r="B54" s="90" t="s">
        <v>157</v>
      </c>
      <c r="C54" s="39" t="n">
        <v>2007</v>
      </c>
      <c r="D54" s="20" t="n">
        <v>1</v>
      </c>
      <c r="E54" s="21"/>
      <c r="F54" s="21"/>
      <c r="G54" s="21"/>
      <c r="H54" s="21" t="n">
        <v>1</v>
      </c>
      <c r="I54" s="21"/>
      <c r="J54" s="21"/>
      <c r="K54" s="21"/>
      <c r="L54" s="21" t="n">
        <v>1</v>
      </c>
      <c r="M54" s="21"/>
      <c r="N54" s="21"/>
      <c r="O54" s="21"/>
      <c r="P54" s="21" t="n">
        <v>1</v>
      </c>
      <c r="Q54" s="21"/>
      <c r="R54" s="21"/>
      <c r="S54" s="21"/>
      <c r="T54" s="21" t="n">
        <v>1</v>
      </c>
      <c r="U54" s="21"/>
      <c r="V54" s="21"/>
      <c r="W54" s="21"/>
      <c r="X54" s="21" t="n">
        <v>1</v>
      </c>
      <c r="Y54" s="21" t="n">
        <v>1</v>
      </c>
      <c r="Z54" s="21"/>
      <c r="AA54" s="22"/>
      <c r="AB54" s="32"/>
      <c r="AC54" s="33"/>
      <c r="AD54" s="33"/>
      <c r="AE54" s="33"/>
      <c r="AF54" s="33"/>
      <c r="AG54" s="33"/>
      <c r="AH54" s="33"/>
      <c r="AI54" s="82"/>
      <c r="AJ54" s="20" t="n">
        <f aca="false">SUM(D54:AI54)</f>
        <v>7</v>
      </c>
      <c r="AK54" s="35" t="n">
        <f aca="false">SUMPRODUCT(D54:AI54,$D$69:$AI$69)</f>
        <v>125.126069688736</v>
      </c>
    </row>
    <row r="55" customFormat="false" ht="15.75" hidden="false" customHeight="false" outlineLevel="0" collapsed="false">
      <c r="A55" s="17" t="n">
        <v>52</v>
      </c>
      <c r="B55" s="90" t="s">
        <v>158</v>
      </c>
      <c r="C55" s="39" t="n">
        <v>2003</v>
      </c>
      <c r="D55" s="20" t="n">
        <v>1</v>
      </c>
      <c r="E55" s="21" t="n">
        <v>1</v>
      </c>
      <c r="F55" s="21"/>
      <c r="G55" s="21"/>
      <c r="H55" s="21" t="n">
        <v>1</v>
      </c>
      <c r="I55" s="21"/>
      <c r="J55" s="21"/>
      <c r="K55" s="21"/>
      <c r="L55" s="21"/>
      <c r="M55" s="21"/>
      <c r="N55" s="21"/>
      <c r="O55" s="21"/>
      <c r="P55" s="21" t="n">
        <v>1</v>
      </c>
      <c r="Q55" s="21"/>
      <c r="R55" s="21"/>
      <c r="S55" s="21"/>
      <c r="T55" s="21" t="n">
        <v>1</v>
      </c>
      <c r="U55" s="21"/>
      <c r="V55" s="21"/>
      <c r="W55" s="21"/>
      <c r="X55" s="21" t="n">
        <v>1</v>
      </c>
      <c r="Y55" s="21"/>
      <c r="Z55" s="21"/>
      <c r="AA55" s="22"/>
      <c r="AB55" s="32"/>
      <c r="AC55" s="33"/>
      <c r="AD55" s="33"/>
      <c r="AE55" s="33"/>
      <c r="AF55" s="33"/>
      <c r="AG55" s="33"/>
      <c r="AH55" s="33"/>
      <c r="AI55" s="82"/>
      <c r="AJ55" s="20" t="n">
        <f aca="false">SUM(D55:AI55)</f>
        <v>6</v>
      </c>
      <c r="AK55" s="35" t="n">
        <f aca="false">SUMPRODUCT(D55:AI55,$D$69:$AI$69)</f>
        <v>107.268926831593</v>
      </c>
    </row>
    <row r="56" customFormat="false" ht="15.75" hidden="false" customHeight="false" outlineLevel="0" collapsed="false">
      <c r="A56" s="17" t="n">
        <v>53</v>
      </c>
      <c r="B56" s="91" t="s">
        <v>159</v>
      </c>
      <c r="C56" s="92" t="n">
        <v>2006</v>
      </c>
      <c r="D56" s="20" t="n">
        <v>1</v>
      </c>
      <c r="E56" s="21"/>
      <c r="F56" s="21"/>
      <c r="G56" s="21"/>
      <c r="H56" s="21" t="n">
        <v>1</v>
      </c>
      <c r="I56" s="21"/>
      <c r="J56" s="21"/>
      <c r="K56" s="21"/>
      <c r="L56" s="21"/>
      <c r="M56" s="21"/>
      <c r="N56" s="21"/>
      <c r="O56" s="21"/>
      <c r="P56" s="21" t="n">
        <v>1</v>
      </c>
      <c r="Q56" s="21"/>
      <c r="R56" s="21"/>
      <c r="S56" s="21"/>
      <c r="T56" s="21" t="n">
        <v>1</v>
      </c>
      <c r="U56" s="21"/>
      <c r="V56" s="21"/>
      <c r="W56" s="21"/>
      <c r="X56" s="21" t="n">
        <v>1</v>
      </c>
      <c r="Y56" s="21" t="n">
        <v>1</v>
      </c>
      <c r="Z56" s="21"/>
      <c r="AA56" s="22"/>
      <c r="AB56" s="32"/>
      <c r="AC56" s="33"/>
      <c r="AD56" s="33"/>
      <c r="AE56" s="33"/>
      <c r="AF56" s="33"/>
      <c r="AG56" s="33"/>
      <c r="AH56" s="33"/>
      <c r="AI56" s="82"/>
      <c r="AJ56" s="20" t="n">
        <f aca="false">SUM(D56:AI56)</f>
        <v>6</v>
      </c>
      <c r="AK56" s="35" t="n">
        <f aca="false">SUMPRODUCT(D56:AI56,$D$69:$AI$69)</f>
        <v>105.518226551481</v>
      </c>
    </row>
    <row r="57" customFormat="false" ht="15.75" hidden="false" customHeight="false" outlineLevel="0" collapsed="false">
      <c r="A57" s="17" t="n">
        <v>53</v>
      </c>
      <c r="B57" s="89" t="s">
        <v>160</v>
      </c>
      <c r="C57" s="61" t="n">
        <v>2006</v>
      </c>
      <c r="D57" s="20" t="n">
        <v>1</v>
      </c>
      <c r="E57" s="21"/>
      <c r="F57" s="21"/>
      <c r="G57" s="21"/>
      <c r="H57" s="21" t="n">
        <v>1</v>
      </c>
      <c r="I57" s="21"/>
      <c r="J57" s="21"/>
      <c r="K57" s="21"/>
      <c r="L57" s="21"/>
      <c r="M57" s="21"/>
      <c r="N57" s="21"/>
      <c r="O57" s="21"/>
      <c r="P57" s="21" t="n">
        <v>1</v>
      </c>
      <c r="Q57" s="21"/>
      <c r="R57" s="21"/>
      <c r="S57" s="21"/>
      <c r="T57" s="21" t="n">
        <v>1</v>
      </c>
      <c r="U57" s="21"/>
      <c r="V57" s="21"/>
      <c r="W57" s="21"/>
      <c r="X57" s="21" t="n">
        <v>1</v>
      </c>
      <c r="Y57" s="21" t="n">
        <v>1</v>
      </c>
      <c r="Z57" s="21"/>
      <c r="AA57" s="22"/>
      <c r="AB57" s="32"/>
      <c r="AC57" s="33"/>
      <c r="AD57" s="33"/>
      <c r="AE57" s="33"/>
      <c r="AF57" s="33"/>
      <c r="AG57" s="33"/>
      <c r="AH57" s="33"/>
      <c r="AI57" s="82"/>
      <c r="AJ57" s="20" t="n">
        <f aca="false">SUM(D57:AI57)</f>
        <v>6</v>
      </c>
      <c r="AK57" s="35" t="n">
        <f aca="false">SUMPRODUCT(D57:AI57,$D$69:$AI$69)</f>
        <v>105.518226551481</v>
      </c>
    </row>
    <row r="58" customFormat="false" ht="15.75" hidden="false" customHeight="false" outlineLevel="0" collapsed="false">
      <c r="A58" s="17" t="n">
        <v>55</v>
      </c>
      <c r="B58" s="90" t="s">
        <v>161</v>
      </c>
      <c r="C58" s="39" t="n">
        <v>2005</v>
      </c>
      <c r="D58" s="20" t="n">
        <v>1</v>
      </c>
      <c r="E58" s="21"/>
      <c r="F58" s="21"/>
      <c r="G58" s="21"/>
      <c r="H58" s="21" t="n">
        <v>1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 t="n">
        <v>1</v>
      </c>
      <c r="U58" s="21"/>
      <c r="V58" s="21"/>
      <c r="W58" s="21"/>
      <c r="X58" s="21" t="n">
        <v>1</v>
      </c>
      <c r="Y58" s="21" t="n">
        <v>1</v>
      </c>
      <c r="Z58" s="21"/>
      <c r="AA58" s="22"/>
      <c r="AB58" s="32"/>
      <c r="AC58" s="33"/>
      <c r="AD58" s="33"/>
      <c r="AE58" s="33"/>
      <c r="AF58" s="33"/>
      <c r="AG58" s="33"/>
      <c r="AH58" s="33"/>
      <c r="AI58" s="82"/>
      <c r="AJ58" s="20" t="n">
        <f aca="false">SUM(D58:AI58)</f>
        <v>5</v>
      </c>
      <c r="AK58" s="35" t="n">
        <f aca="false">SUMPRODUCT(D58:AI58,$D$69:$AI$69)</f>
        <v>86.2874573207122</v>
      </c>
    </row>
    <row r="59" customFormat="false" ht="15.75" hidden="false" customHeight="false" outlineLevel="0" collapsed="false">
      <c r="A59" s="17" t="n">
        <v>55</v>
      </c>
      <c r="B59" s="89" t="s">
        <v>162</v>
      </c>
      <c r="C59" s="64" t="n">
        <v>2004</v>
      </c>
      <c r="D59" s="20" t="n">
        <v>1</v>
      </c>
      <c r="E59" s="21"/>
      <c r="F59" s="21"/>
      <c r="G59" s="21"/>
      <c r="H59" s="21" t="n">
        <v>1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 t="n">
        <v>1</v>
      </c>
      <c r="U59" s="21"/>
      <c r="V59" s="21"/>
      <c r="W59" s="21"/>
      <c r="X59" s="21" t="n">
        <v>1</v>
      </c>
      <c r="Y59" s="21" t="n">
        <v>1</v>
      </c>
      <c r="Z59" s="21"/>
      <c r="AA59" s="22"/>
      <c r="AB59" s="32"/>
      <c r="AC59" s="33"/>
      <c r="AD59" s="33"/>
      <c r="AE59" s="33"/>
      <c r="AF59" s="33"/>
      <c r="AG59" s="33"/>
      <c r="AH59" s="33"/>
      <c r="AI59" s="82"/>
      <c r="AJ59" s="20" t="n">
        <f aca="false">SUM(D59:AI59)</f>
        <v>5</v>
      </c>
      <c r="AK59" s="35" t="n">
        <f aca="false">SUMPRODUCT(D59:AI59,$D$69:$AI$69)</f>
        <v>86.2874573207122</v>
      </c>
    </row>
    <row r="60" customFormat="false" ht="15.75" hidden="false" customHeight="false" outlineLevel="0" collapsed="false">
      <c r="A60" s="17" t="n">
        <v>57</v>
      </c>
      <c r="B60" s="98" t="s">
        <v>163</v>
      </c>
      <c r="C60" s="59" t="n">
        <v>2003</v>
      </c>
      <c r="D60" s="20" t="n">
        <v>1</v>
      </c>
      <c r="E60" s="21" t="n">
        <v>1</v>
      </c>
      <c r="F60" s="21"/>
      <c r="G60" s="21"/>
      <c r="H60" s="21" t="n">
        <v>1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 t="n">
        <v>1</v>
      </c>
      <c r="U60" s="21"/>
      <c r="V60" s="21"/>
      <c r="W60" s="21"/>
      <c r="X60" s="21"/>
      <c r="Y60" s="21"/>
      <c r="Z60" s="21"/>
      <c r="AA60" s="22"/>
      <c r="AB60" s="32"/>
      <c r="AC60" s="33"/>
      <c r="AD60" s="33"/>
      <c r="AE60" s="33"/>
      <c r="AF60" s="33"/>
      <c r="AG60" s="33"/>
      <c r="AH60" s="33"/>
      <c r="AI60" s="82"/>
      <c r="AJ60" s="20" t="n">
        <f aca="false">SUM(D60:AI60)</f>
        <v>4</v>
      </c>
      <c r="AK60" s="35" t="n">
        <f aca="false">SUMPRODUCT(D60:AI60,$D$69:$AI$69)</f>
        <v>70.4942979517014</v>
      </c>
    </row>
    <row r="61" customFormat="false" ht="15.75" hidden="false" customHeight="false" outlineLevel="0" collapsed="false">
      <c r="A61" s="17" t="n">
        <v>58</v>
      </c>
      <c r="B61" s="93" t="s">
        <v>164</v>
      </c>
      <c r="C61" s="31" t="n">
        <v>2005</v>
      </c>
      <c r="D61" s="20" t="n">
        <v>1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 t="n">
        <v>1</v>
      </c>
      <c r="U61" s="21"/>
      <c r="V61" s="21"/>
      <c r="W61" s="21"/>
      <c r="X61" s="21"/>
      <c r="Y61" s="21" t="n">
        <v>1</v>
      </c>
      <c r="Z61" s="21"/>
      <c r="AA61" s="22"/>
      <c r="AB61" s="32"/>
      <c r="AC61" s="33"/>
      <c r="AD61" s="33"/>
      <c r="AE61" s="33"/>
      <c r="AF61" s="33"/>
      <c r="AG61" s="33"/>
      <c r="AH61" s="33"/>
      <c r="AI61" s="82"/>
      <c r="AJ61" s="20" t="n">
        <f aca="false">SUM(D61:AI61)</f>
        <v>3</v>
      </c>
      <c r="AK61" s="35" t="n">
        <f aca="false">SUMPRODUCT(D61:AI61,$D$69:$AI$69)</f>
        <v>51.1997380224666</v>
      </c>
    </row>
    <row r="62" customFormat="false" ht="15.75" hidden="false" customHeight="false" outlineLevel="0" collapsed="false">
      <c r="A62" s="17" t="n">
        <v>59</v>
      </c>
      <c r="B62" s="90" t="s">
        <v>165</v>
      </c>
      <c r="C62" s="39" t="n">
        <v>2007</v>
      </c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 t="n">
        <v>1</v>
      </c>
      <c r="U62" s="21"/>
      <c r="V62" s="21"/>
      <c r="W62" s="21"/>
      <c r="X62" s="21" t="n">
        <v>1</v>
      </c>
      <c r="Y62" s="21"/>
      <c r="Z62" s="21"/>
      <c r="AA62" s="22"/>
      <c r="AB62" s="32"/>
      <c r="AC62" s="33"/>
      <c r="AD62" s="33"/>
      <c r="AE62" s="33"/>
      <c r="AF62" s="33"/>
      <c r="AG62" s="33"/>
      <c r="AH62" s="33"/>
      <c r="AI62" s="82"/>
      <c r="AJ62" s="20" t="n">
        <f aca="false">SUM(D62:AI62)</f>
        <v>2</v>
      </c>
      <c r="AK62" s="35" t="n">
        <f aca="false">SUMPRODUCT(D62:AI62,$D$69:$AI$69)</f>
        <v>33.9373022720736</v>
      </c>
    </row>
    <row r="63" customFormat="false" ht="15.75" hidden="false" customHeight="false" outlineLevel="0" collapsed="false">
      <c r="A63" s="17" t="n">
        <v>60</v>
      </c>
      <c r="B63" s="89" t="s">
        <v>166</v>
      </c>
      <c r="C63" s="64" t="n">
        <v>2003</v>
      </c>
      <c r="D63" s="20" t="n">
        <v>1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2"/>
      <c r="AB63" s="32"/>
      <c r="AC63" s="33"/>
      <c r="AD63" s="33"/>
      <c r="AE63" s="33"/>
      <c r="AF63" s="33"/>
      <c r="AG63" s="33"/>
      <c r="AH63" s="33"/>
      <c r="AI63" s="82"/>
      <c r="AJ63" s="20" t="n">
        <f aca="false">SUM(D63:AI63)</f>
        <v>1</v>
      </c>
      <c r="AK63" s="35" t="n">
        <f aca="false">SUMPRODUCT(D63:AI63,$D$69:$AI$69)</f>
        <v>16.9491525423729</v>
      </c>
    </row>
    <row r="64" customFormat="false" ht="15.75" hidden="false" customHeight="false" outlineLevel="0" collapsed="false">
      <c r="A64" s="17" t="n">
        <v>61</v>
      </c>
      <c r="B64" s="99" t="s">
        <v>167</v>
      </c>
      <c r="C64" s="31" t="n">
        <v>2005</v>
      </c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 t="n">
        <v>1</v>
      </c>
      <c r="U64" s="21"/>
      <c r="V64" s="21"/>
      <c r="W64" s="21"/>
      <c r="X64" s="21"/>
      <c r="Y64" s="21"/>
      <c r="Z64" s="21"/>
      <c r="AA64" s="22"/>
      <c r="AB64" s="32"/>
      <c r="AC64" s="33"/>
      <c r="AD64" s="33"/>
      <c r="AE64" s="33"/>
      <c r="AF64" s="33"/>
      <c r="AG64" s="33"/>
      <c r="AH64" s="33"/>
      <c r="AI64" s="82"/>
      <c r="AJ64" s="20" t="n">
        <f aca="false">SUM(D64:AI64)</f>
        <v>1</v>
      </c>
      <c r="AK64" s="35" t="n">
        <f aca="false">SUMPRODUCT(D64:AI64,$D$69:$AI$69)</f>
        <v>16.3934426229508</v>
      </c>
    </row>
    <row r="65" customFormat="false" ht="15.75" hidden="false" customHeight="false" outlineLevel="0" collapsed="false">
      <c r="A65" s="17" t="n">
        <v>61</v>
      </c>
      <c r="B65" s="90" t="s">
        <v>168</v>
      </c>
      <c r="C65" s="39" t="n">
        <v>2006</v>
      </c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 t="n">
        <v>1</v>
      </c>
      <c r="U65" s="21"/>
      <c r="V65" s="21"/>
      <c r="W65" s="21"/>
      <c r="X65" s="21"/>
      <c r="Y65" s="21"/>
      <c r="Z65" s="21"/>
      <c r="AA65" s="22"/>
      <c r="AB65" s="32"/>
      <c r="AC65" s="33"/>
      <c r="AD65" s="33"/>
      <c r="AE65" s="33"/>
      <c r="AF65" s="33"/>
      <c r="AG65" s="33"/>
      <c r="AH65" s="33"/>
      <c r="AI65" s="82"/>
      <c r="AJ65" s="20" t="n">
        <f aca="false">SUM(D65:AI65)</f>
        <v>1</v>
      </c>
      <c r="AK65" s="35" t="n">
        <f aca="false">SUMPRODUCT(D65:AI65,$D$69:$AI$69)</f>
        <v>16.3934426229508</v>
      </c>
    </row>
    <row r="66" customFormat="false" ht="15.75" hidden="false" customHeight="false" outlineLevel="0" collapsed="false">
      <c r="A66" s="17" t="n">
        <v>63</v>
      </c>
      <c r="B66" s="90" t="s">
        <v>169</v>
      </c>
      <c r="C66" s="39" t="n">
        <v>2006</v>
      </c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2"/>
      <c r="AB66" s="32"/>
      <c r="AC66" s="33"/>
      <c r="AD66" s="33"/>
      <c r="AE66" s="33"/>
      <c r="AF66" s="33"/>
      <c r="AG66" s="33"/>
      <c r="AH66" s="33"/>
      <c r="AI66" s="82"/>
      <c r="AJ66" s="20" t="n">
        <f aca="false">SUM(D66:AI66)</f>
        <v>0</v>
      </c>
      <c r="AK66" s="35" t="n">
        <f aca="false">SUMPRODUCT(D66:AI66,$D$69:$AI$69)</f>
        <v>0</v>
      </c>
    </row>
    <row r="67" customFormat="false" ht="16.5" hidden="false" customHeight="false" outlineLevel="0" collapsed="false">
      <c r="A67" s="42" t="n">
        <v>63</v>
      </c>
      <c r="B67" s="100" t="s">
        <v>170</v>
      </c>
      <c r="C67" s="101" t="n">
        <v>2001</v>
      </c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7"/>
      <c r="AB67" s="32"/>
      <c r="AC67" s="33"/>
      <c r="AD67" s="33"/>
      <c r="AE67" s="33"/>
      <c r="AF67" s="33"/>
      <c r="AG67" s="33"/>
      <c r="AH67" s="33"/>
      <c r="AI67" s="82"/>
      <c r="AJ67" s="45" t="n">
        <f aca="false">SUM(D67:AI67)</f>
        <v>0</v>
      </c>
      <c r="AK67" s="51" t="n">
        <f aca="false">SUMPRODUCT(D67:AI67,$D$69:$AI$69)</f>
        <v>0</v>
      </c>
    </row>
    <row r="68" customFormat="false" ht="12.75" hidden="true" customHeight="false" outlineLevel="0" collapsed="false">
      <c r="A68" s="24"/>
      <c r="B68" s="24" t="s">
        <v>100</v>
      </c>
      <c r="C68" s="24"/>
      <c r="D68" s="24" t="n">
        <f aca="false">SUM(D4:D67)</f>
        <v>59</v>
      </c>
      <c r="E68" s="24" t="n">
        <f aca="false">SUM(E4:E67)</f>
        <v>51</v>
      </c>
      <c r="F68" s="24" t="n">
        <f aca="false">SUM(F4:F67)</f>
        <v>13</v>
      </c>
      <c r="G68" s="24" t="n">
        <f aca="false">SUM(G4:G67)</f>
        <v>16</v>
      </c>
      <c r="H68" s="24" t="n">
        <f aca="false">SUM(H4:H67)</f>
        <v>57</v>
      </c>
      <c r="I68" s="24" t="n">
        <f aca="false">SUM(I4:I67)</f>
        <v>43</v>
      </c>
      <c r="J68" s="24" t="n">
        <f aca="false">SUM(J4:J67)</f>
        <v>15</v>
      </c>
      <c r="K68" s="24" t="n">
        <f aca="false">SUM(K4:K67)</f>
        <v>8</v>
      </c>
      <c r="L68" s="24" t="n">
        <f aca="false">SUM(L4:L67)</f>
        <v>51</v>
      </c>
      <c r="M68" s="24" t="n">
        <f aca="false">SUM(M4:M67)</f>
        <v>37</v>
      </c>
      <c r="N68" s="24" t="n">
        <f aca="false">SUM(N4:N67)</f>
        <v>15</v>
      </c>
      <c r="O68" s="24" t="n">
        <f aca="false">SUM(O4:O67)</f>
        <v>3</v>
      </c>
      <c r="P68" s="24" t="n">
        <f aca="false">SUM(P4:P67)</f>
        <v>52</v>
      </c>
      <c r="Q68" s="24" t="n">
        <f aca="false">SUM(Q4:Q67)</f>
        <v>13</v>
      </c>
      <c r="R68" s="24" t="n">
        <f aca="false">SUM(R4:R67)</f>
        <v>6</v>
      </c>
      <c r="S68" s="24" t="n">
        <f aca="false">SUM(S4:S67)</f>
        <v>14</v>
      </c>
      <c r="T68" s="24" t="n">
        <f aca="false">SUM(T4:T67)</f>
        <v>61</v>
      </c>
      <c r="U68" s="24" t="n">
        <f aca="false">SUM(U4:U67)</f>
        <v>43</v>
      </c>
      <c r="V68" s="24" t="n">
        <f aca="false">SUM(V4:V67)</f>
        <v>11</v>
      </c>
      <c r="W68" s="24" t="n">
        <f aca="false">SUM(W4:W67)</f>
        <v>9</v>
      </c>
      <c r="X68" s="24" t="n">
        <f aca="false">SUM(X4:X67)</f>
        <v>57</v>
      </c>
      <c r="Y68" s="24" t="n">
        <f aca="false">SUM(Y4:Y67)</f>
        <v>56</v>
      </c>
      <c r="Z68" s="24" t="n">
        <f aca="false">SUM(Z4:Z67)</f>
        <v>28</v>
      </c>
      <c r="AA68" s="24" t="n">
        <f aca="false">SUM(AA4:AA67)</f>
        <v>13</v>
      </c>
      <c r="AB68" s="24" t="n">
        <f aca="false">SUM(AB4:AB67)</f>
        <v>0</v>
      </c>
      <c r="AC68" s="24" t="n">
        <f aca="false">SUM(AC4:AC67)</f>
        <v>0</v>
      </c>
      <c r="AD68" s="24" t="n">
        <f aca="false">SUM(AD4:AD67)</f>
        <v>0</v>
      </c>
      <c r="AE68" s="24" t="n">
        <f aca="false">SUM(AE4:AE67)</f>
        <v>0</v>
      </c>
      <c r="AF68" s="24" t="n">
        <f aca="false">SUM(AF4:AF67)</f>
        <v>0</v>
      </c>
      <c r="AG68" s="24" t="n">
        <f aca="false">SUM(AG4:AG67)</f>
        <v>0</v>
      </c>
      <c r="AH68" s="24" t="n">
        <f aca="false">SUM(AH4:AH67)</f>
        <v>0</v>
      </c>
      <c r="AI68" s="24" t="n">
        <f aca="false">SUM(AI4:AI67)</f>
        <v>0</v>
      </c>
      <c r="AK68" s="24"/>
    </row>
    <row r="69" customFormat="false" ht="12.75" hidden="true" customHeight="false" outlineLevel="0" collapsed="false">
      <c r="B69" s="1" t="s">
        <v>101</v>
      </c>
      <c r="D69" s="76" t="n">
        <f aca="false">IF(D68=0,0,$A$2/D68)</f>
        <v>16.9491525423729</v>
      </c>
      <c r="E69" s="76" t="n">
        <f aca="false">IF(E68=0,0,$A$2/E68)</f>
        <v>19.6078431372549</v>
      </c>
      <c r="F69" s="76" t="n">
        <f aca="false">IF(F68=0,0,$A$2/F68)</f>
        <v>76.9230769230769</v>
      </c>
      <c r="G69" s="76" t="n">
        <f aca="false">IF(G68=0,0,$A$2/G68)</f>
        <v>62.5</v>
      </c>
      <c r="H69" s="76" t="n">
        <f aca="false">IF(H68=0,0,$A$2/H68)</f>
        <v>17.5438596491228</v>
      </c>
      <c r="I69" s="76" t="n">
        <f aca="false">IF(I68=0,0,$A$2/I68)</f>
        <v>23.2558139534884</v>
      </c>
      <c r="J69" s="76" t="n">
        <f aca="false">IF(J68=0,0,$A$2/J68)</f>
        <v>66.6666666666667</v>
      </c>
      <c r="K69" s="76" t="n">
        <f aca="false">IF(K68=0,0,$A$2/K68)</f>
        <v>125</v>
      </c>
      <c r="L69" s="76" t="n">
        <f aca="false">IF(L68=0,0,$A$2/L68)</f>
        <v>19.6078431372549</v>
      </c>
      <c r="M69" s="76" t="n">
        <f aca="false">IF(M68=0,0,$A$2/M68)</f>
        <v>27.027027027027</v>
      </c>
      <c r="N69" s="76" t="n">
        <f aca="false">IF(N68=0,0,$A$2/N68)</f>
        <v>66.6666666666667</v>
      </c>
      <c r="O69" s="76" t="n">
        <f aca="false">IF(O68=0,0,$A$2/O68)</f>
        <v>333.333333333333</v>
      </c>
      <c r="P69" s="76" t="n">
        <f aca="false">IF(P68=0,0,$A$2/P68)</f>
        <v>19.2307692307692</v>
      </c>
      <c r="Q69" s="76" t="n">
        <f aca="false">IF(Q68=0,0,$A$2/Q68)</f>
        <v>76.9230769230769</v>
      </c>
      <c r="R69" s="76" t="n">
        <f aca="false">IF(R68=0,0,$A$2/R68)</f>
        <v>166.666666666667</v>
      </c>
      <c r="S69" s="76" t="n">
        <f aca="false">IF(S68=0,0,$A$2/S68)</f>
        <v>71.4285714285714</v>
      </c>
      <c r="T69" s="76" t="n">
        <f aca="false">IF(T68=0,0,$A$2/T68)</f>
        <v>16.3934426229508</v>
      </c>
      <c r="U69" s="76" t="n">
        <f aca="false">IF(U68=0,0,$A$2/U68)</f>
        <v>23.2558139534884</v>
      </c>
      <c r="V69" s="76" t="n">
        <f aca="false">IF(V68=0,0,$A$2/V68)</f>
        <v>90.9090909090909</v>
      </c>
      <c r="W69" s="76" t="n">
        <f aca="false">IF(W68=0,0,$A$2/W68)</f>
        <v>111.111111111111</v>
      </c>
      <c r="X69" s="76" t="n">
        <f aca="false">IF(X68=0,0,$A$2/X68)</f>
        <v>17.5438596491228</v>
      </c>
      <c r="Y69" s="76" t="n">
        <f aca="false">IF(Y68=0,0,$A$2/Y68)</f>
        <v>17.8571428571429</v>
      </c>
      <c r="Z69" s="76" t="n">
        <f aca="false">IF(Z68=0,0,$A$2/Z68)</f>
        <v>35.7142857142857</v>
      </c>
      <c r="AA69" s="76" t="n">
        <f aca="false">IF(AA68=0,0,$A$2/AA68)</f>
        <v>76.9230769230769</v>
      </c>
      <c r="AB69" s="76" t="n">
        <f aca="false">IF(AB68=0,0,$A$2/AB68)</f>
        <v>0</v>
      </c>
      <c r="AC69" s="76" t="n">
        <f aca="false">IF(AC68=0,0,$A$2/AC68)</f>
        <v>0</v>
      </c>
      <c r="AD69" s="76" t="n">
        <f aca="false">IF(AD68=0,0,$A$2/AD68)</f>
        <v>0</v>
      </c>
      <c r="AE69" s="76" t="n">
        <f aca="false">IF(AE68=0,0,$A$2/AE68)</f>
        <v>0</v>
      </c>
      <c r="AF69" s="76" t="n">
        <f aca="false">IF(AF68=0,0,$A$2/AF68)</f>
        <v>0</v>
      </c>
      <c r="AG69" s="76" t="n">
        <f aca="false">IF(AG68=0,0,$A$2/AG68)</f>
        <v>0</v>
      </c>
      <c r="AH69" s="76" t="n">
        <f aca="false">IF(AH68=0,0,$A$2/AH68)</f>
        <v>0</v>
      </c>
      <c r="AI69" s="76" t="n">
        <f aca="false">IF(AI68=0,0,$A$2/AI68)</f>
        <v>0</v>
      </c>
    </row>
  </sheetData>
  <mergeCells count="3">
    <mergeCell ref="A1:AM1"/>
    <mergeCell ref="D2:AI2"/>
    <mergeCell ref="AL2:AM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28"/>
    <col collapsed="false" customWidth="true" hidden="false" outlineLevel="0" max="3" min="3" style="1" width="6.99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5.99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3.5" hidden="true" customHeight="false" outlineLevel="0" collapsed="false">
      <c r="A1" s="5" t="n">
        <v>100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8" t="s">
        <v>3</v>
      </c>
      <c r="B2" s="9" t="s">
        <v>4</v>
      </c>
      <c r="C2" s="9" t="s">
        <v>5</v>
      </c>
      <c r="D2" s="10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11" t="n">
        <v>17</v>
      </c>
      <c r="U2" s="11" t="n">
        <v>18</v>
      </c>
      <c r="V2" s="11" t="n">
        <v>19</v>
      </c>
      <c r="W2" s="11" t="n">
        <v>20</v>
      </c>
      <c r="X2" s="11" t="n">
        <v>21</v>
      </c>
      <c r="Y2" s="11" t="n">
        <v>22</v>
      </c>
      <c r="Z2" s="11" t="n">
        <v>23</v>
      </c>
      <c r="AA2" s="11" t="n">
        <v>24</v>
      </c>
      <c r="AB2" s="14" t="n">
        <v>25</v>
      </c>
      <c r="AC2" s="14" t="n">
        <v>26</v>
      </c>
      <c r="AD2" s="14" t="n">
        <v>27</v>
      </c>
      <c r="AE2" s="14" t="n">
        <v>28</v>
      </c>
      <c r="AF2" s="14" t="n">
        <v>29</v>
      </c>
      <c r="AG2" s="14" t="n">
        <v>30</v>
      </c>
      <c r="AH2" s="14" t="n">
        <v>31</v>
      </c>
      <c r="AI2" s="15" t="n">
        <v>32</v>
      </c>
      <c r="AJ2" s="9" t="s">
        <v>6</v>
      </c>
      <c r="AK2" s="10" t="s">
        <v>7</v>
      </c>
    </row>
    <row r="3" customFormat="false" ht="15.75" hidden="false" customHeight="false" outlineLevel="0" collapsed="false">
      <c r="A3" s="87" t="n">
        <v>1</v>
      </c>
      <c r="B3" s="102" t="s">
        <v>125</v>
      </c>
      <c r="C3" s="103" t="n">
        <v>2005</v>
      </c>
      <c r="D3" s="26" t="n">
        <v>1</v>
      </c>
      <c r="E3" s="78" t="n">
        <v>1</v>
      </c>
      <c r="F3" s="78"/>
      <c r="G3" s="78"/>
      <c r="H3" s="78" t="n">
        <v>1</v>
      </c>
      <c r="I3" s="78" t="n">
        <v>1</v>
      </c>
      <c r="J3" s="78"/>
      <c r="K3" s="78"/>
      <c r="L3" s="78" t="n">
        <v>1</v>
      </c>
      <c r="M3" s="78" t="n">
        <v>1</v>
      </c>
      <c r="N3" s="78"/>
      <c r="O3" s="78"/>
      <c r="P3" s="78" t="n">
        <v>1</v>
      </c>
      <c r="Q3" s="78" t="n">
        <v>1</v>
      </c>
      <c r="R3" s="78"/>
      <c r="S3" s="78"/>
      <c r="T3" s="78" t="n">
        <v>1</v>
      </c>
      <c r="U3" s="78" t="n">
        <v>1</v>
      </c>
      <c r="V3" s="78"/>
      <c r="W3" s="78"/>
      <c r="X3" s="78" t="n">
        <v>1</v>
      </c>
      <c r="Y3" s="78" t="n">
        <v>1</v>
      </c>
      <c r="Z3" s="78" t="n">
        <v>1</v>
      </c>
      <c r="AA3" s="79"/>
      <c r="AB3" s="23"/>
      <c r="AC3" s="24"/>
      <c r="AD3" s="24"/>
      <c r="AE3" s="24"/>
      <c r="AF3" s="24"/>
      <c r="AG3" s="24"/>
      <c r="AH3" s="24"/>
      <c r="AI3" s="80"/>
      <c r="AJ3" s="26" t="n">
        <f aca="false">SUM(D3:AI3)</f>
        <v>13</v>
      </c>
      <c r="AK3" s="27" t="n">
        <f aca="false">SUMPRODUCT(D3:AI3,$D$80:$AI$80)</f>
        <v>330.909930397358</v>
      </c>
    </row>
    <row r="4" customFormat="false" ht="15.75" hidden="false" customHeight="false" outlineLevel="0" collapsed="false">
      <c r="A4" s="17" t="n">
        <v>2</v>
      </c>
      <c r="B4" s="90" t="s">
        <v>134</v>
      </c>
      <c r="C4" s="39" t="n">
        <v>2006</v>
      </c>
      <c r="D4" s="20" t="n">
        <v>1</v>
      </c>
      <c r="E4" s="21" t="n">
        <v>1</v>
      </c>
      <c r="F4" s="21"/>
      <c r="G4" s="21"/>
      <c r="H4" s="21" t="n">
        <v>1</v>
      </c>
      <c r="I4" s="21" t="n">
        <v>1</v>
      </c>
      <c r="J4" s="21"/>
      <c r="K4" s="21"/>
      <c r="L4" s="21" t="n">
        <v>1</v>
      </c>
      <c r="M4" s="21" t="n">
        <v>1</v>
      </c>
      <c r="N4" s="21"/>
      <c r="O4" s="21"/>
      <c r="P4" s="21" t="n">
        <v>1</v>
      </c>
      <c r="Q4" s="21"/>
      <c r="R4" s="21"/>
      <c r="S4" s="21"/>
      <c r="T4" s="21" t="n">
        <v>1</v>
      </c>
      <c r="U4" s="21" t="n">
        <v>1</v>
      </c>
      <c r="V4" s="21"/>
      <c r="W4" s="21"/>
      <c r="X4" s="21" t="n">
        <v>1</v>
      </c>
      <c r="Y4" s="21" t="n">
        <v>1</v>
      </c>
      <c r="Z4" s="21" t="n">
        <v>1</v>
      </c>
      <c r="AA4" s="22"/>
      <c r="AB4" s="32"/>
      <c r="AC4" s="33"/>
      <c r="AD4" s="33"/>
      <c r="AE4" s="33"/>
      <c r="AF4" s="33"/>
      <c r="AG4" s="33"/>
      <c r="AH4" s="33"/>
      <c r="AI4" s="82"/>
      <c r="AJ4" s="20" t="n">
        <f aca="false">SUM(D4:AI4)</f>
        <v>12</v>
      </c>
      <c r="AK4" s="35" t="n">
        <f aca="false">SUMPRODUCT(D4:AI4,$D$80:$AI$80)</f>
        <v>253.986853474281</v>
      </c>
    </row>
    <row r="5" customFormat="false" ht="15.75" hidden="false" customHeight="false" outlineLevel="0" collapsed="false">
      <c r="A5" s="17" t="n">
        <v>2</v>
      </c>
      <c r="B5" s="90" t="s">
        <v>132</v>
      </c>
      <c r="C5" s="39" t="n">
        <v>2005</v>
      </c>
      <c r="D5" s="20" t="n">
        <v>1</v>
      </c>
      <c r="E5" s="21" t="n">
        <v>1</v>
      </c>
      <c r="F5" s="21"/>
      <c r="G5" s="21"/>
      <c r="H5" s="21" t="n">
        <v>1</v>
      </c>
      <c r="I5" s="21" t="n">
        <v>1</v>
      </c>
      <c r="J5" s="21"/>
      <c r="K5" s="21"/>
      <c r="L5" s="21" t="n">
        <v>1</v>
      </c>
      <c r="M5" s="21" t="n">
        <v>1</v>
      </c>
      <c r="N5" s="21"/>
      <c r="O5" s="21"/>
      <c r="P5" s="21" t="n">
        <v>1</v>
      </c>
      <c r="Q5" s="21"/>
      <c r="R5" s="21"/>
      <c r="S5" s="21"/>
      <c r="T5" s="21" t="n">
        <v>1</v>
      </c>
      <c r="U5" s="21" t="n">
        <v>1</v>
      </c>
      <c r="V5" s="21"/>
      <c r="W5" s="21"/>
      <c r="X5" s="21" t="n">
        <v>1</v>
      </c>
      <c r="Y5" s="21" t="n">
        <v>1</v>
      </c>
      <c r="Z5" s="21" t="n">
        <v>1</v>
      </c>
      <c r="AA5" s="22"/>
      <c r="AB5" s="32"/>
      <c r="AC5" s="33"/>
      <c r="AD5" s="33"/>
      <c r="AE5" s="33"/>
      <c r="AF5" s="33"/>
      <c r="AG5" s="33"/>
      <c r="AH5" s="33"/>
      <c r="AI5" s="82"/>
      <c r="AJ5" s="20" t="n">
        <f aca="false">SUM(D5:AI5)</f>
        <v>12</v>
      </c>
      <c r="AK5" s="35" t="n">
        <f aca="false">SUMPRODUCT(D5:AI5,$D$80:$AI$80)</f>
        <v>253.986853474281</v>
      </c>
    </row>
    <row r="6" customFormat="false" ht="15.75" hidden="false" customHeight="false" outlineLevel="0" collapsed="false">
      <c r="A6" s="17" t="n">
        <v>2</v>
      </c>
      <c r="B6" s="93" t="s">
        <v>133</v>
      </c>
      <c r="C6" s="31" t="n">
        <v>2005</v>
      </c>
      <c r="D6" s="20" t="n">
        <v>1</v>
      </c>
      <c r="E6" s="21" t="n">
        <v>1</v>
      </c>
      <c r="F6" s="21"/>
      <c r="G6" s="21"/>
      <c r="H6" s="21" t="n">
        <v>1</v>
      </c>
      <c r="I6" s="21" t="n">
        <v>1</v>
      </c>
      <c r="J6" s="21"/>
      <c r="K6" s="21"/>
      <c r="L6" s="21" t="n">
        <v>1</v>
      </c>
      <c r="M6" s="21" t="n">
        <v>1</v>
      </c>
      <c r="N6" s="21"/>
      <c r="O6" s="21"/>
      <c r="P6" s="21" t="n">
        <v>1</v>
      </c>
      <c r="Q6" s="21"/>
      <c r="R6" s="21"/>
      <c r="S6" s="21"/>
      <c r="T6" s="21" t="n">
        <v>1</v>
      </c>
      <c r="U6" s="21" t="n">
        <v>1</v>
      </c>
      <c r="V6" s="21"/>
      <c r="W6" s="21"/>
      <c r="X6" s="21" t="n">
        <v>1</v>
      </c>
      <c r="Y6" s="21" t="n">
        <v>1</v>
      </c>
      <c r="Z6" s="21" t="n">
        <v>1</v>
      </c>
      <c r="AA6" s="22"/>
      <c r="AB6" s="32"/>
      <c r="AC6" s="33"/>
      <c r="AD6" s="33"/>
      <c r="AE6" s="33"/>
      <c r="AF6" s="33"/>
      <c r="AG6" s="33"/>
      <c r="AH6" s="33"/>
      <c r="AI6" s="82"/>
      <c r="AJ6" s="20" t="n">
        <f aca="false">SUM(D6:AI6)</f>
        <v>12</v>
      </c>
      <c r="AK6" s="35" t="n">
        <f aca="false">SUMPRODUCT(D6:AI6,$D$80:$AI$80)</f>
        <v>253.986853474281</v>
      </c>
    </row>
    <row r="7" customFormat="false" ht="15.75" hidden="false" customHeight="false" outlineLevel="0" collapsed="false">
      <c r="A7" s="17" t="n">
        <v>5</v>
      </c>
      <c r="B7" s="96" t="s">
        <v>135</v>
      </c>
      <c r="C7" s="31" t="n">
        <v>2005</v>
      </c>
      <c r="D7" s="20" t="n">
        <v>1</v>
      </c>
      <c r="E7" s="21" t="n">
        <v>1</v>
      </c>
      <c r="F7" s="21"/>
      <c r="G7" s="21"/>
      <c r="H7" s="21" t="n">
        <v>1</v>
      </c>
      <c r="I7" s="21" t="n">
        <v>1</v>
      </c>
      <c r="J7" s="21"/>
      <c r="K7" s="21"/>
      <c r="L7" s="21" t="n">
        <v>1</v>
      </c>
      <c r="M7" s="21"/>
      <c r="N7" s="21"/>
      <c r="O7" s="21"/>
      <c r="P7" s="21" t="n">
        <v>1</v>
      </c>
      <c r="Q7" s="21"/>
      <c r="R7" s="21"/>
      <c r="S7" s="21"/>
      <c r="T7" s="21" t="n">
        <v>1</v>
      </c>
      <c r="U7" s="21" t="n">
        <v>1</v>
      </c>
      <c r="V7" s="21"/>
      <c r="W7" s="21"/>
      <c r="X7" s="21" t="n">
        <v>1</v>
      </c>
      <c r="Y7" s="21" t="n">
        <v>1</v>
      </c>
      <c r="Z7" s="21" t="n">
        <v>1</v>
      </c>
      <c r="AA7" s="22"/>
      <c r="AB7" s="32"/>
      <c r="AC7" s="33"/>
      <c r="AD7" s="33"/>
      <c r="AE7" s="33"/>
      <c r="AF7" s="33"/>
      <c r="AG7" s="33"/>
      <c r="AH7" s="33"/>
      <c r="AI7" s="82"/>
      <c r="AJ7" s="20" t="n">
        <f aca="false">SUM(D7:AI7)</f>
        <v>11</v>
      </c>
      <c r="AK7" s="35" t="n">
        <f aca="false">SUMPRODUCT(D7:AI7,$D$80:$AI$80)</f>
        <v>226.959826447254</v>
      </c>
    </row>
    <row r="8" customFormat="false" ht="15.75" hidden="false" customHeight="false" outlineLevel="0" collapsed="false">
      <c r="A8" s="17" t="n">
        <v>6</v>
      </c>
      <c r="B8" s="98" t="s">
        <v>144</v>
      </c>
      <c r="C8" s="59" t="n">
        <v>2005</v>
      </c>
      <c r="D8" s="20" t="n">
        <v>1</v>
      </c>
      <c r="E8" s="21" t="n">
        <v>1</v>
      </c>
      <c r="F8" s="21"/>
      <c r="G8" s="21"/>
      <c r="H8" s="21" t="n">
        <v>1</v>
      </c>
      <c r="I8" s="21" t="n">
        <v>1</v>
      </c>
      <c r="J8" s="21"/>
      <c r="K8" s="21"/>
      <c r="L8" s="21" t="n">
        <v>1</v>
      </c>
      <c r="M8" s="21" t="n">
        <v>1</v>
      </c>
      <c r="N8" s="21"/>
      <c r="O8" s="21"/>
      <c r="P8" s="21" t="n">
        <v>1</v>
      </c>
      <c r="Q8" s="21"/>
      <c r="R8" s="21"/>
      <c r="S8" s="21"/>
      <c r="T8" s="21" t="n">
        <v>1</v>
      </c>
      <c r="U8" s="21" t="n">
        <v>1</v>
      </c>
      <c r="V8" s="21"/>
      <c r="W8" s="21"/>
      <c r="X8" s="21" t="n">
        <v>1</v>
      </c>
      <c r="Y8" s="21" t="n">
        <v>1</v>
      </c>
      <c r="Z8" s="21"/>
      <c r="AA8" s="22"/>
      <c r="AB8" s="32"/>
      <c r="AC8" s="33"/>
      <c r="AD8" s="33"/>
      <c r="AE8" s="33"/>
      <c r="AF8" s="33"/>
      <c r="AG8" s="33"/>
      <c r="AH8" s="33"/>
      <c r="AI8" s="82"/>
      <c r="AJ8" s="20" t="n">
        <f aca="false">SUM(D8:AI8)</f>
        <v>11</v>
      </c>
      <c r="AK8" s="35" t="n">
        <f aca="false">SUMPRODUCT(D8:AI8,$D$80:$AI$80)</f>
        <v>218.272567759995</v>
      </c>
    </row>
    <row r="9" customFormat="false" ht="15.75" hidden="false" customHeight="false" outlineLevel="0" collapsed="false">
      <c r="A9" s="17" t="n">
        <v>7</v>
      </c>
      <c r="B9" s="104" t="s">
        <v>146</v>
      </c>
      <c r="C9" s="19" t="n">
        <v>2005</v>
      </c>
      <c r="D9" s="28" t="n">
        <v>1</v>
      </c>
      <c r="E9" s="56" t="n">
        <v>1</v>
      </c>
      <c r="F9" s="56"/>
      <c r="G9" s="56"/>
      <c r="H9" s="56" t="n">
        <v>1</v>
      </c>
      <c r="I9" s="56" t="n">
        <v>1</v>
      </c>
      <c r="J9" s="56"/>
      <c r="K9" s="56"/>
      <c r="L9" s="56" t="n">
        <v>1</v>
      </c>
      <c r="M9" s="56"/>
      <c r="N9" s="56"/>
      <c r="O9" s="56"/>
      <c r="P9" s="56" t="n">
        <v>1</v>
      </c>
      <c r="Q9" s="56"/>
      <c r="R9" s="56"/>
      <c r="S9" s="56"/>
      <c r="T9" s="56" t="n">
        <v>1</v>
      </c>
      <c r="U9" s="56" t="n">
        <v>1</v>
      </c>
      <c r="V9" s="56"/>
      <c r="W9" s="56"/>
      <c r="X9" s="56" t="n">
        <v>1</v>
      </c>
      <c r="Y9" s="56" t="n">
        <v>1</v>
      </c>
      <c r="Z9" s="56"/>
      <c r="AA9" s="29"/>
      <c r="AB9" s="23"/>
      <c r="AC9" s="24"/>
      <c r="AD9" s="24"/>
      <c r="AE9" s="24"/>
      <c r="AF9" s="24"/>
      <c r="AG9" s="24"/>
      <c r="AH9" s="24"/>
      <c r="AI9" s="80"/>
      <c r="AJ9" s="28" t="n">
        <f aca="false">SUM(D9:AI9)</f>
        <v>10</v>
      </c>
      <c r="AK9" s="57" t="n">
        <f aca="false">SUMPRODUCT(D9:AI9,$D$80:$AI$80)</f>
        <v>191.245540732968</v>
      </c>
    </row>
    <row r="10" customFormat="false" ht="15.75" hidden="false" customHeight="false" outlineLevel="0" collapsed="false">
      <c r="A10" s="17" t="n">
        <v>7</v>
      </c>
      <c r="B10" s="90" t="s">
        <v>147</v>
      </c>
      <c r="C10" s="39" t="n">
        <v>2005</v>
      </c>
      <c r="D10" s="20" t="n">
        <v>1</v>
      </c>
      <c r="E10" s="21" t="n">
        <v>1</v>
      </c>
      <c r="F10" s="21"/>
      <c r="G10" s="21"/>
      <c r="H10" s="21" t="n">
        <v>1</v>
      </c>
      <c r="I10" s="21" t="n">
        <v>1</v>
      </c>
      <c r="J10" s="21"/>
      <c r="K10" s="21"/>
      <c r="L10" s="21" t="n">
        <v>1</v>
      </c>
      <c r="M10" s="21"/>
      <c r="N10" s="21"/>
      <c r="O10" s="21"/>
      <c r="P10" s="21" t="n">
        <v>1</v>
      </c>
      <c r="Q10" s="21"/>
      <c r="R10" s="21"/>
      <c r="S10" s="21"/>
      <c r="T10" s="21" t="n">
        <v>1</v>
      </c>
      <c r="U10" s="21" t="n">
        <v>1</v>
      </c>
      <c r="V10" s="21"/>
      <c r="W10" s="21"/>
      <c r="X10" s="21" t="n">
        <v>1</v>
      </c>
      <c r="Y10" s="21" t="n">
        <v>1</v>
      </c>
      <c r="Z10" s="21"/>
      <c r="AA10" s="22"/>
      <c r="AB10" s="32"/>
      <c r="AC10" s="33"/>
      <c r="AD10" s="33"/>
      <c r="AE10" s="33"/>
      <c r="AF10" s="33"/>
      <c r="AG10" s="33"/>
      <c r="AH10" s="33"/>
      <c r="AI10" s="82"/>
      <c r="AJ10" s="20" t="n">
        <f aca="false">SUM(D10:AI10)</f>
        <v>10</v>
      </c>
      <c r="AK10" s="35" t="n">
        <f aca="false">SUMPRODUCT(D10:AI10,$D$80:$AI$80)</f>
        <v>191.245540732968</v>
      </c>
    </row>
    <row r="11" customFormat="false" ht="15.75" hidden="false" customHeight="false" outlineLevel="0" collapsed="false">
      <c r="A11" s="17" t="n">
        <v>9</v>
      </c>
      <c r="B11" s="90" t="s">
        <v>154</v>
      </c>
      <c r="C11" s="39" t="n">
        <v>2005</v>
      </c>
      <c r="D11" s="20" t="n">
        <v>1</v>
      </c>
      <c r="E11" s="21" t="n">
        <v>1</v>
      </c>
      <c r="F11" s="21"/>
      <c r="G11" s="21"/>
      <c r="H11" s="21" t="n">
        <v>1</v>
      </c>
      <c r="I11" s="21"/>
      <c r="J11" s="21"/>
      <c r="K11" s="21"/>
      <c r="L11" s="21" t="n">
        <v>1</v>
      </c>
      <c r="M11" s="21"/>
      <c r="N11" s="21"/>
      <c r="O11" s="21"/>
      <c r="P11" s="21" t="n">
        <v>1</v>
      </c>
      <c r="Q11" s="21"/>
      <c r="R11" s="21"/>
      <c r="S11" s="21"/>
      <c r="T11" s="21" t="n">
        <v>1</v>
      </c>
      <c r="U11" s="21"/>
      <c r="V11" s="21"/>
      <c r="W11" s="21"/>
      <c r="X11" s="21" t="n">
        <v>1</v>
      </c>
      <c r="Y11" s="21" t="n">
        <v>1</v>
      </c>
      <c r="Z11" s="21"/>
      <c r="AA11" s="22"/>
      <c r="AB11" s="32"/>
      <c r="AC11" s="33"/>
      <c r="AD11" s="33"/>
      <c r="AE11" s="33"/>
      <c r="AF11" s="33"/>
      <c r="AG11" s="33"/>
      <c r="AH11" s="33"/>
      <c r="AI11" s="82"/>
      <c r="AJ11" s="20" t="n">
        <f aca="false">SUM(D11:AI11)</f>
        <v>8</v>
      </c>
      <c r="AK11" s="35" t="n">
        <f aca="false">SUMPRODUCT(D11:AI11,$D$80:$AI$80)</f>
        <v>144.733912825991</v>
      </c>
    </row>
    <row r="12" customFormat="false" ht="15.75" hidden="false" customHeight="false" outlineLevel="0" collapsed="false">
      <c r="A12" s="17" t="n">
        <v>10</v>
      </c>
      <c r="B12" s="90" t="s">
        <v>155</v>
      </c>
      <c r="C12" s="39" t="n">
        <v>2005</v>
      </c>
      <c r="D12" s="20" t="n">
        <v>1</v>
      </c>
      <c r="E12" s="21" t="n">
        <v>1</v>
      </c>
      <c r="F12" s="21"/>
      <c r="G12" s="21"/>
      <c r="H12" s="21" t="n">
        <v>1</v>
      </c>
      <c r="I12" s="21"/>
      <c r="J12" s="21"/>
      <c r="K12" s="21"/>
      <c r="L12" s="21" t="n">
        <v>1</v>
      </c>
      <c r="M12" s="21"/>
      <c r="N12" s="21"/>
      <c r="O12" s="21"/>
      <c r="P12" s="21"/>
      <c r="Q12" s="21"/>
      <c r="R12" s="21"/>
      <c r="S12" s="21"/>
      <c r="T12" s="21" t="n">
        <v>1</v>
      </c>
      <c r="U12" s="21"/>
      <c r="V12" s="21"/>
      <c r="W12" s="21"/>
      <c r="X12" s="21" t="n">
        <v>1</v>
      </c>
      <c r="Y12" s="21" t="n">
        <v>1</v>
      </c>
      <c r="Z12" s="21"/>
      <c r="AA12" s="22"/>
      <c r="AB12" s="32"/>
      <c r="AC12" s="33"/>
      <c r="AD12" s="33"/>
      <c r="AE12" s="33"/>
      <c r="AF12" s="33"/>
      <c r="AG12" s="33"/>
      <c r="AH12" s="33"/>
      <c r="AI12" s="82"/>
      <c r="AJ12" s="20" t="n">
        <f aca="false">SUM(D12:AI12)</f>
        <v>7</v>
      </c>
      <c r="AK12" s="35" t="n">
        <f aca="false">SUMPRODUCT(D12:AI12,$D$80:$AI$80)</f>
        <v>125.503143595222</v>
      </c>
    </row>
    <row r="13" customFormat="false" ht="15.75" hidden="false" customHeight="false" outlineLevel="0" collapsed="false">
      <c r="A13" s="17" t="n">
        <v>11</v>
      </c>
      <c r="B13" s="90" t="s">
        <v>157</v>
      </c>
      <c r="C13" s="39" t="n">
        <v>2007</v>
      </c>
      <c r="D13" s="20" t="n">
        <v>1</v>
      </c>
      <c r="E13" s="21"/>
      <c r="F13" s="21"/>
      <c r="G13" s="21"/>
      <c r="H13" s="21" t="n">
        <v>1</v>
      </c>
      <c r="I13" s="21"/>
      <c r="J13" s="21"/>
      <c r="K13" s="21"/>
      <c r="L13" s="21" t="n">
        <v>1</v>
      </c>
      <c r="M13" s="21"/>
      <c r="N13" s="21"/>
      <c r="O13" s="21"/>
      <c r="P13" s="21" t="n">
        <v>1</v>
      </c>
      <c r="Q13" s="21"/>
      <c r="R13" s="21"/>
      <c r="S13" s="21"/>
      <c r="T13" s="21" t="n">
        <v>1</v>
      </c>
      <c r="U13" s="21"/>
      <c r="V13" s="21"/>
      <c r="W13" s="21"/>
      <c r="X13" s="21" t="n">
        <v>1</v>
      </c>
      <c r="Y13" s="21" t="n">
        <v>1</v>
      </c>
      <c r="Z13" s="21"/>
      <c r="AA13" s="22"/>
      <c r="AB13" s="32"/>
      <c r="AC13" s="33"/>
      <c r="AD13" s="33"/>
      <c r="AE13" s="33"/>
      <c r="AF13" s="33"/>
      <c r="AG13" s="33"/>
      <c r="AH13" s="33"/>
      <c r="AI13" s="82"/>
      <c r="AJ13" s="20" t="n">
        <f aca="false">SUM(D13:AI13)</f>
        <v>7</v>
      </c>
      <c r="AK13" s="35" t="n">
        <f aca="false">SUMPRODUCT(D13:AI13,$D$80:$AI$80)</f>
        <v>125.126069688736</v>
      </c>
    </row>
    <row r="14" customFormat="false" ht="15.75" hidden="false" customHeight="false" outlineLevel="0" collapsed="false">
      <c r="A14" s="17" t="n">
        <v>12</v>
      </c>
      <c r="B14" s="91" t="s">
        <v>159</v>
      </c>
      <c r="C14" s="92" t="n">
        <v>2006</v>
      </c>
      <c r="D14" s="20" t="n">
        <v>1</v>
      </c>
      <c r="E14" s="21"/>
      <c r="F14" s="21"/>
      <c r="G14" s="21"/>
      <c r="H14" s="21" t="n">
        <v>1</v>
      </c>
      <c r="I14" s="21"/>
      <c r="J14" s="21"/>
      <c r="K14" s="21"/>
      <c r="L14" s="21"/>
      <c r="M14" s="21"/>
      <c r="N14" s="21"/>
      <c r="O14" s="21"/>
      <c r="P14" s="21" t="n">
        <v>1</v>
      </c>
      <c r="Q14" s="21"/>
      <c r="R14" s="21"/>
      <c r="S14" s="21"/>
      <c r="T14" s="21" t="n">
        <v>1</v>
      </c>
      <c r="U14" s="21"/>
      <c r="V14" s="21"/>
      <c r="W14" s="21"/>
      <c r="X14" s="21" t="n">
        <v>1</v>
      </c>
      <c r="Y14" s="21" t="n">
        <v>1</v>
      </c>
      <c r="Z14" s="21"/>
      <c r="AA14" s="22"/>
      <c r="AB14" s="32"/>
      <c r="AC14" s="33"/>
      <c r="AD14" s="33"/>
      <c r="AE14" s="33"/>
      <c r="AF14" s="33"/>
      <c r="AG14" s="33"/>
      <c r="AH14" s="33"/>
      <c r="AI14" s="82"/>
      <c r="AJ14" s="20" t="n">
        <f aca="false">SUM(D14:AI14)</f>
        <v>6</v>
      </c>
      <c r="AK14" s="35" t="n">
        <f aca="false">SUMPRODUCT(D14:AI14,$D$80:$AI$80)</f>
        <v>105.518226551481</v>
      </c>
    </row>
    <row r="15" customFormat="false" ht="15.75" hidden="false" customHeight="false" outlineLevel="0" collapsed="false">
      <c r="A15" s="17" t="n">
        <v>12</v>
      </c>
      <c r="B15" s="89" t="s">
        <v>160</v>
      </c>
      <c r="C15" s="61" t="n">
        <v>2006</v>
      </c>
      <c r="D15" s="20" t="n">
        <v>1</v>
      </c>
      <c r="E15" s="21"/>
      <c r="F15" s="21"/>
      <c r="G15" s="21"/>
      <c r="H15" s="21" t="n">
        <v>1</v>
      </c>
      <c r="I15" s="21"/>
      <c r="J15" s="21"/>
      <c r="K15" s="21"/>
      <c r="L15" s="21"/>
      <c r="M15" s="21"/>
      <c r="N15" s="21"/>
      <c r="O15" s="21"/>
      <c r="P15" s="21" t="n">
        <v>1</v>
      </c>
      <c r="Q15" s="21"/>
      <c r="R15" s="21"/>
      <c r="S15" s="21"/>
      <c r="T15" s="21" t="n">
        <v>1</v>
      </c>
      <c r="U15" s="21"/>
      <c r="V15" s="21"/>
      <c r="W15" s="21"/>
      <c r="X15" s="21" t="n">
        <v>1</v>
      </c>
      <c r="Y15" s="21" t="n">
        <v>1</v>
      </c>
      <c r="Z15" s="21"/>
      <c r="AA15" s="22"/>
      <c r="AB15" s="32"/>
      <c r="AC15" s="33"/>
      <c r="AD15" s="33"/>
      <c r="AE15" s="33"/>
      <c r="AF15" s="33"/>
      <c r="AG15" s="33"/>
      <c r="AH15" s="33"/>
      <c r="AI15" s="82"/>
      <c r="AJ15" s="20" t="n">
        <f aca="false">SUM(D15:AI15)</f>
        <v>6</v>
      </c>
      <c r="AK15" s="35" t="n">
        <f aca="false">SUMPRODUCT(D15:AI15,$D$80:$AI$80)</f>
        <v>105.518226551481</v>
      </c>
    </row>
    <row r="16" customFormat="false" ht="15.75" hidden="false" customHeight="false" outlineLevel="0" collapsed="false">
      <c r="A16" s="17" t="n">
        <v>14</v>
      </c>
      <c r="B16" s="90" t="s">
        <v>161</v>
      </c>
      <c r="C16" s="39" t="n">
        <v>2005</v>
      </c>
      <c r="D16" s="20" t="n">
        <v>1</v>
      </c>
      <c r="E16" s="21"/>
      <c r="F16" s="21"/>
      <c r="G16" s="21"/>
      <c r="H16" s="21" t="n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n">
        <v>1</v>
      </c>
      <c r="U16" s="21"/>
      <c r="V16" s="21"/>
      <c r="W16" s="21"/>
      <c r="X16" s="21" t="n">
        <v>1</v>
      </c>
      <c r="Y16" s="21" t="n">
        <v>1</v>
      </c>
      <c r="Z16" s="21"/>
      <c r="AA16" s="22"/>
      <c r="AB16" s="32"/>
      <c r="AC16" s="33"/>
      <c r="AD16" s="33"/>
      <c r="AE16" s="33"/>
      <c r="AF16" s="33"/>
      <c r="AG16" s="33"/>
      <c r="AH16" s="33"/>
      <c r="AI16" s="82"/>
      <c r="AJ16" s="20" t="n">
        <f aca="false">SUM(D16:AI16)</f>
        <v>5</v>
      </c>
      <c r="AK16" s="35" t="n">
        <f aca="false">SUMPRODUCT(D16:AI16,$D$80:$AI$80)</f>
        <v>86.2874573207122</v>
      </c>
    </row>
    <row r="17" customFormat="false" ht="15.75" hidden="false" customHeight="false" outlineLevel="0" collapsed="false">
      <c r="A17" s="17" t="n">
        <v>15</v>
      </c>
      <c r="B17" s="93" t="s">
        <v>164</v>
      </c>
      <c r="C17" s="31" t="n">
        <v>2005</v>
      </c>
      <c r="D17" s="20" t="n">
        <v>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 t="n">
        <v>1</v>
      </c>
      <c r="U17" s="21"/>
      <c r="V17" s="21"/>
      <c r="W17" s="21"/>
      <c r="X17" s="21"/>
      <c r="Y17" s="21" t="n">
        <v>1</v>
      </c>
      <c r="Z17" s="21"/>
      <c r="AA17" s="22"/>
      <c r="AB17" s="32"/>
      <c r="AC17" s="33"/>
      <c r="AD17" s="33"/>
      <c r="AE17" s="33"/>
      <c r="AF17" s="33"/>
      <c r="AG17" s="33"/>
      <c r="AH17" s="33"/>
      <c r="AI17" s="82"/>
      <c r="AJ17" s="20" t="n">
        <f aca="false">SUM(D17:AI17)</f>
        <v>3</v>
      </c>
      <c r="AK17" s="35" t="n">
        <f aca="false">SUMPRODUCT(D17:AI17,$D$80:$AI$80)</f>
        <v>51.1997380224666</v>
      </c>
    </row>
    <row r="18" customFormat="false" ht="15.75" hidden="false" customHeight="false" outlineLevel="0" collapsed="false">
      <c r="A18" s="17" t="n">
        <v>16</v>
      </c>
      <c r="B18" s="90" t="s">
        <v>165</v>
      </c>
      <c r="C18" s="39" t="n">
        <v>2007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1</v>
      </c>
      <c r="U18" s="21"/>
      <c r="V18" s="21"/>
      <c r="W18" s="21"/>
      <c r="X18" s="21" t="n">
        <v>1</v>
      </c>
      <c r="Y18" s="21"/>
      <c r="Z18" s="21"/>
      <c r="AA18" s="22"/>
      <c r="AB18" s="32"/>
      <c r="AC18" s="33"/>
      <c r="AD18" s="33"/>
      <c r="AE18" s="33"/>
      <c r="AF18" s="33"/>
      <c r="AG18" s="33"/>
      <c r="AH18" s="33"/>
      <c r="AI18" s="82"/>
      <c r="AJ18" s="20" t="n">
        <f aca="false">SUM(D18:AI18)</f>
        <v>2</v>
      </c>
      <c r="AK18" s="35" t="n">
        <f aca="false">SUMPRODUCT(D18:AI18,$D$80:$AI$80)</f>
        <v>33.9373022720736</v>
      </c>
    </row>
    <row r="19" customFormat="false" ht="15.75" hidden="false" customHeight="false" outlineLevel="0" collapsed="false">
      <c r="A19" s="17" t="n">
        <v>17</v>
      </c>
      <c r="B19" s="90" t="s">
        <v>168</v>
      </c>
      <c r="C19" s="39" t="n">
        <v>2006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1</v>
      </c>
      <c r="U19" s="21"/>
      <c r="V19" s="21"/>
      <c r="W19" s="21"/>
      <c r="X19" s="21"/>
      <c r="Y19" s="21"/>
      <c r="Z19" s="21"/>
      <c r="AA19" s="22"/>
      <c r="AB19" s="32"/>
      <c r="AC19" s="33"/>
      <c r="AD19" s="33"/>
      <c r="AE19" s="33"/>
      <c r="AF19" s="33"/>
      <c r="AG19" s="33"/>
      <c r="AH19" s="33"/>
      <c r="AI19" s="82"/>
      <c r="AJ19" s="20" t="n">
        <f aca="false">SUM(D19:AI19)</f>
        <v>1</v>
      </c>
      <c r="AK19" s="35" t="n">
        <f aca="false">SUMPRODUCT(D19:AI19,$D$80:$AI$80)</f>
        <v>16.3934426229508</v>
      </c>
    </row>
    <row r="20" customFormat="false" ht="15.75" hidden="false" customHeight="false" outlineLevel="0" collapsed="false">
      <c r="A20" s="17" t="n">
        <v>17</v>
      </c>
      <c r="B20" s="99" t="s">
        <v>167</v>
      </c>
      <c r="C20" s="31" t="n">
        <v>2005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1</v>
      </c>
      <c r="U20" s="21"/>
      <c r="V20" s="21"/>
      <c r="W20" s="21"/>
      <c r="X20" s="21"/>
      <c r="Y20" s="21"/>
      <c r="Z20" s="21"/>
      <c r="AA20" s="22"/>
      <c r="AB20" s="32"/>
      <c r="AC20" s="33"/>
      <c r="AD20" s="33"/>
      <c r="AE20" s="33"/>
      <c r="AF20" s="33"/>
      <c r="AG20" s="33"/>
      <c r="AH20" s="33"/>
      <c r="AI20" s="82"/>
      <c r="AJ20" s="20" t="n">
        <f aca="false">SUM(D20:AI20)</f>
        <v>1</v>
      </c>
      <c r="AK20" s="35" t="n">
        <f aca="false">SUMPRODUCT(D20:AI20,$D$80:$AI$80)</f>
        <v>16.3934426229508</v>
      </c>
    </row>
    <row r="21" customFormat="false" ht="16.5" hidden="false" customHeight="false" outlineLevel="0" collapsed="false">
      <c r="A21" s="42" t="n">
        <v>19</v>
      </c>
      <c r="B21" s="105" t="s">
        <v>169</v>
      </c>
      <c r="C21" s="44" t="n">
        <v>2006</v>
      </c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7"/>
      <c r="AB21" s="32"/>
      <c r="AC21" s="33"/>
      <c r="AD21" s="33"/>
      <c r="AE21" s="33"/>
      <c r="AF21" s="33"/>
      <c r="AG21" s="33"/>
      <c r="AH21" s="33"/>
      <c r="AI21" s="82"/>
      <c r="AJ21" s="45" t="n">
        <f aca="false">SUM(D21:AI21)</f>
        <v>0</v>
      </c>
      <c r="AK21" s="51" t="n">
        <f aca="false">SUMPRODUCT(D21:AI21,$D$80:$AI$80)</f>
        <v>0</v>
      </c>
    </row>
    <row r="22" customFormat="false" ht="15.75" hidden="true" customHeight="false" outlineLevel="0" collapsed="false">
      <c r="A22" s="72" t="n">
        <v>20</v>
      </c>
      <c r="B22" s="106" t="s">
        <v>171</v>
      </c>
      <c r="C22" s="107" t="n">
        <v>200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3"/>
      <c r="AC22" s="33"/>
      <c r="AD22" s="33"/>
      <c r="AE22" s="33"/>
      <c r="AF22" s="33"/>
      <c r="AG22" s="33"/>
      <c r="AH22" s="33"/>
      <c r="AI22" s="82"/>
      <c r="AJ22" s="56" t="n">
        <f aca="false">SUM(D22:AI22)</f>
        <v>0</v>
      </c>
      <c r="AK22" s="74" t="n">
        <f aca="false">SUMPRODUCT(D22:AI22,$D$80:$AI$80)</f>
        <v>0</v>
      </c>
    </row>
    <row r="23" customFormat="false" ht="15.75" hidden="true" customHeight="false" outlineLevel="0" collapsed="false">
      <c r="A23" s="75" t="n">
        <v>21</v>
      </c>
      <c r="B23" s="108" t="s">
        <v>172</v>
      </c>
      <c r="C23" s="109" t="n">
        <v>2006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82"/>
      <c r="AJ23" s="21" t="n">
        <f aca="false">SUM(D23:AI23)</f>
        <v>0</v>
      </c>
      <c r="AK23" s="110" t="n">
        <f aca="false">SUMPRODUCT(D23:AI23,$D$80:$AI$80)</f>
        <v>0</v>
      </c>
    </row>
    <row r="24" customFormat="false" ht="15.75" hidden="true" customHeight="false" outlineLevel="0" collapsed="false">
      <c r="A24" s="75" t="n">
        <v>22</v>
      </c>
      <c r="B24" s="108" t="s">
        <v>173</v>
      </c>
      <c r="C24" s="111" t="n">
        <v>2005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82"/>
      <c r="AJ24" s="21" t="n">
        <f aca="false">SUM(D24:AI24)</f>
        <v>0</v>
      </c>
      <c r="AK24" s="110" t="n">
        <f aca="false">SUMPRODUCT(D24:AI24,$D$80:$AI$80)</f>
        <v>0</v>
      </c>
    </row>
    <row r="25" customFormat="false" ht="15.75" hidden="true" customHeight="false" outlineLevel="0" collapsed="false">
      <c r="A25" s="75" t="n">
        <v>23</v>
      </c>
      <c r="B25" s="112" t="s">
        <v>120</v>
      </c>
      <c r="C25" s="75" t="n">
        <v>2004</v>
      </c>
      <c r="D25" s="32" t="n">
        <v>1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v>1</v>
      </c>
      <c r="K25" s="33"/>
      <c r="L25" s="33" t="n">
        <v>1</v>
      </c>
      <c r="M25" s="33" t="n">
        <v>1</v>
      </c>
      <c r="N25" s="33" t="n">
        <v>1</v>
      </c>
      <c r="O25" s="33"/>
      <c r="P25" s="33" t="n">
        <v>1</v>
      </c>
      <c r="Q25" s="33"/>
      <c r="R25" s="33"/>
      <c r="S25" s="33" t="n">
        <v>1</v>
      </c>
      <c r="T25" s="33" t="n">
        <v>1</v>
      </c>
      <c r="U25" s="33" t="n">
        <v>1</v>
      </c>
      <c r="V25" s="33"/>
      <c r="W25" s="33"/>
      <c r="X25" s="33" t="n">
        <v>1</v>
      </c>
      <c r="Y25" s="33" t="n">
        <v>1</v>
      </c>
      <c r="Z25" s="33" t="n">
        <v>1</v>
      </c>
      <c r="AA25" s="33"/>
      <c r="AB25" s="33"/>
      <c r="AC25" s="33"/>
      <c r="AD25" s="33"/>
      <c r="AE25" s="33"/>
      <c r="AF25" s="33"/>
      <c r="AG25" s="33"/>
      <c r="AH25" s="33"/>
      <c r="AI25" s="82"/>
      <c r="AJ25" s="21" t="n">
        <f aca="false">SUM(D25:AI25)</f>
        <v>17</v>
      </c>
      <c r="AK25" s="110" t="n">
        <f aca="false">SUMPRODUCT(D25:AI25,$D$80:$AI$80)</f>
        <v>598.171835159262</v>
      </c>
    </row>
    <row r="26" customFormat="false" ht="15.75" hidden="true" customHeight="false" outlineLevel="0" collapsed="false">
      <c r="A26" s="75" t="n">
        <v>24</v>
      </c>
      <c r="B26" s="113" t="s">
        <v>127</v>
      </c>
      <c r="C26" s="114" t="n">
        <v>2004</v>
      </c>
      <c r="D26" s="32" t="n">
        <v>1</v>
      </c>
      <c r="E26" s="33" t="n">
        <v>1</v>
      </c>
      <c r="F26" s="33"/>
      <c r="G26" s="33" t="n">
        <v>1</v>
      </c>
      <c r="H26" s="33" t="n">
        <v>1</v>
      </c>
      <c r="I26" s="33" t="n">
        <v>1</v>
      </c>
      <c r="J26" s="33"/>
      <c r="K26" s="33"/>
      <c r="L26" s="33" t="n">
        <v>1</v>
      </c>
      <c r="M26" s="33" t="n">
        <v>1</v>
      </c>
      <c r="N26" s="33"/>
      <c r="O26" s="33"/>
      <c r="P26" s="33" t="n">
        <v>1</v>
      </c>
      <c r="Q26" s="33"/>
      <c r="R26" s="33"/>
      <c r="S26" s="33"/>
      <c r="T26" s="33" t="n">
        <v>1</v>
      </c>
      <c r="U26" s="33" t="n">
        <v>1</v>
      </c>
      <c r="V26" s="33"/>
      <c r="W26" s="33"/>
      <c r="X26" s="33" t="n">
        <v>1</v>
      </c>
      <c r="Y26" s="33" t="n">
        <v>1</v>
      </c>
      <c r="Z26" s="33" t="n">
        <v>1</v>
      </c>
      <c r="AA26" s="33"/>
      <c r="AB26" s="33"/>
      <c r="AC26" s="33"/>
      <c r="AD26" s="33"/>
      <c r="AE26" s="33"/>
      <c r="AF26" s="33"/>
      <c r="AG26" s="33"/>
      <c r="AH26" s="33"/>
      <c r="AI26" s="82"/>
      <c r="AJ26" s="21" t="n">
        <f aca="false">SUM(D26:AI26)</f>
        <v>13</v>
      </c>
      <c r="AK26" s="110" t="n">
        <f aca="false">SUMPRODUCT(D26:AI26,$D$80:$AI$80)</f>
        <v>316.486853474281</v>
      </c>
    </row>
    <row r="27" customFormat="false" ht="15.75" hidden="true" customHeight="false" outlineLevel="0" collapsed="false">
      <c r="A27" s="75" t="n">
        <v>25</v>
      </c>
      <c r="B27" s="115" t="s">
        <v>130</v>
      </c>
      <c r="C27" s="116" t="n">
        <v>2004</v>
      </c>
      <c r="D27" s="32" t="n">
        <v>1</v>
      </c>
      <c r="E27" s="33" t="n">
        <v>1</v>
      </c>
      <c r="F27" s="33"/>
      <c r="G27" s="33"/>
      <c r="H27" s="33" t="n">
        <v>1</v>
      </c>
      <c r="I27" s="33" t="n">
        <v>1</v>
      </c>
      <c r="J27" s="33"/>
      <c r="K27" s="33"/>
      <c r="L27" s="33" t="n">
        <v>1</v>
      </c>
      <c r="M27" s="33" t="n">
        <v>1</v>
      </c>
      <c r="N27" s="33"/>
      <c r="O27" s="33"/>
      <c r="P27" s="33" t="n">
        <v>1</v>
      </c>
      <c r="Q27" s="33"/>
      <c r="R27" s="33"/>
      <c r="S27" s="33"/>
      <c r="T27" s="33" t="n">
        <v>1</v>
      </c>
      <c r="U27" s="33" t="n">
        <v>1</v>
      </c>
      <c r="V27" s="33"/>
      <c r="W27" s="33"/>
      <c r="X27" s="33" t="n">
        <v>1</v>
      </c>
      <c r="Y27" s="33" t="n">
        <v>1</v>
      </c>
      <c r="Z27" s="33" t="n">
        <v>1</v>
      </c>
      <c r="AA27" s="33"/>
      <c r="AB27" s="33"/>
      <c r="AC27" s="33"/>
      <c r="AD27" s="33"/>
      <c r="AE27" s="33"/>
      <c r="AF27" s="33"/>
      <c r="AG27" s="33"/>
      <c r="AH27" s="33"/>
      <c r="AI27" s="82"/>
      <c r="AJ27" s="21" t="n">
        <f aca="false">SUM(D27:AI27)</f>
        <v>12</v>
      </c>
      <c r="AK27" s="110" t="n">
        <f aca="false">SUMPRODUCT(D27:AI27,$D$80:$AI$80)</f>
        <v>253.986853474281</v>
      </c>
    </row>
    <row r="28" customFormat="false" ht="15.75" hidden="true" customHeight="false" outlineLevel="0" collapsed="false">
      <c r="A28" s="75" t="n">
        <v>26</v>
      </c>
      <c r="B28" s="112" t="s">
        <v>136</v>
      </c>
      <c r="C28" s="75" t="n">
        <v>2004</v>
      </c>
      <c r="D28" s="32" t="n">
        <v>1</v>
      </c>
      <c r="E28" s="33" t="n">
        <v>1</v>
      </c>
      <c r="F28" s="33"/>
      <c r="G28" s="33"/>
      <c r="H28" s="33" t="n">
        <v>1</v>
      </c>
      <c r="I28" s="33" t="n">
        <v>1</v>
      </c>
      <c r="J28" s="33"/>
      <c r="K28" s="33"/>
      <c r="L28" s="33" t="n">
        <v>1</v>
      </c>
      <c r="M28" s="33" t="n">
        <v>1</v>
      </c>
      <c r="N28" s="33"/>
      <c r="O28" s="33"/>
      <c r="P28" s="33" t="n">
        <v>1</v>
      </c>
      <c r="Q28" s="33"/>
      <c r="R28" s="33"/>
      <c r="S28" s="33"/>
      <c r="T28" s="33" t="n">
        <v>1</v>
      </c>
      <c r="U28" s="33" t="n">
        <v>1</v>
      </c>
      <c r="V28" s="33"/>
      <c r="W28" s="33"/>
      <c r="X28" s="33" t="n">
        <v>1</v>
      </c>
      <c r="Y28" s="33" t="n">
        <v>1</v>
      </c>
      <c r="Z28" s="33"/>
      <c r="AA28" s="33"/>
      <c r="AB28" s="33"/>
      <c r="AC28" s="33"/>
      <c r="AD28" s="33"/>
      <c r="AE28" s="33"/>
      <c r="AF28" s="33"/>
      <c r="AG28" s="33"/>
      <c r="AH28" s="33"/>
      <c r="AI28" s="82"/>
      <c r="AJ28" s="21" t="n">
        <f aca="false">SUM(D28:AI28)</f>
        <v>11</v>
      </c>
      <c r="AK28" s="110" t="n">
        <f aca="false">SUMPRODUCT(D28:AI28,$D$80:$AI$80)</f>
        <v>218.272567759995</v>
      </c>
    </row>
    <row r="29" customFormat="false" ht="15.75" hidden="true" customHeight="false" outlineLevel="0" collapsed="false">
      <c r="A29" s="75" t="n">
        <v>27</v>
      </c>
      <c r="B29" s="117" t="s">
        <v>138</v>
      </c>
      <c r="C29" s="114" t="n">
        <v>2004</v>
      </c>
      <c r="D29" s="32" t="n">
        <v>1</v>
      </c>
      <c r="E29" s="33" t="n">
        <v>1</v>
      </c>
      <c r="F29" s="33"/>
      <c r="G29" s="33"/>
      <c r="H29" s="33" t="n">
        <v>1</v>
      </c>
      <c r="I29" s="33" t="n">
        <v>1</v>
      </c>
      <c r="J29" s="33"/>
      <c r="K29" s="33"/>
      <c r="L29" s="33" t="n">
        <v>1</v>
      </c>
      <c r="M29" s="33" t="n">
        <v>1</v>
      </c>
      <c r="N29" s="33"/>
      <c r="O29" s="33"/>
      <c r="P29" s="33" t="n">
        <v>1</v>
      </c>
      <c r="Q29" s="33"/>
      <c r="R29" s="33"/>
      <c r="S29" s="33"/>
      <c r="T29" s="33" t="n">
        <v>1</v>
      </c>
      <c r="U29" s="33" t="n">
        <v>1</v>
      </c>
      <c r="V29" s="33"/>
      <c r="W29" s="33"/>
      <c r="X29" s="33" t="n">
        <v>1</v>
      </c>
      <c r="Y29" s="33" t="n">
        <v>1</v>
      </c>
      <c r="Z29" s="33"/>
      <c r="AA29" s="33"/>
      <c r="AB29" s="33"/>
      <c r="AC29" s="33"/>
      <c r="AD29" s="33"/>
      <c r="AE29" s="33"/>
      <c r="AF29" s="33"/>
      <c r="AG29" s="33"/>
      <c r="AH29" s="33"/>
      <c r="AI29" s="82"/>
      <c r="AJ29" s="21" t="n">
        <f aca="false">SUM(D29:AI29)</f>
        <v>11</v>
      </c>
      <c r="AK29" s="110" t="n">
        <f aca="false">SUMPRODUCT(D29:AI29,$D$80:$AI$80)</f>
        <v>218.272567759995</v>
      </c>
    </row>
    <row r="30" customFormat="false" ht="15.75" hidden="true" customHeight="false" outlineLevel="0" collapsed="false">
      <c r="A30" s="75" t="n">
        <v>28</v>
      </c>
      <c r="B30" s="113" t="s">
        <v>150</v>
      </c>
      <c r="C30" s="114" t="n">
        <v>2004</v>
      </c>
      <c r="D30" s="32" t="n">
        <v>1</v>
      </c>
      <c r="E30" s="33" t="n">
        <v>1</v>
      </c>
      <c r="F30" s="33"/>
      <c r="G30" s="33"/>
      <c r="H30" s="33" t="n">
        <v>1</v>
      </c>
      <c r="I30" s="33" t="n">
        <v>1</v>
      </c>
      <c r="J30" s="33"/>
      <c r="K30" s="33"/>
      <c r="L30" s="33" t="n">
        <v>1</v>
      </c>
      <c r="M30" s="33"/>
      <c r="N30" s="33"/>
      <c r="O30" s="33"/>
      <c r="P30" s="33" t="n">
        <v>1</v>
      </c>
      <c r="Q30" s="33"/>
      <c r="R30" s="33"/>
      <c r="S30" s="33"/>
      <c r="T30" s="33" t="n">
        <v>1</v>
      </c>
      <c r="U30" s="33"/>
      <c r="V30" s="33"/>
      <c r="W30" s="33"/>
      <c r="X30" s="33" t="n">
        <v>1</v>
      </c>
      <c r="Y30" s="33" t="n">
        <v>1</v>
      </c>
      <c r="Z30" s="33"/>
      <c r="AA30" s="33"/>
      <c r="AB30" s="33"/>
      <c r="AC30" s="33"/>
      <c r="AD30" s="33"/>
      <c r="AE30" s="33"/>
      <c r="AF30" s="33"/>
      <c r="AG30" s="33"/>
      <c r="AH30" s="33"/>
      <c r="AI30" s="82"/>
      <c r="AJ30" s="21" t="n">
        <f aca="false">SUM(D30:AI30)</f>
        <v>9</v>
      </c>
      <c r="AK30" s="110" t="n">
        <f aca="false">SUMPRODUCT(D30:AI30,$D$80:$AI$80)</f>
        <v>167.98972677948</v>
      </c>
    </row>
    <row r="31" customFormat="false" ht="15.75" hidden="true" customHeight="false" outlineLevel="0" collapsed="false">
      <c r="A31" s="75" t="n">
        <v>29</v>
      </c>
      <c r="B31" s="112" t="s">
        <v>151</v>
      </c>
      <c r="C31" s="116" t="n">
        <v>2004</v>
      </c>
      <c r="D31" s="32" t="n">
        <v>1</v>
      </c>
      <c r="E31" s="33" t="n">
        <v>1</v>
      </c>
      <c r="F31" s="33"/>
      <c r="G31" s="33"/>
      <c r="H31" s="33" t="n">
        <v>1</v>
      </c>
      <c r="I31" s="33" t="n">
        <v>1</v>
      </c>
      <c r="J31" s="33"/>
      <c r="K31" s="33"/>
      <c r="L31" s="33" t="n">
        <v>1</v>
      </c>
      <c r="M31" s="33"/>
      <c r="N31" s="33"/>
      <c r="O31" s="33"/>
      <c r="P31" s="33"/>
      <c r="Q31" s="33"/>
      <c r="R31" s="33"/>
      <c r="S31" s="33"/>
      <c r="T31" s="33" t="n">
        <v>1</v>
      </c>
      <c r="U31" s="33"/>
      <c r="V31" s="33"/>
      <c r="W31" s="33"/>
      <c r="X31" s="33" t="n">
        <v>1</v>
      </c>
      <c r="Y31" s="33" t="n">
        <v>1</v>
      </c>
      <c r="Z31" s="33"/>
      <c r="AA31" s="33"/>
      <c r="AB31" s="33"/>
      <c r="AC31" s="33"/>
      <c r="AD31" s="33"/>
      <c r="AE31" s="33"/>
      <c r="AF31" s="33"/>
      <c r="AG31" s="33"/>
      <c r="AH31" s="33"/>
      <c r="AI31" s="82"/>
      <c r="AJ31" s="21" t="n">
        <f aca="false">SUM(D31:AI31)</f>
        <v>8</v>
      </c>
      <c r="AK31" s="110" t="n">
        <f aca="false">SUMPRODUCT(D31:AI31,$D$80:$AI$80)</f>
        <v>148.75895754871</v>
      </c>
    </row>
    <row r="32" customFormat="false" ht="15.75" hidden="true" customHeight="false" outlineLevel="0" collapsed="false">
      <c r="A32" s="75" t="n">
        <v>30</v>
      </c>
      <c r="B32" s="115" t="s">
        <v>162</v>
      </c>
      <c r="C32" s="118" t="s">
        <v>174</v>
      </c>
      <c r="D32" s="32" t="n">
        <v>1</v>
      </c>
      <c r="E32" s="33"/>
      <c r="F32" s="33"/>
      <c r="G32" s="33"/>
      <c r="H32" s="33" t="n">
        <v>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</v>
      </c>
      <c r="U32" s="33"/>
      <c r="V32" s="33"/>
      <c r="W32" s="33"/>
      <c r="X32" s="33" t="n">
        <v>1</v>
      </c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82"/>
      <c r="AJ32" s="21" t="n">
        <f aca="false">SUM(D32:AI32)</f>
        <v>5</v>
      </c>
      <c r="AK32" s="110" t="n">
        <f aca="false">SUMPRODUCT(D32:AI32,$D$80:$AI$80)</f>
        <v>86.2874573207122</v>
      </c>
    </row>
    <row r="33" customFormat="false" ht="15.75" hidden="true" customHeight="false" outlineLevel="0" collapsed="false">
      <c r="A33" s="75" t="n">
        <v>31</v>
      </c>
      <c r="B33" s="112" t="s">
        <v>115</v>
      </c>
      <c r="C33" s="75" t="n">
        <v>2003</v>
      </c>
      <c r="D33" s="32" t="n">
        <v>1</v>
      </c>
      <c r="E33" s="33" t="n">
        <v>1</v>
      </c>
      <c r="F33" s="33" t="n">
        <v>1</v>
      </c>
      <c r="G33" s="33" t="n">
        <v>1</v>
      </c>
      <c r="H33" s="33" t="n">
        <v>1</v>
      </c>
      <c r="I33" s="33" t="n">
        <v>1</v>
      </c>
      <c r="J33" s="33" t="n">
        <v>1</v>
      </c>
      <c r="K33" s="33" t="n">
        <v>1</v>
      </c>
      <c r="L33" s="33" t="n">
        <v>1</v>
      </c>
      <c r="M33" s="33" t="n">
        <v>1</v>
      </c>
      <c r="N33" s="33" t="n">
        <v>1</v>
      </c>
      <c r="O33" s="33"/>
      <c r="P33" s="33" t="n">
        <v>1</v>
      </c>
      <c r="Q33" s="33"/>
      <c r="R33" s="33"/>
      <c r="S33" s="33" t="n">
        <v>1</v>
      </c>
      <c r="T33" s="33" t="n">
        <v>1</v>
      </c>
      <c r="U33" s="33" t="n">
        <v>1</v>
      </c>
      <c r="V33" s="33"/>
      <c r="W33" s="33" t="n">
        <v>1</v>
      </c>
      <c r="X33" s="33" t="n">
        <v>1</v>
      </c>
      <c r="Y33" s="33" t="n">
        <v>1</v>
      </c>
      <c r="Z33" s="33" t="n">
        <v>1</v>
      </c>
      <c r="AA33" s="33" t="n">
        <v>1</v>
      </c>
      <c r="AB33" s="33"/>
      <c r="AC33" s="33"/>
      <c r="AD33" s="33"/>
      <c r="AE33" s="33"/>
      <c r="AF33" s="33"/>
      <c r="AG33" s="33"/>
      <c r="AH33" s="33"/>
      <c r="AI33" s="82"/>
      <c r="AJ33" s="21" t="n">
        <f aca="false">SUM(D33:AI33)</f>
        <v>20</v>
      </c>
      <c r="AK33" s="110" t="n">
        <f aca="false">SUMPRODUCT(D33:AI33,$D$80:$AI$80)</f>
        <v>911.20602319345</v>
      </c>
    </row>
    <row r="34" customFormat="false" ht="15.75" hidden="true" customHeight="false" outlineLevel="0" collapsed="false">
      <c r="A34" s="75" t="n">
        <v>32</v>
      </c>
      <c r="B34" s="112" t="s">
        <v>116</v>
      </c>
      <c r="C34" s="75" t="n">
        <v>2003</v>
      </c>
      <c r="D34" s="32" t="n">
        <v>1</v>
      </c>
      <c r="E34" s="33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 t="n">
        <v>1</v>
      </c>
      <c r="K34" s="33" t="n">
        <v>1</v>
      </c>
      <c r="L34" s="33" t="n">
        <v>1</v>
      </c>
      <c r="M34" s="33" t="n">
        <v>1</v>
      </c>
      <c r="N34" s="33" t="n">
        <v>1</v>
      </c>
      <c r="O34" s="33"/>
      <c r="P34" s="33" t="n">
        <v>1</v>
      </c>
      <c r="Q34" s="33" t="n">
        <v>1</v>
      </c>
      <c r="R34" s="33"/>
      <c r="S34" s="33" t="n">
        <v>1</v>
      </c>
      <c r="T34" s="33" t="n">
        <v>1</v>
      </c>
      <c r="U34" s="33" t="n">
        <v>1</v>
      </c>
      <c r="V34" s="33" t="n">
        <v>1</v>
      </c>
      <c r="W34" s="33"/>
      <c r="X34" s="33" t="n">
        <v>1</v>
      </c>
      <c r="Y34" s="33" t="n">
        <v>1</v>
      </c>
      <c r="Z34" s="33" t="n">
        <v>1</v>
      </c>
      <c r="AA34" s="33"/>
      <c r="AB34" s="33"/>
      <c r="AC34" s="33"/>
      <c r="AD34" s="33"/>
      <c r="AE34" s="33"/>
      <c r="AF34" s="33"/>
      <c r="AG34" s="33"/>
      <c r="AH34" s="33"/>
      <c r="AI34" s="82"/>
      <c r="AJ34" s="21" t="n">
        <f aca="false">SUM(D34:AI34)</f>
        <v>20</v>
      </c>
      <c r="AK34" s="110" t="n">
        <f aca="false">SUMPRODUCT(D34:AI34,$D$80:$AI$80)</f>
        <v>891.00400299143</v>
      </c>
    </row>
    <row r="35" customFormat="false" ht="15.75" hidden="true" customHeight="false" outlineLevel="0" collapsed="false">
      <c r="A35" s="75" t="n">
        <v>33</v>
      </c>
      <c r="B35" s="112" t="s">
        <v>117</v>
      </c>
      <c r="C35" s="75" t="n">
        <v>2003</v>
      </c>
      <c r="D35" s="32" t="n">
        <v>1</v>
      </c>
      <c r="E35" s="33" t="n">
        <v>1</v>
      </c>
      <c r="F35" s="33" t="n">
        <v>1</v>
      </c>
      <c r="G35" s="33" t="n">
        <v>1</v>
      </c>
      <c r="H35" s="33" t="n">
        <v>1</v>
      </c>
      <c r="I35" s="33" t="n">
        <v>1</v>
      </c>
      <c r="J35" s="33" t="n">
        <v>1</v>
      </c>
      <c r="K35" s="33"/>
      <c r="L35" s="33" t="n">
        <v>1</v>
      </c>
      <c r="M35" s="33" t="n">
        <v>1</v>
      </c>
      <c r="N35" s="33" t="n">
        <v>1</v>
      </c>
      <c r="O35" s="33"/>
      <c r="P35" s="33" t="n">
        <v>1</v>
      </c>
      <c r="Q35" s="33" t="n">
        <v>1</v>
      </c>
      <c r="R35" s="33"/>
      <c r="S35" s="33"/>
      <c r="T35" s="33" t="n">
        <v>1</v>
      </c>
      <c r="U35" s="33" t="n">
        <v>1</v>
      </c>
      <c r="V35" s="33" t="n">
        <v>1</v>
      </c>
      <c r="W35" s="33"/>
      <c r="X35" s="33" t="n">
        <v>1</v>
      </c>
      <c r="Y35" s="33" t="n">
        <v>1</v>
      </c>
      <c r="Z35" s="33" t="n">
        <v>1</v>
      </c>
      <c r="AA35" s="33" t="n">
        <v>1</v>
      </c>
      <c r="AB35" s="33"/>
      <c r="AC35" s="33"/>
      <c r="AD35" s="33"/>
      <c r="AE35" s="33"/>
      <c r="AF35" s="33"/>
      <c r="AG35" s="33"/>
      <c r="AH35" s="33"/>
      <c r="AI35" s="82"/>
      <c r="AJ35" s="21" t="n">
        <f aca="false">SUM(D35:AI35)</f>
        <v>19</v>
      </c>
      <c r="AK35" s="110" t="n">
        <f aca="false">SUMPRODUCT(D35:AI35,$D$80:$AI$80)</f>
        <v>771.498508485936</v>
      </c>
    </row>
    <row r="36" customFormat="false" ht="15.75" hidden="true" customHeight="false" outlineLevel="0" collapsed="false">
      <c r="A36" s="75" t="n">
        <v>34</v>
      </c>
      <c r="B36" s="112" t="s">
        <v>119</v>
      </c>
      <c r="C36" s="75" t="n">
        <v>2003</v>
      </c>
      <c r="D36" s="32" t="n">
        <v>1</v>
      </c>
      <c r="E36" s="33" t="n">
        <v>1</v>
      </c>
      <c r="F36" s="33" t="n">
        <v>1</v>
      </c>
      <c r="G36" s="33" t="n">
        <v>1</v>
      </c>
      <c r="H36" s="33" t="n">
        <v>1</v>
      </c>
      <c r="I36" s="33" t="n">
        <v>1</v>
      </c>
      <c r="J36" s="33" t="n">
        <v>1</v>
      </c>
      <c r="K36" s="33"/>
      <c r="L36" s="33" t="n">
        <v>1</v>
      </c>
      <c r="M36" s="33" t="n">
        <v>1</v>
      </c>
      <c r="N36" s="33" t="n">
        <v>1</v>
      </c>
      <c r="O36" s="33"/>
      <c r="P36" s="33" t="n">
        <v>1</v>
      </c>
      <c r="Q36" s="33" t="n">
        <v>1</v>
      </c>
      <c r="R36" s="33"/>
      <c r="S36" s="33"/>
      <c r="T36" s="33" t="n">
        <v>1</v>
      </c>
      <c r="U36" s="33" t="n">
        <v>1</v>
      </c>
      <c r="V36" s="33"/>
      <c r="W36" s="33"/>
      <c r="X36" s="33" t="n">
        <v>1</v>
      </c>
      <c r="Y36" s="33" t="n">
        <v>1</v>
      </c>
      <c r="Z36" s="33" t="n">
        <v>1</v>
      </c>
      <c r="AA36" s="33"/>
      <c r="AB36" s="33"/>
      <c r="AC36" s="33"/>
      <c r="AD36" s="33"/>
      <c r="AE36" s="33"/>
      <c r="AF36" s="33"/>
      <c r="AG36" s="33"/>
      <c r="AH36" s="33"/>
      <c r="AI36" s="82"/>
      <c r="AJ36" s="21" t="n">
        <f aca="false">SUM(D36:AI36)</f>
        <v>17</v>
      </c>
      <c r="AK36" s="110" t="n">
        <f aca="false">SUMPRODUCT(D36:AI36,$D$80:$AI$80)</f>
        <v>603.666340653768</v>
      </c>
    </row>
    <row r="37" customFormat="false" ht="15.75" hidden="true" customHeight="false" outlineLevel="0" collapsed="false">
      <c r="A37" s="75" t="n">
        <v>35</v>
      </c>
      <c r="B37" s="112" t="s">
        <v>123</v>
      </c>
      <c r="C37" s="75" t="n">
        <v>2003</v>
      </c>
      <c r="D37" s="32" t="n">
        <v>1</v>
      </c>
      <c r="E37" s="33" t="n">
        <v>1</v>
      </c>
      <c r="F37" s="33"/>
      <c r="G37" s="33" t="n">
        <v>1</v>
      </c>
      <c r="H37" s="33" t="n">
        <v>1</v>
      </c>
      <c r="I37" s="33" t="n">
        <v>1</v>
      </c>
      <c r="J37" s="33"/>
      <c r="K37" s="33"/>
      <c r="L37" s="33" t="n">
        <v>1</v>
      </c>
      <c r="M37" s="33" t="n">
        <v>1</v>
      </c>
      <c r="N37" s="33"/>
      <c r="O37" s="33"/>
      <c r="P37" s="33" t="n">
        <v>1</v>
      </c>
      <c r="Q37" s="33"/>
      <c r="R37" s="33"/>
      <c r="S37" s="33" t="n">
        <v>1</v>
      </c>
      <c r="T37" s="33" t="n">
        <v>1</v>
      </c>
      <c r="U37" s="33" t="n">
        <v>1</v>
      </c>
      <c r="V37" s="33"/>
      <c r="W37" s="33"/>
      <c r="X37" s="33" t="n">
        <v>1</v>
      </c>
      <c r="Y37" s="33" t="n">
        <v>1</v>
      </c>
      <c r="Z37" s="33" t="n">
        <v>1</v>
      </c>
      <c r="AA37" s="33"/>
      <c r="AB37" s="33"/>
      <c r="AC37" s="33"/>
      <c r="AD37" s="33"/>
      <c r="AE37" s="33"/>
      <c r="AF37" s="33"/>
      <c r="AG37" s="33"/>
      <c r="AH37" s="33"/>
      <c r="AI37" s="82"/>
      <c r="AJ37" s="21" t="n">
        <f aca="false">SUM(D37:AI37)</f>
        <v>14</v>
      </c>
      <c r="AK37" s="110" t="n">
        <f aca="false">SUMPRODUCT(D37:AI37,$D$80:$AI$80)</f>
        <v>387.915424902852</v>
      </c>
    </row>
    <row r="38" customFormat="false" ht="15.75" hidden="true" customHeight="false" outlineLevel="0" collapsed="false">
      <c r="A38" s="75" t="n">
        <v>36</v>
      </c>
      <c r="B38" s="112" t="s">
        <v>126</v>
      </c>
      <c r="C38" s="75" t="n">
        <v>2003</v>
      </c>
      <c r="D38" s="32" t="n">
        <v>1</v>
      </c>
      <c r="E38" s="33" t="n">
        <v>1</v>
      </c>
      <c r="F38" s="33"/>
      <c r="G38" s="33"/>
      <c r="H38" s="33" t="n">
        <v>1</v>
      </c>
      <c r="I38" s="33" t="n">
        <v>1</v>
      </c>
      <c r="J38" s="33"/>
      <c r="K38" s="33"/>
      <c r="L38" s="33" t="n">
        <v>1</v>
      </c>
      <c r="M38" s="33" t="n">
        <v>1</v>
      </c>
      <c r="N38" s="33" t="n">
        <v>1</v>
      </c>
      <c r="O38" s="33"/>
      <c r="P38" s="33" t="n">
        <v>1</v>
      </c>
      <c r="Q38" s="33"/>
      <c r="R38" s="33"/>
      <c r="S38" s="33"/>
      <c r="T38" s="33" t="n">
        <v>1</v>
      </c>
      <c r="U38" s="33" t="n">
        <v>1</v>
      </c>
      <c r="V38" s="33"/>
      <c r="W38" s="33"/>
      <c r="X38" s="33" t="n">
        <v>1</v>
      </c>
      <c r="Y38" s="33" t="n">
        <v>1</v>
      </c>
      <c r="Z38" s="33" t="n">
        <v>1</v>
      </c>
      <c r="AA38" s="33"/>
      <c r="AB38" s="33"/>
      <c r="AC38" s="33"/>
      <c r="AD38" s="33"/>
      <c r="AE38" s="33"/>
      <c r="AF38" s="33"/>
      <c r="AG38" s="33"/>
      <c r="AH38" s="33"/>
      <c r="AI38" s="82"/>
      <c r="AJ38" s="21" t="n">
        <f aca="false">SUM(D38:AI38)</f>
        <v>13</v>
      </c>
      <c r="AK38" s="110" t="n">
        <f aca="false">SUMPRODUCT(D38:AI38,$D$80:$AI$80)</f>
        <v>320.653520140947</v>
      </c>
    </row>
    <row r="39" customFormat="false" ht="15.75" hidden="true" customHeight="false" outlineLevel="0" collapsed="false">
      <c r="A39" s="75" t="n">
        <v>37</v>
      </c>
      <c r="B39" s="119" t="s">
        <v>129</v>
      </c>
      <c r="C39" s="120" t="n">
        <v>2003</v>
      </c>
      <c r="D39" s="32" t="n">
        <v>1</v>
      </c>
      <c r="E39" s="33" t="n">
        <v>1</v>
      </c>
      <c r="F39" s="33"/>
      <c r="G39" s="33"/>
      <c r="H39" s="33" t="n">
        <v>1</v>
      </c>
      <c r="I39" s="33" t="n">
        <v>1</v>
      </c>
      <c r="J39" s="33"/>
      <c r="K39" s="33"/>
      <c r="L39" s="33" t="n">
        <v>1</v>
      </c>
      <c r="M39" s="33" t="n">
        <v>1</v>
      </c>
      <c r="N39" s="33"/>
      <c r="O39" s="33"/>
      <c r="P39" s="33" t="n">
        <v>1</v>
      </c>
      <c r="Q39" s="33"/>
      <c r="R39" s="33"/>
      <c r="S39" s="33"/>
      <c r="T39" s="33" t="n">
        <v>1</v>
      </c>
      <c r="U39" s="33" t="n">
        <v>1</v>
      </c>
      <c r="V39" s="33"/>
      <c r="W39" s="33"/>
      <c r="X39" s="33" t="n">
        <v>1</v>
      </c>
      <c r="Y39" s="33" t="n">
        <v>1</v>
      </c>
      <c r="Z39" s="33" t="n">
        <v>1</v>
      </c>
      <c r="AA39" s="33"/>
      <c r="AB39" s="33"/>
      <c r="AC39" s="33"/>
      <c r="AD39" s="33"/>
      <c r="AE39" s="33"/>
      <c r="AF39" s="33"/>
      <c r="AG39" s="33"/>
      <c r="AH39" s="33"/>
      <c r="AI39" s="82"/>
      <c r="AJ39" s="21" t="n">
        <f aca="false">SUM(D39:AI39)</f>
        <v>12</v>
      </c>
      <c r="AK39" s="110" t="n">
        <f aca="false">SUMPRODUCT(D39:AI39,$D$80:$AI$80)</f>
        <v>253.986853474281</v>
      </c>
    </row>
    <row r="40" customFormat="false" ht="15.75" hidden="true" customHeight="false" outlineLevel="0" collapsed="false">
      <c r="A40" s="75" t="n">
        <v>38</v>
      </c>
      <c r="B40" s="112" t="s">
        <v>137</v>
      </c>
      <c r="C40" s="75" t="n">
        <v>2003</v>
      </c>
      <c r="D40" s="32" t="n">
        <v>1</v>
      </c>
      <c r="E40" s="33" t="n">
        <v>1</v>
      </c>
      <c r="F40" s="33"/>
      <c r="G40" s="33"/>
      <c r="H40" s="33" t="n">
        <v>1</v>
      </c>
      <c r="I40" s="33" t="n">
        <v>1</v>
      </c>
      <c r="J40" s="33"/>
      <c r="K40" s="33"/>
      <c r="L40" s="33" t="n">
        <v>1</v>
      </c>
      <c r="M40" s="33" t="n">
        <v>1</v>
      </c>
      <c r="N40" s="33"/>
      <c r="O40" s="33"/>
      <c r="P40" s="33" t="n">
        <v>1</v>
      </c>
      <c r="Q40" s="33"/>
      <c r="R40" s="33"/>
      <c r="S40" s="33"/>
      <c r="T40" s="33" t="n">
        <v>1</v>
      </c>
      <c r="U40" s="33" t="n">
        <v>1</v>
      </c>
      <c r="V40" s="33"/>
      <c r="W40" s="33"/>
      <c r="X40" s="33" t="n">
        <v>1</v>
      </c>
      <c r="Y40" s="33" t="n">
        <v>1</v>
      </c>
      <c r="Z40" s="33"/>
      <c r="AA40" s="33"/>
      <c r="AB40" s="33"/>
      <c r="AC40" s="33"/>
      <c r="AD40" s="33"/>
      <c r="AE40" s="33"/>
      <c r="AF40" s="33"/>
      <c r="AG40" s="33"/>
      <c r="AH40" s="33"/>
      <c r="AI40" s="82"/>
      <c r="AJ40" s="21" t="n">
        <f aca="false">SUM(D40:AI40)</f>
        <v>11</v>
      </c>
      <c r="AK40" s="110" t="n">
        <f aca="false">SUMPRODUCT(D40:AI40,$D$80:$AI$80)</f>
        <v>218.272567759995</v>
      </c>
    </row>
    <row r="41" customFormat="false" ht="15.75" hidden="true" customHeight="false" outlineLevel="0" collapsed="false">
      <c r="A41" s="75" t="n">
        <v>39</v>
      </c>
      <c r="B41" s="112" t="s">
        <v>139</v>
      </c>
      <c r="C41" s="75" t="n">
        <v>2003</v>
      </c>
      <c r="D41" s="32" t="n">
        <v>1</v>
      </c>
      <c r="E41" s="33" t="n">
        <v>1</v>
      </c>
      <c r="F41" s="33"/>
      <c r="G41" s="33"/>
      <c r="H41" s="33" t="n">
        <v>1</v>
      </c>
      <c r="I41" s="33" t="n">
        <v>1</v>
      </c>
      <c r="J41" s="33"/>
      <c r="K41" s="33"/>
      <c r="L41" s="33" t="n">
        <v>1</v>
      </c>
      <c r="M41" s="33" t="n">
        <v>1</v>
      </c>
      <c r="N41" s="33"/>
      <c r="O41" s="33"/>
      <c r="P41" s="33" t="n">
        <v>1</v>
      </c>
      <c r="Q41" s="33"/>
      <c r="R41" s="33"/>
      <c r="S41" s="33"/>
      <c r="T41" s="33" t="n">
        <v>1</v>
      </c>
      <c r="U41" s="33" t="n">
        <v>1</v>
      </c>
      <c r="V41" s="33"/>
      <c r="W41" s="33"/>
      <c r="X41" s="33" t="n">
        <v>1</v>
      </c>
      <c r="Y41" s="33" t="n">
        <v>1</v>
      </c>
      <c r="Z41" s="33"/>
      <c r="AA41" s="33"/>
      <c r="AB41" s="33"/>
      <c r="AC41" s="33"/>
      <c r="AD41" s="33"/>
      <c r="AE41" s="33"/>
      <c r="AF41" s="33"/>
      <c r="AG41" s="33"/>
      <c r="AH41" s="33"/>
      <c r="AI41" s="82"/>
      <c r="AJ41" s="21" t="n">
        <f aca="false">SUM(D41:AI41)</f>
        <v>11</v>
      </c>
      <c r="AK41" s="110" t="n">
        <f aca="false">SUMPRODUCT(D41:AI41,$D$80:$AI$80)</f>
        <v>218.272567759995</v>
      </c>
    </row>
    <row r="42" customFormat="false" ht="15.75" hidden="true" customHeight="false" outlineLevel="0" collapsed="false">
      <c r="A42" s="75" t="n">
        <v>40</v>
      </c>
      <c r="B42" s="112" t="s">
        <v>141</v>
      </c>
      <c r="C42" s="75" t="n">
        <v>2003</v>
      </c>
      <c r="D42" s="32" t="n">
        <v>1</v>
      </c>
      <c r="E42" s="33" t="n">
        <v>1</v>
      </c>
      <c r="F42" s="33"/>
      <c r="G42" s="33"/>
      <c r="H42" s="33" t="n">
        <v>1</v>
      </c>
      <c r="I42" s="33" t="n">
        <v>1</v>
      </c>
      <c r="J42" s="33"/>
      <c r="K42" s="33"/>
      <c r="L42" s="33" t="n">
        <v>1</v>
      </c>
      <c r="M42" s="33" t="n">
        <v>1</v>
      </c>
      <c r="N42" s="33"/>
      <c r="O42" s="33"/>
      <c r="P42" s="33" t="n">
        <v>1</v>
      </c>
      <c r="Q42" s="33"/>
      <c r="R42" s="33"/>
      <c r="S42" s="33"/>
      <c r="T42" s="33" t="n">
        <v>1</v>
      </c>
      <c r="U42" s="33" t="n">
        <v>1</v>
      </c>
      <c r="V42" s="33"/>
      <c r="W42" s="33"/>
      <c r="X42" s="33" t="n">
        <v>1</v>
      </c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82"/>
      <c r="AJ42" s="21" t="n">
        <f aca="false">SUM(D42:AI42)</f>
        <v>11</v>
      </c>
      <c r="AK42" s="110" t="n">
        <f aca="false">SUMPRODUCT(D42:AI42,$D$80:$AI$80)</f>
        <v>218.272567759995</v>
      </c>
    </row>
    <row r="43" customFormat="false" ht="15.75" hidden="true" customHeight="false" outlineLevel="0" collapsed="false">
      <c r="A43" s="75" t="n">
        <v>41</v>
      </c>
      <c r="B43" s="112" t="s">
        <v>152</v>
      </c>
      <c r="C43" s="75" t="n">
        <v>2003</v>
      </c>
      <c r="D43" s="32" t="n">
        <v>1</v>
      </c>
      <c r="E43" s="33" t="n">
        <v>1</v>
      </c>
      <c r="F43" s="33"/>
      <c r="G43" s="33"/>
      <c r="H43" s="33" t="n">
        <v>1</v>
      </c>
      <c r="I43" s="33"/>
      <c r="J43" s="33"/>
      <c r="K43" s="33"/>
      <c r="L43" s="33" t="n">
        <v>1</v>
      </c>
      <c r="M43" s="33"/>
      <c r="N43" s="33"/>
      <c r="O43" s="33"/>
      <c r="P43" s="33" t="n">
        <v>1</v>
      </c>
      <c r="Q43" s="33"/>
      <c r="R43" s="33"/>
      <c r="S43" s="33"/>
      <c r="T43" s="33" t="n">
        <v>1</v>
      </c>
      <c r="U43" s="33"/>
      <c r="V43" s="33"/>
      <c r="W43" s="33"/>
      <c r="X43" s="33" t="n">
        <v>1</v>
      </c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82"/>
      <c r="AJ43" s="21" t="n">
        <f aca="false">SUM(D43:AI43)</f>
        <v>8</v>
      </c>
      <c r="AK43" s="110" t="n">
        <f aca="false">SUMPRODUCT(D43:AI43,$D$80:$AI$80)</f>
        <v>144.733912825991</v>
      </c>
    </row>
    <row r="44" customFormat="false" ht="15.75" hidden="true" customHeight="false" outlineLevel="0" collapsed="false">
      <c r="A44" s="75" t="n">
        <v>42</v>
      </c>
      <c r="B44" s="112" t="s">
        <v>153</v>
      </c>
      <c r="C44" s="75" t="n">
        <v>2003</v>
      </c>
      <c r="D44" s="32" t="n">
        <v>1</v>
      </c>
      <c r="E44" s="33" t="n">
        <v>1</v>
      </c>
      <c r="F44" s="33"/>
      <c r="G44" s="33"/>
      <c r="H44" s="33" t="n">
        <v>1</v>
      </c>
      <c r="I44" s="33"/>
      <c r="J44" s="33"/>
      <c r="K44" s="33"/>
      <c r="L44" s="33" t="n">
        <v>1</v>
      </c>
      <c r="M44" s="33"/>
      <c r="N44" s="33"/>
      <c r="O44" s="33"/>
      <c r="P44" s="33" t="n">
        <v>1</v>
      </c>
      <c r="Q44" s="33"/>
      <c r="R44" s="33"/>
      <c r="S44" s="33"/>
      <c r="T44" s="33" t="n">
        <v>1</v>
      </c>
      <c r="U44" s="33"/>
      <c r="V44" s="33"/>
      <c r="W44" s="33"/>
      <c r="X44" s="33" t="n">
        <v>1</v>
      </c>
      <c r="Y44" s="33" t="n">
        <v>1</v>
      </c>
      <c r="Z44" s="33"/>
      <c r="AA44" s="33"/>
      <c r="AB44" s="33"/>
      <c r="AC44" s="33"/>
      <c r="AD44" s="33"/>
      <c r="AE44" s="33"/>
      <c r="AF44" s="33"/>
      <c r="AG44" s="33"/>
      <c r="AH44" s="33"/>
      <c r="AI44" s="82"/>
      <c r="AJ44" s="21" t="n">
        <f aca="false">SUM(D44:AI44)</f>
        <v>8</v>
      </c>
      <c r="AK44" s="110" t="n">
        <f aca="false">SUMPRODUCT(D44:AI44,$D$80:$AI$80)</f>
        <v>144.733912825991</v>
      </c>
    </row>
    <row r="45" customFormat="false" ht="15.75" hidden="true" customHeight="false" outlineLevel="0" collapsed="false">
      <c r="A45" s="75" t="n">
        <v>43</v>
      </c>
      <c r="B45" s="115" t="s">
        <v>156</v>
      </c>
      <c r="C45" s="116" t="n">
        <v>2003</v>
      </c>
      <c r="D45" s="32" t="n">
        <v>1</v>
      </c>
      <c r="E45" s="33"/>
      <c r="F45" s="33"/>
      <c r="G45" s="33"/>
      <c r="H45" s="33" t="n">
        <v>1</v>
      </c>
      <c r="I45" s="33"/>
      <c r="J45" s="33"/>
      <c r="K45" s="33"/>
      <c r="L45" s="33" t="n">
        <v>1</v>
      </c>
      <c r="M45" s="33"/>
      <c r="N45" s="33"/>
      <c r="O45" s="33"/>
      <c r="P45" s="33" t="n">
        <v>1</v>
      </c>
      <c r="Q45" s="33"/>
      <c r="R45" s="33"/>
      <c r="S45" s="33"/>
      <c r="T45" s="33" t="n">
        <v>1</v>
      </c>
      <c r="U45" s="33"/>
      <c r="V45" s="33"/>
      <c r="W45" s="33"/>
      <c r="X45" s="33" t="n">
        <v>1</v>
      </c>
      <c r="Y45" s="33" t="n">
        <v>1</v>
      </c>
      <c r="Z45" s="33"/>
      <c r="AA45" s="33"/>
      <c r="AB45" s="33"/>
      <c r="AC45" s="33"/>
      <c r="AD45" s="33"/>
      <c r="AE45" s="33"/>
      <c r="AF45" s="33"/>
      <c r="AG45" s="33"/>
      <c r="AH45" s="33"/>
      <c r="AI45" s="82"/>
      <c r="AJ45" s="21" t="n">
        <f aca="false">SUM(D45:AI45)</f>
        <v>7</v>
      </c>
      <c r="AK45" s="110" t="n">
        <f aca="false">SUMPRODUCT(D45:AI45,$D$80:$AI$80)</f>
        <v>125.126069688736</v>
      </c>
    </row>
    <row r="46" customFormat="false" ht="15.75" hidden="true" customHeight="false" outlineLevel="0" collapsed="false">
      <c r="A46" s="75" t="n">
        <v>44</v>
      </c>
      <c r="B46" s="112" t="s">
        <v>158</v>
      </c>
      <c r="C46" s="75" t="n">
        <v>2003</v>
      </c>
      <c r="D46" s="32" t="n">
        <v>1</v>
      </c>
      <c r="E46" s="33" t="n">
        <v>1</v>
      </c>
      <c r="F46" s="33"/>
      <c r="G46" s="33"/>
      <c r="H46" s="33" t="n">
        <v>1</v>
      </c>
      <c r="I46" s="33"/>
      <c r="J46" s="33"/>
      <c r="K46" s="33"/>
      <c r="L46" s="33"/>
      <c r="M46" s="33"/>
      <c r="N46" s="33"/>
      <c r="O46" s="33"/>
      <c r="P46" s="33" t="n">
        <v>1</v>
      </c>
      <c r="Q46" s="33"/>
      <c r="R46" s="33"/>
      <c r="S46" s="33"/>
      <c r="T46" s="33" t="n">
        <v>1</v>
      </c>
      <c r="U46" s="33"/>
      <c r="V46" s="33"/>
      <c r="W46" s="33"/>
      <c r="X46" s="33" t="n">
        <v>1</v>
      </c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82"/>
      <c r="AJ46" s="21" t="n">
        <f aca="false">SUM(D46:AI46)</f>
        <v>6</v>
      </c>
      <c r="AK46" s="110" t="n">
        <f aca="false">SUMPRODUCT(D46:AI46,$D$80:$AI$80)</f>
        <v>107.268926831593</v>
      </c>
    </row>
    <row r="47" customFormat="false" ht="15.75" hidden="true" customHeight="false" outlineLevel="0" collapsed="false">
      <c r="A47" s="75" t="n">
        <v>45</v>
      </c>
      <c r="B47" s="108" t="s">
        <v>163</v>
      </c>
      <c r="C47" s="111" t="n">
        <v>2003</v>
      </c>
      <c r="D47" s="32" t="n">
        <v>1</v>
      </c>
      <c r="E47" s="33" t="n">
        <v>1</v>
      </c>
      <c r="F47" s="33"/>
      <c r="G47" s="33"/>
      <c r="H47" s="33" t="n">
        <v>1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 t="n">
        <v>1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82"/>
      <c r="AJ47" s="21" t="n">
        <f aca="false">SUM(D47:AI47)</f>
        <v>4</v>
      </c>
      <c r="AK47" s="110" t="n">
        <f aca="false">SUMPRODUCT(D47:AI47,$D$80:$AI$80)</f>
        <v>70.4942979517014</v>
      </c>
    </row>
    <row r="48" customFormat="false" ht="15.75" hidden="true" customHeight="false" outlineLevel="0" collapsed="false">
      <c r="A48" s="75" t="n">
        <v>46</v>
      </c>
      <c r="B48" s="115" t="s">
        <v>166</v>
      </c>
      <c r="C48" s="118" t="s">
        <v>175</v>
      </c>
      <c r="D48" s="32" t="n">
        <v>1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82"/>
      <c r="AJ48" s="21" t="n">
        <f aca="false">SUM(D48:AI48)</f>
        <v>1</v>
      </c>
      <c r="AK48" s="110" t="n">
        <f aca="false">SUMPRODUCT(D48:AI48,$D$80:$AI$80)</f>
        <v>16.9491525423729</v>
      </c>
    </row>
    <row r="49" customFormat="false" ht="15.75" hidden="true" customHeight="false" outlineLevel="0" collapsed="false">
      <c r="A49" s="75" t="n">
        <v>47</v>
      </c>
      <c r="B49" s="112" t="s">
        <v>103</v>
      </c>
      <c r="C49" s="75" t="n">
        <v>2002</v>
      </c>
      <c r="D49" s="32" t="n">
        <v>1</v>
      </c>
      <c r="E49" s="33" t="n">
        <v>1</v>
      </c>
      <c r="F49" s="33" t="n">
        <v>1</v>
      </c>
      <c r="G49" s="33" t="n">
        <v>1</v>
      </c>
      <c r="H49" s="33" t="n">
        <v>1</v>
      </c>
      <c r="I49" s="33" t="n">
        <v>1</v>
      </c>
      <c r="J49" s="33" t="n">
        <v>1</v>
      </c>
      <c r="K49" s="33" t="n">
        <v>1</v>
      </c>
      <c r="L49" s="33" t="n">
        <v>1</v>
      </c>
      <c r="M49" s="33" t="n">
        <v>1</v>
      </c>
      <c r="N49" s="33" t="n">
        <v>1</v>
      </c>
      <c r="O49" s="33" t="n">
        <v>1</v>
      </c>
      <c r="P49" s="33" t="n">
        <v>1</v>
      </c>
      <c r="Q49" s="33" t="n">
        <v>1</v>
      </c>
      <c r="R49" s="33" t="n">
        <v>1</v>
      </c>
      <c r="S49" s="33" t="n">
        <v>1</v>
      </c>
      <c r="T49" s="33" t="n">
        <v>1</v>
      </c>
      <c r="U49" s="33" t="n">
        <v>1</v>
      </c>
      <c r="V49" s="33" t="n">
        <v>1</v>
      </c>
      <c r="W49" s="33" t="n">
        <v>1</v>
      </c>
      <c r="X49" s="33" t="n">
        <v>1</v>
      </c>
      <c r="Y49" s="33" t="n">
        <v>1</v>
      </c>
      <c r="Z49" s="33" t="n">
        <v>1</v>
      </c>
      <c r="AA49" s="33" t="n">
        <v>1</v>
      </c>
      <c r="AB49" s="33"/>
      <c r="AC49" s="33"/>
      <c r="AD49" s="33"/>
      <c r="AE49" s="33"/>
      <c r="AF49" s="33"/>
      <c r="AG49" s="33"/>
      <c r="AH49" s="33"/>
      <c r="AI49" s="82"/>
      <c r="AJ49" s="21" t="n">
        <f aca="false">SUM(D49:AI49)</f>
        <v>24</v>
      </c>
      <c r="AK49" s="110" t="n">
        <f aca="false">SUMPRODUCT(D49:AI49,$D$80:$AI$80)</f>
        <v>1579.03819102562</v>
      </c>
    </row>
    <row r="50" customFormat="false" ht="15.75" hidden="true" customHeight="false" outlineLevel="0" collapsed="false">
      <c r="A50" s="75" t="n">
        <v>48</v>
      </c>
      <c r="B50" s="112" t="s">
        <v>110</v>
      </c>
      <c r="C50" s="75" t="n">
        <v>2002</v>
      </c>
      <c r="D50" s="32" t="n">
        <v>1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1</v>
      </c>
      <c r="R50" s="33" t="n">
        <v>1</v>
      </c>
      <c r="S50" s="33" t="n">
        <v>1</v>
      </c>
      <c r="T50" s="33" t="n">
        <v>1</v>
      </c>
      <c r="U50" s="33" t="n">
        <v>1</v>
      </c>
      <c r="V50" s="33" t="n">
        <v>1</v>
      </c>
      <c r="W50" s="33" t="n">
        <v>1</v>
      </c>
      <c r="X50" s="33" t="n">
        <v>1</v>
      </c>
      <c r="Y50" s="33" t="n">
        <v>1</v>
      </c>
      <c r="Z50" s="33" t="n">
        <v>1</v>
      </c>
      <c r="AA50" s="33" t="n">
        <v>1</v>
      </c>
      <c r="AB50" s="33"/>
      <c r="AC50" s="33"/>
      <c r="AD50" s="33"/>
      <c r="AE50" s="33"/>
      <c r="AF50" s="33"/>
      <c r="AG50" s="33"/>
      <c r="AH50" s="33"/>
      <c r="AI50" s="82"/>
      <c r="AJ50" s="21" t="n">
        <f aca="false">SUM(D50:AI50)</f>
        <v>24</v>
      </c>
      <c r="AK50" s="110" t="n">
        <f aca="false">SUMPRODUCT(D50:AI50,$D$80:$AI$80)</f>
        <v>1579.03819102562</v>
      </c>
    </row>
    <row r="51" customFormat="false" ht="15.75" hidden="true" customHeight="false" outlineLevel="0" collapsed="false">
      <c r="A51" s="75" t="n">
        <v>49</v>
      </c>
      <c r="B51" s="115" t="s">
        <v>114</v>
      </c>
      <c r="C51" s="116" t="n">
        <v>2002</v>
      </c>
      <c r="D51" s="32" t="n">
        <v>1</v>
      </c>
      <c r="E51" s="33" t="n">
        <v>1</v>
      </c>
      <c r="F51" s="33" t="n">
        <v>1</v>
      </c>
      <c r="G51" s="33" t="n">
        <v>1</v>
      </c>
      <c r="H51" s="33" t="n">
        <v>1</v>
      </c>
      <c r="I51" s="33" t="n">
        <v>1</v>
      </c>
      <c r="J51" s="33" t="n">
        <v>1</v>
      </c>
      <c r="K51" s="33" t="n">
        <v>1</v>
      </c>
      <c r="L51" s="33" t="n">
        <v>1</v>
      </c>
      <c r="M51" s="33" t="n">
        <v>1</v>
      </c>
      <c r="N51" s="33" t="n">
        <v>1</v>
      </c>
      <c r="O51" s="33"/>
      <c r="P51" s="33" t="n">
        <v>1</v>
      </c>
      <c r="Q51" s="33" t="n">
        <v>1</v>
      </c>
      <c r="R51" s="33"/>
      <c r="S51" s="33" t="n">
        <v>1</v>
      </c>
      <c r="T51" s="33" t="n">
        <v>1</v>
      </c>
      <c r="U51" s="33" t="n">
        <v>1</v>
      </c>
      <c r="V51" s="33" t="n">
        <v>1</v>
      </c>
      <c r="W51" s="33"/>
      <c r="X51" s="33" t="n">
        <v>1</v>
      </c>
      <c r="Y51" s="33" t="n">
        <v>1</v>
      </c>
      <c r="Z51" s="33" t="n">
        <v>1</v>
      </c>
      <c r="AA51" s="33" t="n">
        <v>1</v>
      </c>
      <c r="AB51" s="33"/>
      <c r="AC51" s="33"/>
      <c r="AD51" s="33"/>
      <c r="AE51" s="33"/>
      <c r="AF51" s="33"/>
      <c r="AG51" s="33"/>
      <c r="AH51" s="33"/>
      <c r="AI51" s="82"/>
      <c r="AJ51" s="21" t="n">
        <f aca="false">SUM(D51:AI51)</f>
        <v>21</v>
      </c>
      <c r="AK51" s="110" t="n">
        <f aca="false">SUMPRODUCT(D51:AI51,$D$80:$AI$80)</f>
        <v>967.927079914507</v>
      </c>
    </row>
    <row r="52" customFormat="false" ht="15.75" hidden="true" customHeight="false" outlineLevel="0" collapsed="false">
      <c r="A52" s="75" t="n">
        <v>50</v>
      </c>
      <c r="B52" s="112" t="s">
        <v>118</v>
      </c>
      <c r="C52" s="75" t="n">
        <v>2002</v>
      </c>
      <c r="D52" s="32" t="n">
        <v>1</v>
      </c>
      <c r="E52" s="33" t="n">
        <v>1</v>
      </c>
      <c r="F52" s="33"/>
      <c r="G52" s="33" t="n">
        <v>1</v>
      </c>
      <c r="H52" s="33" t="n">
        <v>1</v>
      </c>
      <c r="I52" s="33" t="n">
        <v>1</v>
      </c>
      <c r="J52" s="33" t="n">
        <v>1</v>
      </c>
      <c r="K52" s="33"/>
      <c r="L52" s="33" t="n">
        <v>1</v>
      </c>
      <c r="M52" s="33" t="n">
        <v>1</v>
      </c>
      <c r="N52" s="33" t="n">
        <v>1</v>
      </c>
      <c r="O52" s="33"/>
      <c r="P52" s="33" t="n">
        <v>1</v>
      </c>
      <c r="Q52" s="33"/>
      <c r="R52" s="33"/>
      <c r="S52" s="33"/>
      <c r="T52" s="33" t="n">
        <v>1</v>
      </c>
      <c r="U52" s="33" t="n">
        <v>1</v>
      </c>
      <c r="V52" s="33" t="n">
        <v>1</v>
      </c>
      <c r="W52" s="33" t="n">
        <v>1</v>
      </c>
      <c r="X52" s="33" t="n">
        <v>1</v>
      </c>
      <c r="Y52" s="33" t="n">
        <v>1</v>
      </c>
      <c r="Z52" s="33" t="n">
        <v>1</v>
      </c>
      <c r="AA52" s="33" t="n">
        <v>1</v>
      </c>
      <c r="AB52" s="33"/>
      <c r="AC52" s="33"/>
      <c r="AD52" s="33"/>
      <c r="AE52" s="33"/>
      <c r="AF52" s="33"/>
      <c r="AG52" s="33"/>
      <c r="AH52" s="33"/>
      <c r="AI52" s="82"/>
      <c r="AJ52" s="21" t="n">
        <f aca="false">SUM(D52:AI52)</f>
        <v>18</v>
      </c>
      <c r="AK52" s="110" t="n">
        <f aca="false">SUMPRODUCT(D52:AI52,$D$80:$AI$80)</f>
        <v>728.763465750893</v>
      </c>
    </row>
    <row r="53" customFormat="false" ht="15.75" hidden="true" customHeight="false" outlineLevel="0" collapsed="false">
      <c r="A53" s="75" t="n">
        <v>51</v>
      </c>
      <c r="B53" s="112" t="s">
        <v>121</v>
      </c>
      <c r="C53" s="75" t="n">
        <v>2002</v>
      </c>
      <c r="D53" s="32" t="n">
        <v>1</v>
      </c>
      <c r="E53" s="33" t="n">
        <v>1</v>
      </c>
      <c r="F53" s="33"/>
      <c r="G53" s="33"/>
      <c r="H53" s="33" t="n">
        <v>1</v>
      </c>
      <c r="I53" s="33" t="n">
        <v>1</v>
      </c>
      <c r="J53" s="33"/>
      <c r="K53" s="33"/>
      <c r="L53" s="33" t="n">
        <v>1</v>
      </c>
      <c r="M53" s="33" t="n">
        <v>1</v>
      </c>
      <c r="N53" s="33"/>
      <c r="O53" s="33"/>
      <c r="P53" s="33" t="n">
        <v>1</v>
      </c>
      <c r="Q53" s="33" t="n">
        <v>1</v>
      </c>
      <c r="R53" s="33"/>
      <c r="S53" s="33" t="n">
        <v>1</v>
      </c>
      <c r="T53" s="33" t="n">
        <v>1</v>
      </c>
      <c r="U53" s="33" t="n">
        <v>1</v>
      </c>
      <c r="V53" s="33"/>
      <c r="W53" s="33"/>
      <c r="X53" s="33" t="n">
        <v>1</v>
      </c>
      <c r="Y53" s="33" t="n">
        <v>1</v>
      </c>
      <c r="Z53" s="33" t="n">
        <v>1</v>
      </c>
      <c r="AA53" s="33"/>
      <c r="AB53" s="33"/>
      <c r="AC53" s="33"/>
      <c r="AD53" s="33"/>
      <c r="AE53" s="33"/>
      <c r="AF53" s="33"/>
      <c r="AG53" s="33"/>
      <c r="AH53" s="33"/>
      <c r="AI53" s="82"/>
      <c r="AJ53" s="21" t="n">
        <f aca="false">SUM(D53:AI53)</f>
        <v>14</v>
      </c>
      <c r="AK53" s="110" t="n">
        <f aca="false">SUMPRODUCT(D53:AI53,$D$80:$AI$80)</f>
        <v>402.338501825929</v>
      </c>
    </row>
    <row r="54" customFormat="false" ht="15.75" hidden="true" customHeight="false" outlineLevel="0" collapsed="false">
      <c r="A54" s="75" t="n">
        <v>52</v>
      </c>
      <c r="B54" s="121" t="s">
        <v>122</v>
      </c>
      <c r="C54" s="122" t="n">
        <v>2002</v>
      </c>
      <c r="D54" s="32" t="n">
        <v>1</v>
      </c>
      <c r="E54" s="33" t="n">
        <v>1</v>
      </c>
      <c r="F54" s="33"/>
      <c r="G54" s="33"/>
      <c r="H54" s="33" t="n">
        <v>1</v>
      </c>
      <c r="I54" s="33" t="n">
        <v>1</v>
      </c>
      <c r="J54" s="33" t="n">
        <v>1</v>
      </c>
      <c r="K54" s="33"/>
      <c r="L54" s="33" t="n">
        <v>1</v>
      </c>
      <c r="M54" s="33" t="n">
        <v>1</v>
      </c>
      <c r="N54" s="33"/>
      <c r="O54" s="33"/>
      <c r="P54" s="33" t="n">
        <v>1</v>
      </c>
      <c r="Q54" s="33"/>
      <c r="R54" s="33"/>
      <c r="S54" s="33"/>
      <c r="T54" s="33" t="n">
        <v>1</v>
      </c>
      <c r="U54" s="33" t="n">
        <v>1</v>
      </c>
      <c r="V54" s="33"/>
      <c r="W54" s="33"/>
      <c r="X54" s="33" t="n">
        <v>1</v>
      </c>
      <c r="Y54" s="33" t="n">
        <v>1</v>
      </c>
      <c r="Z54" s="33" t="n">
        <v>1</v>
      </c>
      <c r="AA54" s="33" t="n">
        <v>1</v>
      </c>
      <c r="AB54" s="33"/>
      <c r="AC54" s="33"/>
      <c r="AD54" s="33"/>
      <c r="AE54" s="33"/>
      <c r="AF54" s="33"/>
      <c r="AG54" s="33"/>
      <c r="AH54" s="33"/>
      <c r="AI54" s="82"/>
      <c r="AJ54" s="21" t="n">
        <f aca="false">SUM(D54:AI54)</f>
        <v>14</v>
      </c>
      <c r="AK54" s="110" t="n">
        <f aca="false">SUMPRODUCT(D54:AI54,$D$80:$AI$80)</f>
        <v>397.576597064024</v>
      </c>
    </row>
    <row r="55" customFormat="false" ht="15.75" hidden="true" customHeight="false" outlineLevel="0" collapsed="false">
      <c r="A55" s="75" t="n">
        <v>53</v>
      </c>
      <c r="B55" s="123" t="s">
        <v>128</v>
      </c>
      <c r="C55" s="111" t="n">
        <v>2002</v>
      </c>
      <c r="D55" s="32" t="n">
        <v>1</v>
      </c>
      <c r="E55" s="33" t="n">
        <v>1</v>
      </c>
      <c r="F55" s="33"/>
      <c r="G55" s="33"/>
      <c r="H55" s="33" t="n">
        <v>1</v>
      </c>
      <c r="I55" s="33" t="n">
        <v>1</v>
      </c>
      <c r="J55" s="33"/>
      <c r="K55" s="33"/>
      <c r="L55" s="33" t="n">
        <v>1</v>
      </c>
      <c r="M55" s="33" t="n">
        <v>1</v>
      </c>
      <c r="N55" s="33"/>
      <c r="O55" s="33"/>
      <c r="P55" s="33" t="n">
        <v>1</v>
      </c>
      <c r="Q55" s="33"/>
      <c r="R55" s="33"/>
      <c r="S55" s="33" t="n">
        <v>1</v>
      </c>
      <c r="T55" s="33" t="n">
        <v>1</v>
      </c>
      <c r="U55" s="33" t="n">
        <v>1</v>
      </c>
      <c r="V55" s="33"/>
      <c r="W55" s="33"/>
      <c r="X55" s="33" t="n">
        <v>1</v>
      </c>
      <c r="Y55" s="33" t="n">
        <v>1</v>
      </c>
      <c r="Z55" s="33"/>
      <c r="AA55" s="33"/>
      <c r="AB55" s="33"/>
      <c r="AC55" s="33"/>
      <c r="AD55" s="33"/>
      <c r="AE55" s="33"/>
      <c r="AF55" s="33"/>
      <c r="AG55" s="33"/>
      <c r="AH55" s="33"/>
      <c r="AI55" s="82"/>
      <c r="AJ55" s="21" t="n">
        <f aca="false">SUM(D55:AI55)</f>
        <v>12</v>
      </c>
      <c r="AK55" s="110" t="n">
        <f aca="false">SUMPRODUCT(D55:AI55,$D$80:$AI$80)</f>
        <v>289.701139188566</v>
      </c>
    </row>
    <row r="56" customFormat="false" ht="15.75" hidden="true" customHeight="false" outlineLevel="0" collapsed="false">
      <c r="A56" s="75" t="n">
        <v>54</v>
      </c>
      <c r="B56" s="113" t="s">
        <v>131</v>
      </c>
      <c r="C56" s="114" t="n">
        <v>2002</v>
      </c>
      <c r="D56" s="32" t="n">
        <v>1</v>
      </c>
      <c r="E56" s="33" t="n">
        <v>1</v>
      </c>
      <c r="F56" s="33"/>
      <c r="G56" s="33"/>
      <c r="H56" s="33" t="n">
        <v>1</v>
      </c>
      <c r="I56" s="33" t="n">
        <v>1</v>
      </c>
      <c r="J56" s="33"/>
      <c r="K56" s="33"/>
      <c r="L56" s="33" t="n">
        <v>1</v>
      </c>
      <c r="M56" s="33" t="n">
        <v>1</v>
      </c>
      <c r="N56" s="33"/>
      <c r="O56" s="33"/>
      <c r="P56" s="33" t="n">
        <v>1</v>
      </c>
      <c r="Q56" s="33"/>
      <c r="R56" s="33"/>
      <c r="S56" s="33"/>
      <c r="T56" s="33" t="n">
        <v>1</v>
      </c>
      <c r="U56" s="33" t="n">
        <v>1</v>
      </c>
      <c r="V56" s="33"/>
      <c r="W56" s="33"/>
      <c r="X56" s="33" t="n">
        <v>1</v>
      </c>
      <c r="Y56" s="33" t="n">
        <v>1</v>
      </c>
      <c r="Z56" s="33" t="n">
        <v>1</v>
      </c>
      <c r="AA56" s="33"/>
      <c r="AB56" s="33"/>
      <c r="AC56" s="33"/>
      <c r="AD56" s="33"/>
      <c r="AE56" s="33"/>
      <c r="AF56" s="33"/>
      <c r="AG56" s="33"/>
      <c r="AH56" s="33"/>
      <c r="AI56" s="82"/>
      <c r="AJ56" s="21" t="n">
        <f aca="false">SUM(D56:AI56)</f>
        <v>12</v>
      </c>
      <c r="AK56" s="110" t="n">
        <f aca="false">SUMPRODUCT(D56:AI56,$D$80:$AI$80)</f>
        <v>253.986853474281</v>
      </c>
    </row>
    <row r="57" customFormat="false" ht="15.75" hidden="true" customHeight="false" outlineLevel="0" collapsed="false">
      <c r="A57" s="75" t="n">
        <v>55</v>
      </c>
      <c r="B57" s="115" t="s">
        <v>145</v>
      </c>
      <c r="C57" s="116" t="n">
        <v>2002</v>
      </c>
      <c r="D57" s="32" t="n">
        <v>1</v>
      </c>
      <c r="E57" s="33" t="n">
        <v>1</v>
      </c>
      <c r="F57" s="33"/>
      <c r="G57" s="33"/>
      <c r="H57" s="33" t="n">
        <v>1</v>
      </c>
      <c r="I57" s="33" t="n">
        <v>1</v>
      </c>
      <c r="J57" s="33"/>
      <c r="K57" s="33"/>
      <c r="L57" s="33" t="n">
        <v>1</v>
      </c>
      <c r="M57" s="33"/>
      <c r="N57" s="33"/>
      <c r="O57" s="33"/>
      <c r="P57" s="33" t="n">
        <v>1</v>
      </c>
      <c r="Q57" s="33"/>
      <c r="R57" s="33"/>
      <c r="S57" s="33"/>
      <c r="T57" s="33" t="n">
        <v>1</v>
      </c>
      <c r="U57" s="33" t="n">
        <v>1</v>
      </c>
      <c r="V57" s="33"/>
      <c r="W57" s="33"/>
      <c r="X57" s="33" t="n">
        <v>1</v>
      </c>
      <c r="Y57" s="33" t="n">
        <v>1</v>
      </c>
      <c r="Z57" s="33"/>
      <c r="AA57" s="33"/>
      <c r="AB57" s="33"/>
      <c r="AC57" s="33"/>
      <c r="AD57" s="33"/>
      <c r="AE57" s="33"/>
      <c r="AF57" s="33"/>
      <c r="AG57" s="33"/>
      <c r="AH57" s="33"/>
      <c r="AI57" s="82"/>
      <c r="AJ57" s="21" t="n">
        <f aca="false">SUM(D57:AI57)</f>
        <v>10</v>
      </c>
      <c r="AK57" s="110" t="n">
        <f aca="false">SUMPRODUCT(D57:AI57,$D$80:$AI$80)</f>
        <v>191.245540732968</v>
      </c>
    </row>
    <row r="58" customFormat="false" ht="15.75" hidden="true" customHeight="false" outlineLevel="0" collapsed="false">
      <c r="A58" s="75" t="n">
        <v>56</v>
      </c>
      <c r="B58" s="113" t="s">
        <v>148</v>
      </c>
      <c r="C58" s="114" t="n">
        <v>2002</v>
      </c>
      <c r="D58" s="32" t="n">
        <v>1</v>
      </c>
      <c r="E58" s="33" t="n">
        <v>1</v>
      </c>
      <c r="F58" s="33"/>
      <c r="G58" s="33"/>
      <c r="H58" s="33" t="n">
        <v>1</v>
      </c>
      <c r="I58" s="33"/>
      <c r="J58" s="33"/>
      <c r="K58" s="33"/>
      <c r="L58" s="33" t="n">
        <v>1</v>
      </c>
      <c r="M58" s="33"/>
      <c r="N58" s="33"/>
      <c r="O58" s="33"/>
      <c r="P58" s="33" t="n">
        <v>1</v>
      </c>
      <c r="Q58" s="33"/>
      <c r="R58" s="33"/>
      <c r="S58" s="33"/>
      <c r="T58" s="33" t="n">
        <v>1</v>
      </c>
      <c r="U58" s="33" t="n">
        <v>1</v>
      </c>
      <c r="V58" s="33"/>
      <c r="W58" s="33"/>
      <c r="X58" s="33" t="n">
        <v>1</v>
      </c>
      <c r="Y58" s="33" t="n">
        <v>1</v>
      </c>
      <c r="Z58" s="33"/>
      <c r="AA58" s="33"/>
      <c r="AB58" s="33"/>
      <c r="AC58" s="33"/>
      <c r="AD58" s="33"/>
      <c r="AE58" s="33"/>
      <c r="AF58" s="33"/>
      <c r="AG58" s="33"/>
      <c r="AH58" s="33"/>
      <c r="AI58" s="82"/>
      <c r="AJ58" s="21" t="n">
        <f aca="false">SUM(D58:AI58)</f>
        <v>9</v>
      </c>
      <c r="AK58" s="110" t="n">
        <f aca="false">SUMPRODUCT(D58:AI58,$D$80:$AI$80)</f>
        <v>167.98972677948</v>
      </c>
    </row>
    <row r="59" customFormat="false" ht="15.75" hidden="true" customHeight="false" outlineLevel="0" collapsed="false">
      <c r="A59" s="75" t="n">
        <v>57</v>
      </c>
      <c r="B59" s="112" t="s">
        <v>149</v>
      </c>
      <c r="C59" s="75" t="n">
        <v>2002</v>
      </c>
      <c r="D59" s="32" t="n">
        <v>1</v>
      </c>
      <c r="E59" s="33" t="n">
        <v>1</v>
      </c>
      <c r="F59" s="33"/>
      <c r="G59" s="33"/>
      <c r="H59" s="33" t="n">
        <v>1</v>
      </c>
      <c r="I59" s="33"/>
      <c r="J59" s="33"/>
      <c r="K59" s="33"/>
      <c r="L59" s="33" t="n">
        <v>1</v>
      </c>
      <c r="M59" s="33"/>
      <c r="N59" s="33"/>
      <c r="O59" s="33"/>
      <c r="P59" s="33" t="n">
        <v>1</v>
      </c>
      <c r="Q59" s="33"/>
      <c r="R59" s="33"/>
      <c r="S59" s="33"/>
      <c r="T59" s="33" t="n">
        <v>1</v>
      </c>
      <c r="U59" s="33" t="n">
        <v>1</v>
      </c>
      <c r="V59" s="33"/>
      <c r="W59" s="33"/>
      <c r="X59" s="33" t="n">
        <v>1</v>
      </c>
      <c r="Y59" s="33" t="n">
        <v>1</v>
      </c>
      <c r="Z59" s="33"/>
      <c r="AA59" s="33"/>
      <c r="AB59" s="33"/>
      <c r="AC59" s="33"/>
      <c r="AD59" s="33"/>
      <c r="AE59" s="33"/>
      <c r="AF59" s="33"/>
      <c r="AG59" s="33"/>
      <c r="AH59" s="33"/>
      <c r="AI59" s="82"/>
      <c r="AJ59" s="21" t="n">
        <f aca="false">SUM(D59:AI59)</f>
        <v>9</v>
      </c>
      <c r="AK59" s="110" t="n">
        <f aca="false">SUMPRODUCT(D59:AI59,$D$80:$AI$80)</f>
        <v>167.98972677948</v>
      </c>
    </row>
    <row r="60" customFormat="false" ht="15.75" hidden="true" customHeight="false" outlineLevel="0" collapsed="false">
      <c r="A60" s="75" t="n">
        <v>58</v>
      </c>
      <c r="B60" s="112" t="s">
        <v>104</v>
      </c>
      <c r="C60" s="75" t="n">
        <v>2001</v>
      </c>
      <c r="D60" s="32" t="n">
        <v>1</v>
      </c>
      <c r="E60" s="33" t="n">
        <v>1</v>
      </c>
      <c r="F60" s="33" t="n">
        <v>1</v>
      </c>
      <c r="G60" s="33" t="n">
        <v>1</v>
      </c>
      <c r="H60" s="33" t="n">
        <v>1</v>
      </c>
      <c r="I60" s="33" t="n">
        <v>1</v>
      </c>
      <c r="J60" s="33" t="n">
        <v>1</v>
      </c>
      <c r="K60" s="33" t="n">
        <v>1</v>
      </c>
      <c r="L60" s="33" t="n">
        <v>1</v>
      </c>
      <c r="M60" s="33" t="n">
        <v>1</v>
      </c>
      <c r="N60" s="33" t="n">
        <v>1</v>
      </c>
      <c r="O60" s="33" t="n">
        <v>1</v>
      </c>
      <c r="P60" s="33" t="n">
        <v>1</v>
      </c>
      <c r="Q60" s="33" t="n">
        <v>1</v>
      </c>
      <c r="R60" s="33" t="n">
        <v>1</v>
      </c>
      <c r="S60" s="33" t="n">
        <v>1</v>
      </c>
      <c r="T60" s="33" t="n">
        <v>1</v>
      </c>
      <c r="U60" s="33" t="n">
        <v>1</v>
      </c>
      <c r="V60" s="33" t="n">
        <v>1</v>
      </c>
      <c r="W60" s="33" t="n">
        <v>1</v>
      </c>
      <c r="X60" s="33" t="n">
        <v>1</v>
      </c>
      <c r="Y60" s="33" t="n">
        <v>1</v>
      </c>
      <c r="Z60" s="33" t="n">
        <v>1</v>
      </c>
      <c r="AA60" s="33" t="n">
        <v>1</v>
      </c>
      <c r="AB60" s="33"/>
      <c r="AC60" s="33"/>
      <c r="AD60" s="33"/>
      <c r="AE60" s="33"/>
      <c r="AF60" s="33"/>
      <c r="AG60" s="33"/>
      <c r="AH60" s="33"/>
      <c r="AI60" s="82"/>
      <c r="AJ60" s="21" t="n">
        <f aca="false">SUM(D60:AI60)</f>
        <v>24</v>
      </c>
      <c r="AK60" s="110" t="n">
        <f aca="false">SUMPRODUCT(D60:AI60,$D$80:$AI$80)</f>
        <v>1579.03819102562</v>
      </c>
    </row>
    <row r="61" customFormat="false" ht="15.75" hidden="true" customHeight="false" outlineLevel="0" collapsed="false">
      <c r="A61" s="75" t="n">
        <v>59</v>
      </c>
      <c r="B61" s="113" t="s">
        <v>106</v>
      </c>
      <c r="C61" s="114" t="n">
        <v>2001</v>
      </c>
      <c r="D61" s="32" t="n">
        <v>1</v>
      </c>
      <c r="E61" s="33" t="n">
        <v>1</v>
      </c>
      <c r="F61" s="33" t="n">
        <v>1</v>
      </c>
      <c r="G61" s="33" t="n">
        <v>1</v>
      </c>
      <c r="H61" s="33" t="n">
        <v>1</v>
      </c>
      <c r="I61" s="33" t="n">
        <v>1</v>
      </c>
      <c r="J61" s="33" t="n">
        <v>1</v>
      </c>
      <c r="K61" s="33" t="n">
        <v>1</v>
      </c>
      <c r="L61" s="33" t="n">
        <v>1</v>
      </c>
      <c r="M61" s="33" t="n">
        <v>1</v>
      </c>
      <c r="N61" s="33" t="n">
        <v>1</v>
      </c>
      <c r="O61" s="33"/>
      <c r="P61" s="33" t="n">
        <v>1</v>
      </c>
      <c r="Q61" s="33" t="n">
        <v>1</v>
      </c>
      <c r="R61" s="33" t="n">
        <v>1</v>
      </c>
      <c r="S61" s="33" t="n">
        <v>1</v>
      </c>
      <c r="T61" s="33" t="n">
        <v>1</v>
      </c>
      <c r="U61" s="33" t="n">
        <v>1</v>
      </c>
      <c r="V61" s="33" t="n">
        <v>1</v>
      </c>
      <c r="W61" s="33" t="n">
        <v>1</v>
      </c>
      <c r="X61" s="33" t="n">
        <v>1</v>
      </c>
      <c r="Y61" s="33" t="n">
        <v>1</v>
      </c>
      <c r="Z61" s="33" t="n">
        <v>1</v>
      </c>
      <c r="AA61" s="33" t="n">
        <v>1</v>
      </c>
      <c r="AB61" s="33"/>
      <c r="AC61" s="33"/>
      <c r="AD61" s="33"/>
      <c r="AE61" s="33"/>
      <c r="AF61" s="33"/>
      <c r="AG61" s="33"/>
      <c r="AH61" s="33"/>
      <c r="AI61" s="82"/>
      <c r="AJ61" s="21" t="n">
        <f aca="false">SUM(D61:AI61)</f>
        <v>23</v>
      </c>
      <c r="AK61" s="110" t="n">
        <f aca="false">SUMPRODUCT(D61:AI61,$D$80:$AI$80)</f>
        <v>1245.70485769228</v>
      </c>
    </row>
    <row r="62" customFormat="false" ht="15.75" hidden="true" customHeight="false" outlineLevel="0" collapsed="false">
      <c r="A62" s="75" t="n">
        <v>60</v>
      </c>
      <c r="B62" s="112" t="s">
        <v>112</v>
      </c>
      <c r="C62" s="75" t="n">
        <v>2001</v>
      </c>
      <c r="D62" s="32" t="n">
        <v>1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1</v>
      </c>
      <c r="J62" s="33" t="n">
        <v>1</v>
      </c>
      <c r="K62" s="33"/>
      <c r="L62" s="33" t="n">
        <v>1</v>
      </c>
      <c r="M62" s="33" t="n">
        <v>1</v>
      </c>
      <c r="N62" s="33" t="n">
        <v>1</v>
      </c>
      <c r="O62" s="33"/>
      <c r="P62" s="33" t="n">
        <v>1</v>
      </c>
      <c r="Q62" s="33" t="n">
        <v>1</v>
      </c>
      <c r="R62" s="33" t="n">
        <v>1</v>
      </c>
      <c r="S62" s="33" t="n">
        <v>1</v>
      </c>
      <c r="T62" s="33" t="n">
        <v>1</v>
      </c>
      <c r="U62" s="33" t="n">
        <v>1</v>
      </c>
      <c r="V62" s="33" t="n">
        <v>1</v>
      </c>
      <c r="W62" s="33" t="n">
        <v>1</v>
      </c>
      <c r="X62" s="33" t="n">
        <v>1</v>
      </c>
      <c r="Y62" s="33" t="n">
        <v>1</v>
      </c>
      <c r="Z62" s="33" t="n">
        <v>1</v>
      </c>
      <c r="AA62" s="33" t="n">
        <v>1</v>
      </c>
      <c r="AB62" s="33"/>
      <c r="AC62" s="33"/>
      <c r="AD62" s="33"/>
      <c r="AE62" s="33"/>
      <c r="AF62" s="33"/>
      <c r="AG62" s="33"/>
      <c r="AH62" s="33"/>
      <c r="AI62" s="82"/>
      <c r="AJ62" s="21" t="n">
        <f aca="false">SUM(D62:AI62)</f>
        <v>22</v>
      </c>
      <c r="AK62" s="110" t="n">
        <f aca="false">SUMPRODUCT(D62:AI62,$D$80:$AI$80)</f>
        <v>1120.70485769228</v>
      </c>
    </row>
    <row r="63" customFormat="false" ht="15.75" hidden="true" customHeight="false" outlineLevel="0" collapsed="false">
      <c r="A63" s="75" t="n">
        <v>61</v>
      </c>
      <c r="B63" s="115" t="s">
        <v>108</v>
      </c>
      <c r="C63" s="116" t="n">
        <v>2001</v>
      </c>
      <c r="D63" s="32" t="n">
        <v>1</v>
      </c>
      <c r="E63" s="33" t="n">
        <v>1</v>
      </c>
      <c r="F63" s="33" t="n">
        <v>1</v>
      </c>
      <c r="G63" s="33" t="n">
        <v>1</v>
      </c>
      <c r="H63" s="33" t="n">
        <v>1</v>
      </c>
      <c r="I63" s="33" t="n">
        <v>1</v>
      </c>
      <c r="J63" s="33" t="n">
        <v>1</v>
      </c>
      <c r="K63" s="33"/>
      <c r="L63" s="33" t="n">
        <v>1</v>
      </c>
      <c r="M63" s="33" t="n">
        <v>1</v>
      </c>
      <c r="N63" s="33" t="n">
        <v>1</v>
      </c>
      <c r="O63" s="33"/>
      <c r="P63" s="33" t="n">
        <v>1</v>
      </c>
      <c r="Q63" s="33" t="n">
        <v>1</v>
      </c>
      <c r="R63" s="33" t="n">
        <v>1</v>
      </c>
      <c r="S63" s="33" t="n">
        <v>1</v>
      </c>
      <c r="T63" s="33" t="n">
        <v>1</v>
      </c>
      <c r="U63" s="33" t="n">
        <v>1</v>
      </c>
      <c r="V63" s="33" t="n">
        <v>1</v>
      </c>
      <c r="W63" s="33" t="n">
        <v>1</v>
      </c>
      <c r="X63" s="33" t="n">
        <v>1</v>
      </c>
      <c r="Y63" s="33" t="n">
        <v>1</v>
      </c>
      <c r="Z63" s="33" t="n">
        <v>1</v>
      </c>
      <c r="AA63" s="33" t="n">
        <v>1</v>
      </c>
      <c r="AB63" s="33"/>
      <c r="AC63" s="33"/>
      <c r="AD63" s="33"/>
      <c r="AE63" s="33"/>
      <c r="AF63" s="33"/>
      <c r="AG63" s="33"/>
      <c r="AH63" s="33"/>
      <c r="AI63" s="82"/>
      <c r="AJ63" s="21" t="n">
        <f aca="false">SUM(D63:AI63)</f>
        <v>22</v>
      </c>
      <c r="AK63" s="110" t="n">
        <f aca="false">SUMPRODUCT(D63:AI63,$D$80:$AI$80)</f>
        <v>1120.70485769228</v>
      </c>
    </row>
    <row r="64" customFormat="false" ht="15.75" hidden="true" customHeight="false" outlineLevel="0" collapsed="false">
      <c r="A64" s="75" t="n">
        <v>62</v>
      </c>
      <c r="B64" s="112" t="s">
        <v>113</v>
      </c>
      <c r="C64" s="75" t="n">
        <v>2001</v>
      </c>
      <c r="D64" s="32" t="n">
        <v>1</v>
      </c>
      <c r="E64" s="33" t="n">
        <v>1</v>
      </c>
      <c r="F64" s="33" t="n">
        <v>1</v>
      </c>
      <c r="G64" s="33" t="n">
        <v>1</v>
      </c>
      <c r="H64" s="33" t="n">
        <v>1</v>
      </c>
      <c r="I64" s="33" t="n">
        <v>1</v>
      </c>
      <c r="J64" s="33" t="n">
        <v>1</v>
      </c>
      <c r="K64" s="33" t="n">
        <v>1</v>
      </c>
      <c r="L64" s="33" t="n">
        <v>1</v>
      </c>
      <c r="M64" s="33" t="n">
        <v>1</v>
      </c>
      <c r="N64" s="33" t="n">
        <v>1</v>
      </c>
      <c r="O64" s="33"/>
      <c r="P64" s="33" t="n">
        <v>1</v>
      </c>
      <c r="Q64" s="33" t="n">
        <v>1</v>
      </c>
      <c r="R64" s="33"/>
      <c r="S64" s="33" t="n">
        <v>1</v>
      </c>
      <c r="T64" s="33" t="n">
        <v>1</v>
      </c>
      <c r="U64" s="33" t="n">
        <v>1</v>
      </c>
      <c r="V64" s="33" t="n">
        <v>1</v>
      </c>
      <c r="W64" s="33" t="n">
        <v>1</v>
      </c>
      <c r="X64" s="33" t="n">
        <v>1</v>
      </c>
      <c r="Y64" s="33" t="n">
        <v>1</v>
      </c>
      <c r="Z64" s="33" t="n">
        <v>1</v>
      </c>
      <c r="AA64" s="33" t="n">
        <v>1</v>
      </c>
      <c r="AB64" s="33"/>
      <c r="AC64" s="33"/>
      <c r="AD64" s="33"/>
      <c r="AE64" s="33"/>
      <c r="AF64" s="33"/>
      <c r="AG64" s="33"/>
      <c r="AH64" s="33"/>
      <c r="AI64" s="82"/>
      <c r="AJ64" s="21" t="n">
        <f aca="false">SUM(D64:AI64)</f>
        <v>22</v>
      </c>
      <c r="AK64" s="110" t="n">
        <f aca="false">SUMPRODUCT(D64:AI64,$D$80:$AI$80)</f>
        <v>1079.03819102562</v>
      </c>
    </row>
    <row r="65" customFormat="false" ht="15.75" hidden="true" customHeight="false" outlineLevel="0" collapsed="false">
      <c r="A65" s="75" t="n">
        <v>63</v>
      </c>
      <c r="B65" s="112" t="s">
        <v>124</v>
      </c>
      <c r="C65" s="75" t="n">
        <v>2001</v>
      </c>
      <c r="D65" s="32" t="n">
        <v>1</v>
      </c>
      <c r="E65" s="33" t="n">
        <v>1</v>
      </c>
      <c r="F65" s="33"/>
      <c r="G65" s="33"/>
      <c r="H65" s="33" t="n">
        <v>1</v>
      </c>
      <c r="I65" s="33" t="n">
        <v>1</v>
      </c>
      <c r="J65" s="33"/>
      <c r="K65" s="33"/>
      <c r="L65" s="33" t="n">
        <v>1</v>
      </c>
      <c r="M65" s="33" t="n">
        <v>1</v>
      </c>
      <c r="N65" s="33"/>
      <c r="O65" s="33"/>
      <c r="P65" s="33" t="n">
        <v>1</v>
      </c>
      <c r="Q65" s="33"/>
      <c r="R65" s="33"/>
      <c r="S65" s="33"/>
      <c r="T65" s="33" t="n">
        <v>1</v>
      </c>
      <c r="U65" s="33" t="n">
        <v>1</v>
      </c>
      <c r="V65" s="33"/>
      <c r="W65" s="33"/>
      <c r="X65" s="33" t="n">
        <v>1</v>
      </c>
      <c r="Y65" s="33" t="n">
        <v>1</v>
      </c>
      <c r="Z65" s="33" t="n">
        <v>1</v>
      </c>
      <c r="AA65" s="33" t="n">
        <v>1</v>
      </c>
      <c r="AB65" s="33"/>
      <c r="AC65" s="33"/>
      <c r="AD65" s="33"/>
      <c r="AE65" s="33"/>
      <c r="AF65" s="33"/>
      <c r="AG65" s="33"/>
      <c r="AH65" s="33"/>
      <c r="AI65" s="82"/>
      <c r="AJ65" s="21" t="n">
        <f aca="false">SUM(D65:AI65)</f>
        <v>13</v>
      </c>
      <c r="AK65" s="110" t="n">
        <f aca="false">SUMPRODUCT(D65:AI65,$D$80:$AI$80)</f>
        <v>330.909930397358</v>
      </c>
    </row>
    <row r="66" customFormat="false" ht="15.75" hidden="true" customHeight="false" outlineLevel="0" collapsed="false">
      <c r="A66" s="75" t="n">
        <v>64</v>
      </c>
      <c r="B66" s="108" t="s">
        <v>140</v>
      </c>
      <c r="C66" s="111" t="n">
        <v>2001</v>
      </c>
      <c r="D66" s="32" t="n">
        <v>1</v>
      </c>
      <c r="E66" s="33" t="n">
        <v>1</v>
      </c>
      <c r="F66" s="33"/>
      <c r="G66" s="33"/>
      <c r="H66" s="33" t="n">
        <v>1</v>
      </c>
      <c r="I66" s="33" t="n">
        <v>1</v>
      </c>
      <c r="J66" s="33"/>
      <c r="K66" s="33"/>
      <c r="L66" s="33" t="n">
        <v>1</v>
      </c>
      <c r="M66" s="33" t="n">
        <v>1</v>
      </c>
      <c r="N66" s="33"/>
      <c r="O66" s="33"/>
      <c r="P66" s="33" t="n">
        <v>1</v>
      </c>
      <c r="Q66" s="33"/>
      <c r="R66" s="33"/>
      <c r="S66" s="33"/>
      <c r="T66" s="33" t="n">
        <v>1</v>
      </c>
      <c r="U66" s="33" t="n">
        <v>1</v>
      </c>
      <c r="V66" s="33"/>
      <c r="W66" s="33"/>
      <c r="X66" s="33" t="n">
        <v>1</v>
      </c>
      <c r="Y66" s="33" t="n">
        <v>1</v>
      </c>
      <c r="Z66" s="33"/>
      <c r="AA66" s="33"/>
      <c r="AB66" s="33"/>
      <c r="AC66" s="33"/>
      <c r="AD66" s="33"/>
      <c r="AE66" s="33"/>
      <c r="AF66" s="33"/>
      <c r="AG66" s="33"/>
      <c r="AH66" s="33"/>
      <c r="AI66" s="82"/>
      <c r="AJ66" s="21" t="n">
        <f aca="false">SUM(D66:AI66)</f>
        <v>11</v>
      </c>
      <c r="AK66" s="110" t="n">
        <f aca="false">SUMPRODUCT(D66:AI66,$D$80:$AI$80)</f>
        <v>218.272567759995</v>
      </c>
    </row>
    <row r="67" customFormat="false" ht="15.75" hidden="true" customHeight="false" outlineLevel="0" collapsed="false">
      <c r="A67" s="75" t="n">
        <v>65</v>
      </c>
      <c r="B67" s="112" t="s">
        <v>142</v>
      </c>
      <c r="C67" s="75" t="n">
        <v>2001</v>
      </c>
      <c r="D67" s="32" t="n">
        <v>1</v>
      </c>
      <c r="E67" s="33" t="n">
        <v>1</v>
      </c>
      <c r="F67" s="33"/>
      <c r="G67" s="33"/>
      <c r="H67" s="33" t="n">
        <v>1</v>
      </c>
      <c r="I67" s="33" t="n">
        <v>1</v>
      </c>
      <c r="J67" s="33"/>
      <c r="K67" s="33"/>
      <c r="L67" s="33" t="n">
        <v>1</v>
      </c>
      <c r="M67" s="33" t="n">
        <v>1</v>
      </c>
      <c r="N67" s="33"/>
      <c r="O67" s="33"/>
      <c r="P67" s="33" t="n">
        <v>1</v>
      </c>
      <c r="Q67" s="33"/>
      <c r="R67" s="33"/>
      <c r="S67" s="33"/>
      <c r="T67" s="33" t="n">
        <v>1</v>
      </c>
      <c r="U67" s="33" t="n">
        <v>1</v>
      </c>
      <c r="V67" s="33"/>
      <c r="W67" s="33"/>
      <c r="X67" s="33" t="n">
        <v>1</v>
      </c>
      <c r="Y67" s="33" t="n">
        <v>1</v>
      </c>
      <c r="Z67" s="33"/>
      <c r="AA67" s="33"/>
      <c r="AB67" s="33"/>
      <c r="AC67" s="33"/>
      <c r="AD67" s="33"/>
      <c r="AE67" s="33"/>
      <c r="AF67" s="33"/>
      <c r="AG67" s="33"/>
      <c r="AH67" s="33"/>
      <c r="AI67" s="82"/>
      <c r="AJ67" s="21" t="n">
        <f aca="false">SUM(D67:AI67)</f>
        <v>11</v>
      </c>
      <c r="AK67" s="110" t="n">
        <f aca="false">SUMPRODUCT(D67:AI67,$D$80:$AI$80)</f>
        <v>218.272567759995</v>
      </c>
    </row>
    <row r="68" customFormat="false" ht="15.75" hidden="true" customHeight="false" outlineLevel="0" collapsed="false">
      <c r="A68" s="75" t="n">
        <v>66</v>
      </c>
      <c r="B68" s="112" t="s">
        <v>143</v>
      </c>
      <c r="C68" s="75" t="n">
        <v>2001</v>
      </c>
      <c r="D68" s="32" t="n">
        <v>1</v>
      </c>
      <c r="E68" s="33" t="n">
        <v>1</v>
      </c>
      <c r="F68" s="33"/>
      <c r="G68" s="33"/>
      <c r="H68" s="33" t="n">
        <v>1</v>
      </c>
      <c r="I68" s="33" t="n">
        <v>1</v>
      </c>
      <c r="J68" s="33"/>
      <c r="K68" s="33"/>
      <c r="L68" s="33" t="n">
        <v>1</v>
      </c>
      <c r="M68" s="33" t="n">
        <v>1</v>
      </c>
      <c r="N68" s="33"/>
      <c r="O68" s="33"/>
      <c r="P68" s="33" t="n">
        <v>1</v>
      </c>
      <c r="Q68" s="33"/>
      <c r="R68" s="33"/>
      <c r="S68" s="33"/>
      <c r="T68" s="33" t="n">
        <v>1</v>
      </c>
      <c r="U68" s="33" t="n">
        <v>1</v>
      </c>
      <c r="V68" s="33"/>
      <c r="W68" s="33"/>
      <c r="X68" s="33" t="n">
        <v>1</v>
      </c>
      <c r="Y68" s="33" t="n">
        <v>1</v>
      </c>
      <c r="Z68" s="33"/>
      <c r="AA68" s="33"/>
      <c r="AB68" s="33"/>
      <c r="AC68" s="33"/>
      <c r="AD68" s="33"/>
      <c r="AE68" s="33"/>
      <c r="AF68" s="33"/>
      <c r="AG68" s="33"/>
      <c r="AH68" s="33"/>
      <c r="AI68" s="82"/>
      <c r="AJ68" s="21" t="n">
        <f aca="false">SUM(D68:AI68)</f>
        <v>11</v>
      </c>
      <c r="AK68" s="110" t="n">
        <f aca="false">SUMPRODUCT(D68:AI68,$D$80:$AI$80)</f>
        <v>218.272567759995</v>
      </c>
    </row>
    <row r="69" customFormat="false" ht="15.75" hidden="true" customHeight="false" outlineLevel="0" collapsed="false">
      <c r="A69" s="75" t="n">
        <v>67</v>
      </c>
      <c r="B69" s="115" t="s">
        <v>170</v>
      </c>
      <c r="C69" s="118" t="s">
        <v>176</v>
      </c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82"/>
      <c r="AJ69" s="21" t="n">
        <f aca="false">SUM(D69:AI69)</f>
        <v>0</v>
      </c>
      <c r="AK69" s="110" t="n">
        <f aca="false">SUMPRODUCT(D69:AI69,$D$80:$AI$80)</f>
        <v>0</v>
      </c>
    </row>
    <row r="70" customFormat="false" ht="15.75" hidden="true" customHeight="false" outlineLevel="0" collapsed="false">
      <c r="A70" s="75" t="n">
        <v>68</v>
      </c>
      <c r="B70" s="115"/>
      <c r="C70" s="118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82"/>
      <c r="AJ70" s="21" t="n">
        <f aca="false">SUM(D70:AI70)</f>
        <v>0</v>
      </c>
      <c r="AK70" s="110" t="n">
        <f aca="false">SUMPRODUCT(D70:AI70,$D$80:$AI$80)</f>
        <v>0</v>
      </c>
    </row>
    <row r="71" customFormat="false" ht="15.75" hidden="true" customHeight="false" outlineLevel="0" collapsed="false">
      <c r="A71" s="75" t="n">
        <v>69</v>
      </c>
      <c r="B71" s="115"/>
      <c r="C71" s="118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82"/>
      <c r="AJ71" s="21"/>
      <c r="AK71" s="110"/>
    </row>
    <row r="72" customFormat="false" ht="15.75" hidden="true" customHeight="false" outlineLevel="0" collapsed="false">
      <c r="A72" s="75" t="n">
        <v>70</v>
      </c>
      <c r="B72" s="115"/>
      <c r="C72" s="118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82"/>
      <c r="AJ72" s="21"/>
      <c r="AK72" s="110"/>
    </row>
    <row r="73" customFormat="false" ht="15.75" hidden="true" customHeight="false" outlineLevel="0" collapsed="false">
      <c r="A73" s="75" t="n">
        <v>71</v>
      </c>
      <c r="B73" s="115"/>
      <c r="C73" s="118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82"/>
      <c r="AJ73" s="21"/>
      <c r="AK73" s="110"/>
    </row>
    <row r="74" customFormat="false" ht="15.75" hidden="true" customHeight="false" outlineLevel="0" collapsed="false">
      <c r="A74" s="75" t="n">
        <v>72</v>
      </c>
      <c r="B74" s="115"/>
      <c r="C74" s="118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82"/>
      <c r="AJ74" s="21"/>
      <c r="AK74" s="110"/>
    </row>
    <row r="75" customFormat="false" ht="15.75" hidden="true" customHeight="false" outlineLevel="0" collapsed="false">
      <c r="A75" s="75" t="n">
        <v>73</v>
      </c>
      <c r="B75" s="115"/>
      <c r="C75" s="118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82"/>
      <c r="AJ75" s="21"/>
      <c r="AK75" s="110"/>
    </row>
    <row r="76" customFormat="false" ht="15.75" hidden="true" customHeight="false" outlineLevel="0" collapsed="false">
      <c r="A76" s="75" t="n">
        <v>74</v>
      </c>
      <c r="B76" s="115"/>
      <c r="C76" s="118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82"/>
      <c r="AJ76" s="21"/>
      <c r="AK76" s="110"/>
    </row>
    <row r="77" customFormat="false" ht="15.75" hidden="true" customHeight="false" outlineLevel="0" collapsed="false">
      <c r="A77" s="75" t="n">
        <v>75</v>
      </c>
      <c r="B77" s="115"/>
      <c r="C77" s="118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82"/>
      <c r="AJ77" s="21"/>
      <c r="AK77" s="110"/>
    </row>
    <row r="78" customFormat="false" ht="15.75" hidden="true" customHeight="false" outlineLevel="0" collapsed="false">
      <c r="A78" s="75" t="n">
        <v>76</v>
      </c>
      <c r="B78" s="115"/>
      <c r="C78" s="118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82"/>
      <c r="AJ78" s="21"/>
      <c r="AK78" s="110"/>
    </row>
    <row r="79" customFormat="false" ht="15.75" hidden="true" customHeight="false" outlineLevel="0" collapsed="false">
      <c r="A79" s="75" t="n">
        <v>77</v>
      </c>
      <c r="B79" s="24" t="s">
        <v>100</v>
      </c>
      <c r="C79" s="24"/>
      <c r="D79" s="24" t="n">
        <f aca="false">SUM(D3:D78)</f>
        <v>59</v>
      </c>
      <c r="E79" s="24" t="n">
        <f aca="false">SUM(E3:E78)</f>
        <v>51</v>
      </c>
      <c r="F79" s="24" t="n">
        <f aca="false">SUM(F3:F78)</f>
        <v>13</v>
      </c>
      <c r="G79" s="24" t="n">
        <f aca="false">SUM(G3:G78)</f>
        <v>16</v>
      </c>
      <c r="H79" s="24" t="n">
        <f aca="false">SUM(H3:H78)</f>
        <v>57</v>
      </c>
      <c r="I79" s="24" t="n">
        <f aca="false">SUM(I3:I78)</f>
        <v>43</v>
      </c>
      <c r="J79" s="24" t="n">
        <f aca="false">SUM(J3:J78)</f>
        <v>15</v>
      </c>
      <c r="K79" s="24" t="n">
        <f aca="false">SUM(K3:K78)</f>
        <v>8</v>
      </c>
      <c r="L79" s="24" t="n">
        <f aca="false">SUM(L3:L78)</f>
        <v>51</v>
      </c>
      <c r="M79" s="24" t="n">
        <f aca="false">SUM(M3:M78)</f>
        <v>37</v>
      </c>
      <c r="N79" s="24" t="n">
        <f aca="false">SUM(N3:N78)</f>
        <v>15</v>
      </c>
      <c r="O79" s="24" t="n">
        <f aca="false">SUM(O3:O78)</f>
        <v>3</v>
      </c>
      <c r="P79" s="24" t="n">
        <f aca="false">SUM(P3:P78)</f>
        <v>52</v>
      </c>
      <c r="Q79" s="24" t="n">
        <f aca="false">SUM(Q3:Q78)</f>
        <v>13</v>
      </c>
      <c r="R79" s="24" t="n">
        <f aca="false">SUM(R3:R78)</f>
        <v>6</v>
      </c>
      <c r="S79" s="24" t="n">
        <f aca="false">SUM(S3:S78)</f>
        <v>14</v>
      </c>
      <c r="T79" s="24" t="n">
        <f aca="false">SUM(T3:T78)</f>
        <v>61</v>
      </c>
      <c r="U79" s="24" t="n">
        <f aca="false">SUM(U3:U78)</f>
        <v>43</v>
      </c>
      <c r="V79" s="24" t="n">
        <f aca="false">SUM(V3:V78)</f>
        <v>11</v>
      </c>
      <c r="W79" s="24" t="n">
        <f aca="false">SUM(W3:W78)</f>
        <v>9</v>
      </c>
      <c r="X79" s="24" t="n">
        <f aca="false">SUM(X3:X78)</f>
        <v>57</v>
      </c>
      <c r="Y79" s="24" t="n">
        <f aca="false">SUM(Y3:Y78)</f>
        <v>56</v>
      </c>
      <c r="Z79" s="24" t="n">
        <f aca="false">SUM(Z3:Z78)</f>
        <v>28</v>
      </c>
      <c r="AA79" s="24" t="n">
        <f aca="false">SUM(AA3:AA78)</f>
        <v>13</v>
      </c>
      <c r="AB79" s="24" t="n">
        <f aca="false">SUM(AB3:AB78)</f>
        <v>0</v>
      </c>
      <c r="AC79" s="24" t="n">
        <f aca="false">SUM(AC3:AC78)</f>
        <v>0</v>
      </c>
      <c r="AD79" s="24" t="n">
        <f aca="false">SUM(AD3:AD78)</f>
        <v>0</v>
      </c>
      <c r="AE79" s="24" t="n">
        <f aca="false">SUM(AE3:AE78)</f>
        <v>0</v>
      </c>
      <c r="AF79" s="24" t="n">
        <f aca="false">SUM(AF3:AF78)</f>
        <v>0</v>
      </c>
      <c r="AG79" s="24" t="n">
        <f aca="false">SUM(AG3:AG78)</f>
        <v>0</v>
      </c>
      <c r="AH79" s="24" t="n">
        <f aca="false">SUM(AH3:AH78)</f>
        <v>0</v>
      </c>
      <c r="AI79" s="24" t="n">
        <f aca="false">SUM(AI3:AI78)</f>
        <v>0</v>
      </c>
      <c r="AK79" s="24"/>
    </row>
    <row r="80" customFormat="false" ht="15.75" hidden="true" customHeight="false" outlineLevel="0" collapsed="false">
      <c r="A80" s="75" t="n">
        <v>78</v>
      </c>
      <c r="B80" s="1" t="s">
        <v>101</v>
      </c>
      <c r="D80" s="76" t="n">
        <f aca="false">IF(D79=0,0,$A$1/D79)</f>
        <v>16.9491525423729</v>
      </c>
      <c r="E80" s="76" t="n">
        <f aca="false">IF(E79=0,0,$A$1/E79)</f>
        <v>19.6078431372549</v>
      </c>
      <c r="F80" s="76" t="n">
        <f aca="false">IF(F79=0,0,$A$1/F79)</f>
        <v>76.9230769230769</v>
      </c>
      <c r="G80" s="76" t="n">
        <f aca="false">IF(G79=0,0,$A$1/G79)</f>
        <v>62.5</v>
      </c>
      <c r="H80" s="76" t="n">
        <f aca="false">IF(H79=0,0,$A$1/H79)</f>
        <v>17.5438596491228</v>
      </c>
      <c r="I80" s="76" t="n">
        <f aca="false">IF(I79=0,0,$A$1/I79)</f>
        <v>23.2558139534884</v>
      </c>
      <c r="J80" s="76" t="n">
        <f aca="false">IF(J79=0,0,$A$1/J79)</f>
        <v>66.6666666666667</v>
      </c>
      <c r="K80" s="76" t="n">
        <f aca="false">IF(K79=0,0,$A$1/K79)</f>
        <v>125</v>
      </c>
      <c r="L80" s="76" t="n">
        <f aca="false">IF(L79=0,0,$A$1/L79)</f>
        <v>19.6078431372549</v>
      </c>
      <c r="M80" s="76" t="n">
        <f aca="false">IF(M79=0,0,$A$1/M79)</f>
        <v>27.027027027027</v>
      </c>
      <c r="N80" s="76" t="n">
        <f aca="false">IF(N79=0,0,$A$1/N79)</f>
        <v>66.6666666666667</v>
      </c>
      <c r="O80" s="76" t="n">
        <f aca="false">IF(O79=0,0,$A$1/O79)</f>
        <v>333.333333333333</v>
      </c>
      <c r="P80" s="76" t="n">
        <f aca="false">IF(P79=0,0,$A$1/P79)</f>
        <v>19.2307692307692</v>
      </c>
      <c r="Q80" s="76" t="n">
        <f aca="false">IF(Q79=0,0,$A$1/Q79)</f>
        <v>76.9230769230769</v>
      </c>
      <c r="R80" s="76" t="n">
        <f aca="false">IF(R79=0,0,$A$1/R79)</f>
        <v>166.666666666667</v>
      </c>
      <c r="S80" s="76" t="n">
        <f aca="false">IF(S79=0,0,$A$1/S79)</f>
        <v>71.4285714285714</v>
      </c>
      <c r="T80" s="76" t="n">
        <f aca="false">IF(T79=0,0,$A$1/T79)</f>
        <v>16.3934426229508</v>
      </c>
      <c r="U80" s="76" t="n">
        <f aca="false">IF(U79=0,0,$A$1/U79)</f>
        <v>23.2558139534884</v>
      </c>
      <c r="V80" s="76" t="n">
        <f aca="false">IF(V79=0,0,$A$1/V79)</f>
        <v>90.9090909090909</v>
      </c>
      <c r="W80" s="76" t="n">
        <f aca="false">IF(W79=0,0,$A$1/W79)</f>
        <v>111.111111111111</v>
      </c>
      <c r="X80" s="76" t="n">
        <f aca="false">IF(X79=0,0,$A$1/X79)</f>
        <v>17.5438596491228</v>
      </c>
      <c r="Y80" s="76" t="n">
        <f aca="false">IF(Y79=0,0,$A$1/Y79)</f>
        <v>17.8571428571429</v>
      </c>
      <c r="Z80" s="76" t="n">
        <f aca="false">IF(Z79=0,0,$A$1/Z79)</f>
        <v>35.7142857142857</v>
      </c>
      <c r="AA80" s="76" t="n">
        <f aca="false">IF(AA79=0,0,$A$1/AA79)</f>
        <v>76.9230769230769</v>
      </c>
      <c r="AB80" s="76" t="n">
        <f aca="false">IF(AB79=0,0,$A$1/AB79)</f>
        <v>0</v>
      </c>
      <c r="AC80" s="76" t="n">
        <f aca="false">IF(AC79=0,0,$A$1/AC79)</f>
        <v>0</v>
      </c>
      <c r="AD80" s="76" t="n">
        <f aca="false">IF(AD79=0,0,$A$1/AD79)</f>
        <v>0</v>
      </c>
      <c r="AE80" s="76" t="n">
        <f aca="false">IF(AE79=0,0,$A$1/AE79)</f>
        <v>0</v>
      </c>
      <c r="AF80" s="76" t="n">
        <f aca="false">IF(AF79=0,0,$A$1/AF79)</f>
        <v>0</v>
      </c>
      <c r="AG80" s="76" t="n">
        <f aca="false">IF(AG79=0,0,$A$1/AG79)</f>
        <v>0</v>
      </c>
      <c r="AH80" s="76" t="n">
        <f aca="false">IF(AH79=0,0,$A$1/AH79)</f>
        <v>0</v>
      </c>
      <c r="AI80" s="76" t="n">
        <f aca="false">IF(AI79=0,0,$A$1/AI79)</f>
        <v>0</v>
      </c>
    </row>
  </sheetData>
  <mergeCells count="1">
    <mergeCell ref="D1:A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Младшие девочк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3" topLeftCell="A25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28"/>
    <col collapsed="false" customWidth="true" hidden="false" outlineLevel="0" max="3" min="3" style="1" width="6.99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1" width="5.99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3.5" hidden="true" customHeight="false" outlineLevel="0" collapsed="false">
      <c r="A1" s="5" t="n">
        <v>100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3.5" hidden="false" customHeight="false" outlineLevel="0" collapsed="false">
      <c r="A2" s="16" t="s">
        <v>3</v>
      </c>
      <c r="B2" s="16" t="s">
        <v>4</v>
      </c>
      <c r="C2" s="9" t="s">
        <v>5</v>
      </c>
      <c r="D2" s="10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11" t="n">
        <v>17</v>
      </c>
      <c r="U2" s="11" t="n">
        <v>18</v>
      </c>
      <c r="V2" s="11" t="n">
        <v>19</v>
      </c>
      <c r="W2" s="11" t="n">
        <v>20</v>
      </c>
      <c r="X2" s="11" t="n">
        <v>21</v>
      </c>
      <c r="Y2" s="11" t="n">
        <v>22</v>
      </c>
      <c r="Z2" s="11" t="n">
        <v>23</v>
      </c>
      <c r="AA2" s="12" t="n">
        <v>24</v>
      </c>
      <c r="AB2" s="13" t="n">
        <v>25</v>
      </c>
      <c r="AC2" s="14" t="n">
        <v>26</v>
      </c>
      <c r="AD2" s="14" t="n">
        <v>27</v>
      </c>
      <c r="AE2" s="14" t="n">
        <v>28</v>
      </c>
      <c r="AF2" s="14" t="n">
        <v>29</v>
      </c>
      <c r="AG2" s="14" t="n">
        <v>30</v>
      </c>
      <c r="AH2" s="14" t="n">
        <v>31</v>
      </c>
      <c r="AI2" s="15" t="n">
        <v>32</v>
      </c>
      <c r="AJ2" s="21" t="s">
        <v>6</v>
      </c>
      <c r="AK2" s="10" t="s">
        <v>7</v>
      </c>
    </row>
    <row r="3" customFormat="false" ht="16.5" hidden="true" customHeight="false" outlineLevel="0" collapsed="false">
      <c r="A3" s="53" t="n">
        <v>73</v>
      </c>
      <c r="B3" s="18" t="s">
        <v>157</v>
      </c>
      <c r="C3" s="19" t="n">
        <v>2007</v>
      </c>
      <c r="D3" s="28" t="n">
        <v>1</v>
      </c>
      <c r="E3" s="56"/>
      <c r="F3" s="56"/>
      <c r="G3" s="56"/>
      <c r="H3" s="56" t="n">
        <v>1</v>
      </c>
      <c r="I3" s="56"/>
      <c r="J3" s="56"/>
      <c r="K3" s="56"/>
      <c r="L3" s="56" t="n">
        <v>1</v>
      </c>
      <c r="M3" s="56"/>
      <c r="N3" s="56"/>
      <c r="O3" s="56"/>
      <c r="P3" s="56" t="n">
        <v>1</v>
      </c>
      <c r="Q3" s="56"/>
      <c r="R3" s="56"/>
      <c r="S3" s="56"/>
      <c r="T3" s="56" t="n">
        <v>1</v>
      </c>
      <c r="U3" s="56"/>
      <c r="V3" s="56"/>
      <c r="W3" s="56"/>
      <c r="X3" s="56" t="n">
        <v>1</v>
      </c>
      <c r="Y3" s="56" t="n">
        <v>1</v>
      </c>
      <c r="Z3" s="56"/>
      <c r="AA3" s="29"/>
      <c r="AB3" s="23"/>
      <c r="AC3" s="24"/>
      <c r="AD3" s="24"/>
      <c r="AE3" s="24"/>
      <c r="AF3" s="24"/>
      <c r="AG3" s="24"/>
      <c r="AH3" s="24"/>
      <c r="AI3" s="80"/>
      <c r="AJ3" s="33" t="n">
        <f aca="false">SUM(D3:AI3)</f>
        <v>7</v>
      </c>
      <c r="AK3" s="124" t="n">
        <f aca="false">SUMPRODUCT(D3:AI3,$D$72:$AI$72)</f>
        <v>125.126069688736</v>
      </c>
    </row>
    <row r="4" customFormat="false" ht="16.5" hidden="true" customHeight="false" outlineLevel="0" collapsed="false">
      <c r="A4" s="17" t="n">
        <v>74</v>
      </c>
      <c r="B4" s="38" t="s">
        <v>165</v>
      </c>
      <c r="C4" s="39" t="n">
        <v>2007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n">
        <v>1</v>
      </c>
      <c r="U4" s="21"/>
      <c r="V4" s="21"/>
      <c r="W4" s="21"/>
      <c r="X4" s="21" t="n">
        <v>1</v>
      </c>
      <c r="Y4" s="21"/>
      <c r="Z4" s="21"/>
      <c r="AA4" s="22"/>
      <c r="AB4" s="32"/>
      <c r="AC4" s="33"/>
      <c r="AD4" s="33"/>
      <c r="AE4" s="33"/>
      <c r="AF4" s="33"/>
      <c r="AG4" s="33"/>
      <c r="AH4" s="33"/>
      <c r="AI4" s="82"/>
      <c r="AJ4" s="33" t="n">
        <f aca="false">SUM(D4:AI4)</f>
        <v>2</v>
      </c>
      <c r="AK4" s="110" t="n">
        <f aca="false">SUMPRODUCT(D4:AI4,$D$72:$AI$72)</f>
        <v>33.9373022720736</v>
      </c>
    </row>
    <row r="5" customFormat="false" ht="16.5" hidden="true" customHeight="false" outlineLevel="0" collapsed="false">
      <c r="A5" s="17" t="n">
        <v>72</v>
      </c>
      <c r="B5" s="38" t="s">
        <v>169</v>
      </c>
      <c r="C5" s="39" t="n">
        <v>2006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  <c r="AB5" s="32"/>
      <c r="AC5" s="33"/>
      <c r="AD5" s="33"/>
      <c r="AE5" s="33"/>
      <c r="AF5" s="33"/>
      <c r="AG5" s="33"/>
      <c r="AH5" s="33"/>
      <c r="AI5" s="82"/>
      <c r="AJ5" s="33" t="n">
        <f aca="false">SUM(D5:AI5)</f>
        <v>0</v>
      </c>
      <c r="AK5" s="110" t="n">
        <f aca="false">SUMPRODUCT(D5:AI5,$D$72:$AI$72)</f>
        <v>0</v>
      </c>
    </row>
    <row r="6" customFormat="false" ht="16.5" hidden="true" customHeight="false" outlineLevel="0" collapsed="false">
      <c r="A6" s="17" t="n">
        <v>67</v>
      </c>
      <c r="B6" s="40" t="s">
        <v>159</v>
      </c>
      <c r="C6" s="92" t="n">
        <v>2006</v>
      </c>
      <c r="D6" s="20" t="n">
        <v>1</v>
      </c>
      <c r="E6" s="21"/>
      <c r="F6" s="21"/>
      <c r="G6" s="21"/>
      <c r="H6" s="21" t="n">
        <v>1</v>
      </c>
      <c r="I6" s="21"/>
      <c r="J6" s="21"/>
      <c r="K6" s="21"/>
      <c r="L6" s="21"/>
      <c r="M6" s="21"/>
      <c r="N6" s="21"/>
      <c r="O6" s="21"/>
      <c r="P6" s="21" t="n">
        <v>1</v>
      </c>
      <c r="Q6" s="21"/>
      <c r="R6" s="21"/>
      <c r="S6" s="21"/>
      <c r="T6" s="21" t="n">
        <v>1</v>
      </c>
      <c r="U6" s="21"/>
      <c r="V6" s="21"/>
      <c r="W6" s="21"/>
      <c r="X6" s="21" t="n">
        <v>1</v>
      </c>
      <c r="Y6" s="21" t="n">
        <v>1</v>
      </c>
      <c r="Z6" s="21"/>
      <c r="AA6" s="22"/>
      <c r="AB6" s="32"/>
      <c r="AC6" s="33"/>
      <c r="AD6" s="33"/>
      <c r="AE6" s="33"/>
      <c r="AF6" s="33"/>
      <c r="AG6" s="33"/>
      <c r="AH6" s="33"/>
      <c r="AI6" s="82"/>
      <c r="AJ6" s="33" t="n">
        <f aca="false">SUM(D6:AI6)</f>
        <v>6</v>
      </c>
      <c r="AK6" s="110" t="n">
        <f aca="false">SUMPRODUCT(D6:AI6,$D$72:$AI$72)</f>
        <v>105.518226551481</v>
      </c>
    </row>
    <row r="7" customFormat="false" ht="16.5" hidden="true" customHeight="false" outlineLevel="0" collapsed="false">
      <c r="A7" s="17" t="n">
        <v>69</v>
      </c>
      <c r="B7" s="30" t="s">
        <v>171</v>
      </c>
      <c r="C7" s="31" t="n">
        <v>2006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32"/>
      <c r="AC7" s="33"/>
      <c r="AD7" s="33"/>
      <c r="AE7" s="33"/>
      <c r="AF7" s="33"/>
      <c r="AG7" s="33"/>
      <c r="AH7" s="33"/>
      <c r="AI7" s="82"/>
      <c r="AJ7" s="33" t="n">
        <f aca="false">SUM(D7:AI7)</f>
        <v>0</v>
      </c>
      <c r="AK7" s="110" t="n">
        <f aca="false">SUMPRODUCT(D7:AI7,$D$72:$AI$72)</f>
        <v>0</v>
      </c>
    </row>
    <row r="8" customFormat="false" ht="16.5" hidden="true" customHeight="false" outlineLevel="0" collapsed="false">
      <c r="A8" s="42" t="n">
        <v>68</v>
      </c>
      <c r="B8" s="125" t="s">
        <v>160</v>
      </c>
      <c r="C8" s="126" t="n">
        <v>2006</v>
      </c>
      <c r="D8" s="45" t="n">
        <v>1</v>
      </c>
      <c r="E8" s="46"/>
      <c r="F8" s="46"/>
      <c r="G8" s="46"/>
      <c r="H8" s="46" t="n">
        <v>1</v>
      </c>
      <c r="I8" s="46"/>
      <c r="J8" s="46"/>
      <c r="K8" s="46"/>
      <c r="L8" s="46"/>
      <c r="M8" s="46"/>
      <c r="N8" s="46"/>
      <c r="O8" s="46"/>
      <c r="P8" s="46" t="n">
        <v>1</v>
      </c>
      <c r="Q8" s="46"/>
      <c r="R8" s="46"/>
      <c r="S8" s="46"/>
      <c r="T8" s="46" t="n">
        <v>1</v>
      </c>
      <c r="U8" s="46"/>
      <c r="V8" s="46"/>
      <c r="W8" s="46"/>
      <c r="X8" s="46" t="n">
        <v>1</v>
      </c>
      <c r="Y8" s="46" t="n">
        <v>1</v>
      </c>
      <c r="Z8" s="46"/>
      <c r="AA8" s="47"/>
      <c r="AB8" s="48"/>
      <c r="AC8" s="49"/>
      <c r="AD8" s="49"/>
      <c r="AE8" s="49"/>
      <c r="AF8" s="49"/>
      <c r="AG8" s="49"/>
      <c r="AH8" s="49"/>
      <c r="AI8" s="85"/>
      <c r="AJ8" s="49" t="n">
        <f aca="false">SUM(D8:AI8)</f>
        <v>6</v>
      </c>
      <c r="AK8" s="127" t="n">
        <f aca="false">SUMPRODUCT(D8:AI8,$D$72:$AI$72)</f>
        <v>105.518226551481</v>
      </c>
    </row>
    <row r="9" customFormat="false" ht="16.5" hidden="true" customHeight="false" outlineLevel="0" collapsed="false">
      <c r="A9" s="53" t="n">
        <v>71</v>
      </c>
      <c r="B9" s="54" t="s">
        <v>172</v>
      </c>
      <c r="C9" s="128" t="n">
        <v>2006</v>
      </c>
      <c r="D9" s="28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29"/>
      <c r="AB9" s="23"/>
      <c r="AC9" s="24"/>
      <c r="AD9" s="24"/>
      <c r="AE9" s="24"/>
      <c r="AF9" s="24"/>
      <c r="AG9" s="24"/>
      <c r="AH9" s="24"/>
      <c r="AI9" s="80"/>
      <c r="AJ9" s="24" t="n">
        <f aca="false">SUM(D9:AI9)</f>
        <v>0</v>
      </c>
      <c r="AK9" s="74" t="n">
        <f aca="false">SUMPRODUCT(D9:AI9,$D$72:$AI$72)</f>
        <v>0</v>
      </c>
    </row>
    <row r="10" customFormat="false" ht="16.5" hidden="true" customHeight="false" outlineLevel="0" collapsed="false">
      <c r="A10" s="17" t="n">
        <v>66</v>
      </c>
      <c r="B10" s="38" t="s">
        <v>134</v>
      </c>
      <c r="C10" s="39" t="n">
        <v>2006</v>
      </c>
      <c r="D10" s="20" t="n">
        <v>1</v>
      </c>
      <c r="E10" s="21" t="n">
        <v>1</v>
      </c>
      <c r="F10" s="21"/>
      <c r="G10" s="21"/>
      <c r="H10" s="21" t="n">
        <v>1</v>
      </c>
      <c r="I10" s="21" t="n">
        <v>1</v>
      </c>
      <c r="J10" s="21"/>
      <c r="K10" s="21"/>
      <c r="L10" s="21" t="n">
        <v>1</v>
      </c>
      <c r="M10" s="21" t="n">
        <v>1</v>
      </c>
      <c r="N10" s="21"/>
      <c r="O10" s="21"/>
      <c r="P10" s="21" t="n">
        <v>1</v>
      </c>
      <c r="Q10" s="21"/>
      <c r="R10" s="21"/>
      <c r="S10" s="21"/>
      <c r="T10" s="21" t="n">
        <v>1</v>
      </c>
      <c r="U10" s="21" t="n">
        <v>1</v>
      </c>
      <c r="V10" s="21"/>
      <c r="W10" s="21"/>
      <c r="X10" s="21" t="n">
        <v>1</v>
      </c>
      <c r="Y10" s="21" t="n">
        <v>1</v>
      </c>
      <c r="Z10" s="21" t="n">
        <v>1</v>
      </c>
      <c r="AA10" s="22"/>
      <c r="AB10" s="32"/>
      <c r="AC10" s="33"/>
      <c r="AD10" s="33"/>
      <c r="AE10" s="33"/>
      <c r="AF10" s="33"/>
      <c r="AG10" s="33"/>
      <c r="AH10" s="33"/>
      <c r="AI10" s="82"/>
      <c r="AJ10" s="33" t="n">
        <f aca="false">SUM(D10:AI10)</f>
        <v>12</v>
      </c>
      <c r="AK10" s="110" t="n">
        <f aca="false">SUMPRODUCT(D10:AI10,$D$72:$AI$72)</f>
        <v>253.986853474281</v>
      </c>
    </row>
    <row r="11" customFormat="false" ht="16.5" hidden="true" customHeight="false" outlineLevel="0" collapsed="false">
      <c r="A11" s="17" t="n">
        <v>70</v>
      </c>
      <c r="B11" s="38" t="s">
        <v>168</v>
      </c>
      <c r="C11" s="39" t="n">
        <v>2006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1</v>
      </c>
      <c r="U11" s="21"/>
      <c r="V11" s="21"/>
      <c r="W11" s="21"/>
      <c r="X11" s="21"/>
      <c r="Y11" s="21"/>
      <c r="Z11" s="21"/>
      <c r="AA11" s="22"/>
      <c r="AB11" s="32"/>
      <c r="AC11" s="33"/>
      <c r="AD11" s="33"/>
      <c r="AE11" s="33"/>
      <c r="AF11" s="33"/>
      <c r="AG11" s="33"/>
      <c r="AH11" s="33"/>
      <c r="AI11" s="82"/>
      <c r="AJ11" s="33" t="n">
        <f aca="false">SUM(D11:AI11)</f>
        <v>1</v>
      </c>
      <c r="AK11" s="110" t="n">
        <f aca="false">SUMPRODUCT(D11:AI11,$D$72:$AI$72)</f>
        <v>16.3934426229508</v>
      </c>
    </row>
    <row r="12" customFormat="false" ht="16.5" hidden="true" customHeight="false" outlineLevel="0" collapsed="false">
      <c r="A12" s="17" t="n">
        <v>59</v>
      </c>
      <c r="B12" s="30" t="s">
        <v>164</v>
      </c>
      <c r="C12" s="31" t="n">
        <v>2005</v>
      </c>
      <c r="D12" s="20" t="n">
        <v>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n">
        <v>1</v>
      </c>
      <c r="U12" s="21"/>
      <c r="V12" s="21"/>
      <c r="W12" s="21"/>
      <c r="X12" s="21"/>
      <c r="Y12" s="21" t="n">
        <v>1</v>
      </c>
      <c r="Z12" s="21"/>
      <c r="AA12" s="22"/>
      <c r="AB12" s="32"/>
      <c r="AC12" s="33"/>
      <c r="AD12" s="33"/>
      <c r="AE12" s="33"/>
      <c r="AF12" s="33"/>
      <c r="AG12" s="33"/>
      <c r="AH12" s="33"/>
      <c r="AI12" s="82"/>
      <c r="AJ12" s="33" t="n">
        <f aca="false">SUM(D12:AI12)</f>
        <v>3</v>
      </c>
      <c r="AK12" s="110" t="n">
        <f aca="false">SUMPRODUCT(D12:AI12,$D$72:$AI$72)</f>
        <v>51.1997380224666</v>
      </c>
    </row>
    <row r="13" customFormat="false" ht="16.5" hidden="true" customHeight="false" outlineLevel="0" collapsed="false">
      <c r="A13" s="17" t="n">
        <v>61</v>
      </c>
      <c r="B13" s="30" t="s">
        <v>125</v>
      </c>
      <c r="C13" s="31" t="n">
        <v>2005</v>
      </c>
      <c r="D13" s="20" t="n">
        <v>1</v>
      </c>
      <c r="E13" s="21" t="n">
        <v>1</v>
      </c>
      <c r="F13" s="21"/>
      <c r="G13" s="21"/>
      <c r="H13" s="21" t="n">
        <v>1</v>
      </c>
      <c r="I13" s="21" t="n">
        <v>1</v>
      </c>
      <c r="J13" s="21"/>
      <c r="K13" s="21"/>
      <c r="L13" s="21" t="n">
        <v>1</v>
      </c>
      <c r="M13" s="21" t="n">
        <v>1</v>
      </c>
      <c r="N13" s="21"/>
      <c r="O13" s="21"/>
      <c r="P13" s="21" t="n">
        <v>1</v>
      </c>
      <c r="Q13" s="21" t="n">
        <v>1</v>
      </c>
      <c r="R13" s="21"/>
      <c r="S13" s="21"/>
      <c r="T13" s="21" t="n">
        <v>1</v>
      </c>
      <c r="U13" s="21" t="n">
        <v>1</v>
      </c>
      <c r="V13" s="21"/>
      <c r="W13" s="21"/>
      <c r="X13" s="21" t="n">
        <v>1</v>
      </c>
      <c r="Y13" s="21" t="n">
        <v>1</v>
      </c>
      <c r="Z13" s="21" t="n">
        <v>1</v>
      </c>
      <c r="AA13" s="22"/>
      <c r="AB13" s="32"/>
      <c r="AC13" s="33"/>
      <c r="AD13" s="33"/>
      <c r="AE13" s="33"/>
      <c r="AF13" s="33"/>
      <c r="AG13" s="33"/>
      <c r="AH13" s="33"/>
      <c r="AI13" s="82"/>
      <c r="AJ13" s="33" t="n">
        <f aca="false">SUM(D13:AI13)</f>
        <v>13</v>
      </c>
      <c r="AK13" s="110" t="n">
        <f aca="false">SUMPRODUCT(D13:AI13,$D$72:$AI$72)</f>
        <v>330.909930397358</v>
      </c>
    </row>
    <row r="14" customFormat="false" ht="16.5" hidden="true" customHeight="false" outlineLevel="0" collapsed="false">
      <c r="A14" s="17" t="n">
        <v>53</v>
      </c>
      <c r="B14" s="38" t="s">
        <v>155</v>
      </c>
      <c r="C14" s="39" t="n">
        <v>2005</v>
      </c>
      <c r="D14" s="20" t="n">
        <v>1</v>
      </c>
      <c r="E14" s="21" t="n">
        <v>1</v>
      </c>
      <c r="F14" s="21"/>
      <c r="G14" s="21"/>
      <c r="H14" s="21" t="n">
        <v>1</v>
      </c>
      <c r="I14" s="21"/>
      <c r="J14" s="21"/>
      <c r="K14" s="21"/>
      <c r="L14" s="21" t="n">
        <v>1</v>
      </c>
      <c r="M14" s="21"/>
      <c r="N14" s="21"/>
      <c r="O14" s="21"/>
      <c r="P14" s="21"/>
      <c r="Q14" s="21"/>
      <c r="R14" s="21"/>
      <c r="S14" s="21"/>
      <c r="T14" s="21" t="n">
        <v>1</v>
      </c>
      <c r="U14" s="21"/>
      <c r="V14" s="21"/>
      <c r="W14" s="21"/>
      <c r="X14" s="21" t="n">
        <v>1</v>
      </c>
      <c r="Y14" s="21" t="n">
        <v>1</v>
      </c>
      <c r="Z14" s="21"/>
      <c r="AA14" s="22"/>
      <c r="AB14" s="32"/>
      <c r="AC14" s="33"/>
      <c r="AD14" s="33"/>
      <c r="AE14" s="33"/>
      <c r="AF14" s="33"/>
      <c r="AG14" s="33"/>
      <c r="AH14" s="33"/>
      <c r="AI14" s="82"/>
      <c r="AJ14" s="33" t="n">
        <f aca="false">SUM(D14:AI14)</f>
        <v>7</v>
      </c>
      <c r="AK14" s="110" t="n">
        <f aca="false">SUMPRODUCT(D14:AI14,$D$72:$AI$72)</f>
        <v>125.503143595222</v>
      </c>
    </row>
    <row r="15" customFormat="false" ht="16.5" hidden="true" customHeight="false" outlineLevel="0" collapsed="false">
      <c r="A15" s="17" t="n">
        <v>56</v>
      </c>
      <c r="B15" s="38" t="s">
        <v>132</v>
      </c>
      <c r="C15" s="39" t="n">
        <v>2005</v>
      </c>
      <c r="D15" s="20" t="n">
        <v>1</v>
      </c>
      <c r="E15" s="21" t="n">
        <v>1</v>
      </c>
      <c r="F15" s="21"/>
      <c r="G15" s="21"/>
      <c r="H15" s="21" t="n">
        <v>1</v>
      </c>
      <c r="I15" s="21" t="n">
        <v>1</v>
      </c>
      <c r="J15" s="21"/>
      <c r="K15" s="21"/>
      <c r="L15" s="21" t="n">
        <v>1</v>
      </c>
      <c r="M15" s="21" t="n">
        <v>1</v>
      </c>
      <c r="N15" s="21"/>
      <c r="O15" s="21"/>
      <c r="P15" s="21" t="n">
        <v>1</v>
      </c>
      <c r="Q15" s="21"/>
      <c r="R15" s="21"/>
      <c r="S15" s="21"/>
      <c r="T15" s="21" t="n">
        <v>1</v>
      </c>
      <c r="U15" s="21" t="n">
        <v>1</v>
      </c>
      <c r="V15" s="21"/>
      <c r="W15" s="21"/>
      <c r="X15" s="21" t="n">
        <v>1</v>
      </c>
      <c r="Y15" s="21" t="n">
        <v>1</v>
      </c>
      <c r="Z15" s="21" t="n">
        <v>1</v>
      </c>
      <c r="AA15" s="22"/>
      <c r="AB15" s="32"/>
      <c r="AC15" s="33"/>
      <c r="AD15" s="33"/>
      <c r="AE15" s="33"/>
      <c r="AF15" s="33"/>
      <c r="AG15" s="33"/>
      <c r="AH15" s="33"/>
      <c r="AI15" s="82"/>
      <c r="AJ15" s="33" t="n">
        <f aca="false">SUM(D15:AI15)</f>
        <v>12</v>
      </c>
      <c r="AK15" s="110" t="n">
        <f aca="false">SUMPRODUCT(D15:AI15,$D$72:$AI$72)</f>
        <v>253.986853474281</v>
      </c>
    </row>
    <row r="16" customFormat="false" ht="16.5" hidden="true" customHeight="false" outlineLevel="0" collapsed="false">
      <c r="A16" s="17" t="n">
        <v>64</v>
      </c>
      <c r="B16" s="38" t="s">
        <v>146</v>
      </c>
      <c r="C16" s="39" t="n">
        <v>2005</v>
      </c>
      <c r="D16" s="20" t="n">
        <v>1</v>
      </c>
      <c r="E16" s="21" t="n">
        <v>1</v>
      </c>
      <c r="F16" s="21"/>
      <c r="G16" s="21"/>
      <c r="H16" s="21" t="n">
        <v>1</v>
      </c>
      <c r="I16" s="21" t="n">
        <v>1</v>
      </c>
      <c r="J16" s="21"/>
      <c r="K16" s="21"/>
      <c r="L16" s="21" t="n">
        <v>1</v>
      </c>
      <c r="M16" s="21"/>
      <c r="N16" s="21"/>
      <c r="O16" s="21"/>
      <c r="P16" s="21" t="n">
        <v>1</v>
      </c>
      <c r="Q16" s="21"/>
      <c r="R16" s="21"/>
      <c r="S16" s="21"/>
      <c r="T16" s="21" t="n">
        <v>1</v>
      </c>
      <c r="U16" s="21" t="n">
        <v>1</v>
      </c>
      <c r="V16" s="21"/>
      <c r="W16" s="21"/>
      <c r="X16" s="21" t="n">
        <v>1</v>
      </c>
      <c r="Y16" s="21" t="n">
        <v>1</v>
      </c>
      <c r="Z16" s="21"/>
      <c r="AA16" s="22"/>
      <c r="AB16" s="32"/>
      <c r="AC16" s="33"/>
      <c r="AD16" s="33"/>
      <c r="AE16" s="33"/>
      <c r="AF16" s="33"/>
      <c r="AG16" s="33"/>
      <c r="AH16" s="33"/>
      <c r="AI16" s="82"/>
      <c r="AJ16" s="33" t="n">
        <f aca="false">SUM(D16:AI16)</f>
        <v>10</v>
      </c>
      <c r="AK16" s="110" t="n">
        <f aca="false">SUMPRODUCT(D16:AI16,$D$72:$AI$72)</f>
        <v>191.245540732968</v>
      </c>
    </row>
    <row r="17" customFormat="false" ht="16.5" hidden="true" customHeight="false" outlineLevel="0" collapsed="false">
      <c r="A17" s="17" t="n">
        <v>58</v>
      </c>
      <c r="B17" s="69" t="s">
        <v>135</v>
      </c>
      <c r="C17" s="31" t="n">
        <v>2005</v>
      </c>
      <c r="D17" s="20" t="n">
        <v>1</v>
      </c>
      <c r="E17" s="21" t="n">
        <v>1</v>
      </c>
      <c r="F17" s="21"/>
      <c r="G17" s="21"/>
      <c r="H17" s="21" t="n">
        <v>1</v>
      </c>
      <c r="I17" s="21" t="n">
        <v>1</v>
      </c>
      <c r="J17" s="21"/>
      <c r="K17" s="21"/>
      <c r="L17" s="21" t="n">
        <v>1</v>
      </c>
      <c r="M17" s="21"/>
      <c r="N17" s="21"/>
      <c r="O17" s="21"/>
      <c r="P17" s="21" t="n">
        <v>1</v>
      </c>
      <c r="Q17" s="21"/>
      <c r="R17" s="21"/>
      <c r="S17" s="21"/>
      <c r="T17" s="21" t="n">
        <v>1</v>
      </c>
      <c r="U17" s="21" t="n">
        <v>1</v>
      </c>
      <c r="V17" s="21"/>
      <c r="W17" s="21"/>
      <c r="X17" s="21" t="n">
        <v>1</v>
      </c>
      <c r="Y17" s="21" t="n">
        <v>1</v>
      </c>
      <c r="Z17" s="21" t="n">
        <v>1</v>
      </c>
      <c r="AA17" s="22"/>
      <c r="AB17" s="32"/>
      <c r="AC17" s="33"/>
      <c r="AD17" s="33"/>
      <c r="AE17" s="33"/>
      <c r="AF17" s="33"/>
      <c r="AG17" s="33"/>
      <c r="AH17" s="33"/>
      <c r="AI17" s="82"/>
      <c r="AJ17" s="33" t="n">
        <f aca="false">SUM(D17:AI17)</f>
        <v>11</v>
      </c>
      <c r="AK17" s="110" t="n">
        <f aca="false">SUMPRODUCT(D17:AI17,$D$72:$AI$72)</f>
        <v>226.959826447254</v>
      </c>
    </row>
    <row r="18" customFormat="false" ht="16.5" hidden="true" customHeight="false" outlineLevel="0" collapsed="false">
      <c r="A18" s="17" t="n">
        <v>55</v>
      </c>
      <c r="B18" s="38" t="s">
        <v>161</v>
      </c>
      <c r="C18" s="39" t="n">
        <v>2005</v>
      </c>
      <c r="D18" s="20" t="n">
        <v>1</v>
      </c>
      <c r="E18" s="21"/>
      <c r="F18" s="21"/>
      <c r="G18" s="21"/>
      <c r="H18" s="21" t="n">
        <v>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 t="n">
        <v>1</v>
      </c>
      <c r="U18" s="21"/>
      <c r="V18" s="21"/>
      <c r="W18" s="21"/>
      <c r="X18" s="21" t="n">
        <v>1</v>
      </c>
      <c r="Y18" s="21" t="n">
        <v>1</v>
      </c>
      <c r="Z18" s="21"/>
      <c r="AA18" s="22"/>
      <c r="AB18" s="32"/>
      <c r="AC18" s="33"/>
      <c r="AD18" s="33"/>
      <c r="AE18" s="33"/>
      <c r="AF18" s="33"/>
      <c r="AG18" s="33"/>
      <c r="AH18" s="33"/>
      <c r="AI18" s="82"/>
      <c r="AJ18" s="33" t="n">
        <f aca="false">SUM(D18:AI18)</f>
        <v>5</v>
      </c>
      <c r="AK18" s="110" t="n">
        <f aca="false">SUMPRODUCT(D18:AI18,$D$72:$AI$72)</f>
        <v>86.2874573207122</v>
      </c>
    </row>
    <row r="19" customFormat="false" ht="16.5" hidden="true" customHeight="false" outlineLevel="0" collapsed="false">
      <c r="A19" s="17" t="n">
        <v>62</v>
      </c>
      <c r="B19" s="30" t="s">
        <v>133</v>
      </c>
      <c r="C19" s="31" t="n">
        <v>2005</v>
      </c>
      <c r="D19" s="20" t="n">
        <v>1</v>
      </c>
      <c r="E19" s="21" t="n">
        <v>1</v>
      </c>
      <c r="F19" s="21"/>
      <c r="G19" s="21"/>
      <c r="H19" s="21" t="n">
        <v>1</v>
      </c>
      <c r="I19" s="21" t="n">
        <v>1</v>
      </c>
      <c r="J19" s="21"/>
      <c r="K19" s="21"/>
      <c r="L19" s="21" t="n">
        <v>1</v>
      </c>
      <c r="M19" s="21" t="n">
        <v>1</v>
      </c>
      <c r="N19" s="21"/>
      <c r="O19" s="21"/>
      <c r="P19" s="21" t="n">
        <v>1</v>
      </c>
      <c r="Q19" s="21"/>
      <c r="R19" s="21"/>
      <c r="S19" s="21"/>
      <c r="T19" s="21" t="n">
        <v>1</v>
      </c>
      <c r="U19" s="21" t="n">
        <v>1</v>
      </c>
      <c r="V19" s="21"/>
      <c r="W19" s="21"/>
      <c r="X19" s="21" t="n">
        <v>1</v>
      </c>
      <c r="Y19" s="21" t="n">
        <v>1</v>
      </c>
      <c r="Z19" s="21" t="n">
        <v>1</v>
      </c>
      <c r="AA19" s="22"/>
      <c r="AB19" s="32"/>
      <c r="AC19" s="33"/>
      <c r="AD19" s="33"/>
      <c r="AE19" s="33"/>
      <c r="AF19" s="33"/>
      <c r="AG19" s="33"/>
      <c r="AH19" s="33"/>
      <c r="AI19" s="82"/>
      <c r="AJ19" s="33" t="n">
        <f aca="false">SUM(D19:AI19)</f>
        <v>12</v>
      </c>
      <c r="AK19" s="110" t="n">
        <f aca="false">SUMPRODUCT(D19:AI19,$D$72:$AI$72)</f>
        <v>253.986853474281</v>
      </c>
    </row>
    <row r="20" customFormat="false" ht="16.5" hidden="true" customHeight="false" outlineLevel="0" collapsed="false">
      <c r="A20" s="17" t="n">
        <v>63</v>
      </c>
      <c r="B20" s="70" t="s">
        <v>167</v>
      </c>
      <c r="C20" s="31" t="n">
        <v>2005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n">
        <v>1</v>
      </c>
      <c r="U20" s="21"/>
      <c r="V20" s="21"/>
      <c r="W20" s="21"/>
      <c r="X20" s="21"/>
      <c r="Y20" s="21"/>
      <c r="Z20" s="21"/>
      <c r="AA20" s="22"/>
      <c r="AB20" s="32"/>
      <c r="AC20" s="33"/>
      <c r="AD20" s="33"/>
      <c r="AE20" s="33"/>
      <c r="AF20" s="33"/>
      <c r="AG20" s="33"/>
      <c r="AH20" s="33"/>
      <c r="AI20" s="82"/>
      <c r="AJ20" s="33" t="n">
        <f aca="false">SUM(D20:AI20)</f>
        <v>1</v>
      </c>
      <c r="AK20" s="110" t="n">
        <f aca="false">SUMPRODUCT(D20:AI20,$D$72:$AI$72)</f>
        <v>16.3934426229508</v>
      </c>
    </row>
    <row r="21" customFormat="false" ht="16.5" hidden="true" customHeight="false" outlineLevel="0" collapsed="false">
      <c r="A21" s="17" t="n">
        <v>65</v>
      </c>
      <c r="B21" s="62" t="s">
        <v>144</v>
      </c>
      <c r="C21" s="59" t="n">
        <v>2005</v>
      </c>
      <c r="D21" s="20" t="n">
        <v>1</v>
      </c>
      <c r="E21" s="21" t="n">
        <v>1</v>
      </c>
      <c r="F21" s="21"/>
      <c r="G21" s="21"/>
      <c r="H21" s="21" t="n">
        <v>1</v>
      </c>
      <c r="I21" s="21" t="n">
        <v>1</v>
      </c>
      <c r="J21" s="21"/>
      <c r="K21" s="21"/>
      <c r="L21" s="21" t="n">
        <v>1</v>
      </c>
      <c r="M21" s="21" t="n">
        <v>1</v>
      </c>
      <c r="N21" s="21"/>
      <c r="O21" s="21"/>
      <c r="P21" s="21" t="n">
        <v>1</v>
      </c>
      <c r="Q21" s="21"/>
      <c r="R21" s="21"/>
      <c r="S21" s="21"/>
      <c r="T21" s="21" t="n">
        <v>1</v>
      </c>
      <c r="U21" s="21" t="n">
        <v>1</v>
      </c>
      <c r="V21" s="21"/>
      <c r="W21" s="21"/>
      <c r="X21" s="21" t="n">
        <v>1</v>
      </c>
      <c r="Y21" s="21" t="n">
        <v>1</v>
      </c>
      <c r="Z21" s="21"/>
      <c r="AA21" s="22"/>
      <c r="AB21" s="32"/>
      <c r="AC21" s="33"/>
      <c r="AD21" s="33"/>
      <c r="AE21" s="33"/>
      <c r="AF21" s="33"/>
      <c r="AG21" s="33"/>
      <c r="AH21" s="33"/>
      <c r="AI21" s="82"/>
      <c r="AJ21" s="33" t="n">
        <f aca="false">SUM(D21:AI21)</f>
        <v>11</v>
      </c>
      <c r="AK21" s="110" t="n">
        <f aca="false">SUMPRODUCT(D21:AI21,$D$72:$AI$72)</f>
        <v>218.272567759995</v>
      </c>
    </row>
    <row r="22" customFormat="false" ht="16.5" hidden="true" customHeight="false" outlineLevel="0" collapsed="false">
      <c r="A22" s="17" t="n">
        <v>54</v>
      </c>
      <c r="B22" s="38" t="s">
        <v>154</v>
      </c>
      <c r="C22" s="39" t="n">
        <v>2005</v>
      </c>
      <c r="D22" s="20" t="n">
        <v>1</v>
      </c>
      <c r="E22" s="21" t="n">
        <v>1</v>
      </c>
      <c r="F22" s="21"/>
      <c r="G22" s="21"/>
      <c r="H22" s="21" t="n">
        <v>1</v>
      </c>
      <c r="I22" s="21"/>
      <c r="J22" s="21"/>
      <c r="K22" s="21"/>
      <c r="L22" s="21" t="n">
        <v>1</v>
      </c>
      <c r="M22" s="21"/>
      <c r="N22" s="21"/>
      <c r="O22" s="21"/>
      <c r="P22" s="21" t="n">
        <v>1</v>
      </c>
      <c r="Q22" s="21"/>
      <c r="R22" s="21"/>
      <c r="S22" s="21"/>
      <c r="T22" s="21" t="n">
        <v>1</v>
      </c>
      <c r="U22" s="21"/>
      <c r="V22" s="21"/>
      <c r="W22" s="21"/>
      <c r="X22" s="21" t="n">
        <v>1</v>
      </c>
      <c r="Y22" s="21" t="n">
        <v>1</v>
      </c>
      <c r="Z22" s="21"/>
      <c r="AA22" s="22"/>
      <c r="AB22" s="32"/>
      <c r="AC22" s="33"/>
      <c r="AD22" s="33"/>
      <c r="AE22" s="33"/>
      <c r="AF22" s="33"/>
      <c r="AG22" s="33"/>
      <c r="AH22" s="33"/>
      <c r="AI22" s="82"/>
      <c r="AJ22" s="33" t="n">
        <f aca="false">SUM(D22:AI22)</f>
        <v>8</v>
      </c>
      <c r="AK22" s="110" t="n">
        <f aca="false">SUMPRODUCT(D22:AI22,$D$72:$AI$72)</f>
        <v>144.733912825991</v>
      </c>
    </row>
    <row r="23" customFormat="false" ht="16.5" hidden="true" customHeight="false" outlineLevel="0" collapsed="false">
      <c r="A23" s="17" t="n">
        <v>60</v>
      </c>
      <c r="B23" s="62" t="s">
        <v>173</v>
      </c>
      <c r="C23" s="59" t="n">
        <v>2005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32"/>
      <c r="AC23" s="33"/>
      <c r="AD23" s="33"/>
      <c r="AE23" s="33"/>
      <c r="AF23" s="33"/>
      <c r="AG23" s="33"/>
      <c r="AH23" s="33"/>
      <c r="AI23" s="82"/>
      <c r="AJ23" s="33" t="n">
        <f aca="false">SUM(D23:AI23)</f>
        <v>0</v>
      </c>
      <c r="AK23" s="110" t="n">
        <f aca="false">SUMPRODUCT(D23:AI23,$D$72:$AI$72)</f>
        <v>0</v>
      </c>
    </row>
    <row r="24" customFormat="false" ht="16.5" hidden="true" customHeight="false" outlineLevel="0" collapsed="false">
      <c r="A24" s="17" t="n">
        <v>57</v>
      </c>
      <c r="B24" s="38" t="s">
        <v>147</v>
      </c>
      <c r="C24" s="39" t="n">
        <v>2005</v>
      </c>
      <c r="D24" s="20" t="n">
        <v>1</v>
      </c>
      <c r="E24" s="21" t="n">
        <v>1</v>
      </c>
      <c r="F24" s="21"/>
      <c r="G24" s="21"/>
      <c r="H24" s="21" t="n">
        <v>1</v>
      </c>
      <c r="I24" s="21" t="n">
        <v>1</v>
      </c>
      <c r="J24" s="21"/>
      <c r="K24" s="21"/>
      <c r="L24" s="21" t="n">
        <v>1</v>
      </c>
      <c r="M24" s="21"/>
      <c r="N24" s="21"/>
      <c r="O24" s="21"/>
      <c r="P24" s="21" t="n">
        <v>1</v>
      </c>
      <c r="Q24" s="21"/>
      <c r="R24" s="21"/>
      <c r="S24" s="21"/>
      <c r="T24" s="21" t="n">
        <v>1</v>
      </c>
      <c r="U24" s="21" t="n">
        <v>1</v>
      </c>
      <c r="V24" s="21"/>
      <c r="W24" s="21"/>
      <c r="X24" s="21" t="n">
        <v>1</v>
      </c>
      <c r="Y24" s="21" t="n">
        <v>1</v>
      </c>
      <c r="Z24" s="21"/>
      <c r="AA24" s="22"/>
      <c r="AB24" s="32"/>
      <c r="AC24" s="33"/>
      <c r="AD24" s="33"/>
      <c r="AE24" s="33"/>
      <c r="AF24" s="33"/>
      <c r="AG24" s="33"/>
      <c r="AH24" s="33"/>
      <c r="AI24" s="82"/>
      <c r="AJ24" s="129" t="n">
        <f aca="false">SUM(D24:AI24)</f>
        <v>10</v>
      </c>
      <c r="AK24" s="130" t="n">
        <f aca="false">SUMPRODUCT(D24:AI24,$D$72:$AI$72)</f>
        <v>191.245540732968</v>
      </c>
    </row>
    <row r="25" customFormat="false" ht="15.75" hidden="false" customHeight="false" outlineLevel="0" collapsed="false">
      <c r="A25" s="17" t="n">
        <v>1</v>
      </c>
      <c r="B25" s="38" t="s">
        <v>115</v>
      </c>
      <c r="C25" s="39" t="n">
        <v>2003</v>
      </c>
      <c r="D25" s="20" t="n">
        <v>1</v>
      </c>
      <c r="E25" s="21" t="n">
        <v>1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  <c r="M25" s="21" t="n">
        <v>1</v>
      </c>
      <c r="N25" s="21" t="n">
        <v>1</v>
      </c>
      <c r="O25" s="21"/>
      <c r="P25" s="21" t="n">
        <v>1</v>
      </c>
      <c r="Q25" s="21"/>
      <c r="R25" s="21"/>
      <c r="S25" s="21" t="n">
        <v>1</v>
      </c>
      <c r="T25" s="21" t="n">
        <v>1</v>
      </c>
      <c r="U25" s="21" t="n">
        <v>1</v>
      </c>
      <c r="V25" s="21"/>
      <c r="W25" s="21" t="n">
        <v>1</v>
      </c>
      <c r="X25" s="21" t="n">
        <v>1</v>
      </c>
      <c r="Y25" s="21" t="n">
        <v>1</v>
      </c>
      <c r="Z25" s="21" t="n">
        <v>1</v>
      </c>
      <c r="AA25" s="22" t="n">
        <v>1</v>
      </c>
      <c r="AB25" s="32"/>
      <c r="AC25" s="33"/>
      <c r="AD25" s="33"/>
      <c r="AE25" s="33"/>
      <c r="AF25" s="33"/>
      <c r="AG25" s="33"/>
      <c r="AH25" s="33"/>
      <c r="AI25" s="82"/>
      <c r="AJ25" s="26" t="n">
        <f aca="false">SUM(D25:AI25)</f>
        <v>20</v>
      </c>
      <c r="AK25" s="27" t="n">
        <f aca="false">SUMPRODUCT(D25:AI25,$D$72:$AI$72)</f>
        <v>911.20602319345</v>
      </c>
    </row>
    <row r="26" customFormat="false" ht="15.75" hidden="false" customHeight="false" outlineLevel="0" collapsed="false">
      <c r="A26" s="17" t="n">
        <v>2</v>
      </c>
      <c r="B26" s="38" t="s">
        <v>116</v>
      </c>
      <c r="C26" s="39" t="n">
        <v>2003</v>
      </c>
      <c r="D26" s="20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/>
      <c r="P26" s="21" t="n">
        <v>1</v>
      </c>
      <c r="Q26" s="21" t="n">
        <v>1</v>
      </c>
      <c r="R26" s="21"/>
      <c r="S26" s="21" t="n">
        <v>1</v>
      </c>
      <c r="T26" s="21" t="n">
        <v>1</v>
      </c>
      <c r="U26" s="21" t="n">
        <v>1</v>
      </c>
      <c r="V26" s="21" t="n">
        <v>1</v>
      </c>
      <c r="W26" s="21"/>
      <c r="X26" s="21" t="n">
        <v>1</v>
      </c>
      <c r="Y26" s="21" t="n">
        <v>1</v>
      </c>
      <c r="Z26" s="21" t="n">
        <v>1</v>
      </c>
      <c r="AA26" s="22"/>
      <c r="AB26" s="32"/>
      <c r="AC26" s="33"/>
      <c r="AD26" s="33"/>
      <c r="AE26" s="33"/>
      <c r="AF26" s="33"/>
      <c r="AG26" s="33"/>
      <c r="AH26" s="33"/>
      <c r="AI26" s="82"/>
      <c r="AJ26" s="20" t="n">
        <f aca="false">SUM(D26:AI26)</f>
        <v>20</v>
      </c>
      <c r="AK26" s="35" t="n">
        <f aca="false">SUMPRODUCT(D26:AI26,$D$72:$AI$72)</f>
        <v>891.00400299143</v>
      </c>
    </row>
    <row r="27" customFormat="false" ht="15.75" hidden="false" customHeight="false" outlineLevel="0" collapsed="false">
      <c r="A27" s="17" t="n">
        <v>3</v>
      </c>
      <c r="B27" s="38" t="s">
        <v>117</v>
      </c>
      <c r="C27" s="39" t="n">
        <v>2003</v>
      </c>
      <c r="D27" s="20" t="n">
        <v>1</v>
      </c>
      <c r="E27" s="21" t="n">
        <v>1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/>
      <c r="L27" s="21" t="n">
        <v>1</v>
      </c>
      <c r="M27" s="21" t="n">
        <v>1</v>
      </c>
      <c r="N27" s="21" t="n">
        <v>1</v>
      </c>
      <c r="O27" s="21"/>
      <c r="P27" s="21" t="n">
        <v>1</v>
      </c>
      <c r="Q27" s="21" t="n">
        <v>1</v>
      </c>
      <c r="R27" s="21"/>
      <c r="S27" s="21"/>
      <c r="T27" s="21" t="n">
        <v>1</v>
      </c>
      <c r="U27" s="21" t="n">
        <v>1</v>
      </c>
      <c r="V27" s="21" t="n">
        <v>1</v>
      </c>
      <c r="W27" s="21"/>
      <c r="X27" s="21" t="n">
        <v>1</v>
      </c>
      <c r="Y27" s="21" t="n">
        <v>1</v>
      </c>
      <c r="Z27" s="21" t="n">
        <v>1</v>
      </c>
      <c r="AA27" s="22" t="n">
        <v>1</v>
      </c>
      <c r="AB27" s="32"/>
      <c r="AC27" s="33"/>
      <c r="AD27" s="33"/>
      <c r="AE27" s="33"/>
      <c r="AF27" s="33"/>
      <c r="AG27" s="33"/>
      <c r="AH27" s="33"/>
      <c r="AI27" s="82"/>
      <c r="AJ27" s="20" t="n">
        <f aca="false">SUM(D27:AI27)</f>
        <v>19</v>
      </c>
      <c r="AK27" s="35" t="n">
        <f aca="false">SUMPRODUCT(D27:AI27,$D$72:$AI$72)</f>
        <v>771.498508485936</v>
      </c>
    </row>
    <row r="28" customFormat="false" ht="15.75" hidden="false" customHeight="false" outlineLevel="0" collapsed="false">
      <c r="A28" s="17" t="n">
        <v>4</v>
      </c>
      <c r="B28" s="38" t="s">
        <v>119</v>
      </c>
      <c r="C28" s="39" t="n">
        <v>2003</v>
      </c>
      <c r="D28" s="20" t="n">
        <v>1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1"/>
      <c r="L28" s="21" t="n">
        <v>1</v>
      </c>
      <c r="M28" s="21" t="n">
        <v>1</v>
      </c>
      <c r="N28" s="21" t="n">
        <v>1</v>
      </c>
      <c r="O28" s="21"/>
      <c r="P28" s="21" t="n">
        <v>1</v>
      </c>
      <c r="Q28" s="21" t="n">
        <v>1</v>
      </c>
      <c r="R28" s="21"/>
      <c r="S28" s="21"/>
      <c r="T28" s="21" t="n">
        <v>1</v>
      </c>
      <c r="U28" s="21" t="n">
        <v>1</v>
      </c>
      <c r="V28" s="21"/>
      <c r="W28" s="21"/>
      <c r="X28" s="21" t="n">
        <v>1</v>
      </c>
      <c r="Y28" s="21" t="n">
        <v>1</v>
      </c>
      <c r="Z28" s="21" t="n">
        <v>1</v>
      </c>
      <c r="AA28" s="22"/>
      <c r="AB28" s="32"/>
      <c r="AC28" s="33"/>
      <c r="AD28" s="33"/>
      <c r="AE28" s="33"/>
      <c r="AF28" s="33"/>
      <c r="AG28" s="33"/>
      <c r="AH28" s="33"/>
      <c r="AI28" s="82"/>
      <c r="AJ28" s="20" t="n">
        <f aca="false">SUM(D28:AI28)</f>
        <v>17</v>
      </c>
      <c r="AK28" s="35" t="n">
        <f aca="false">SUMPRODUCT(D28:AI28,$D$72:$AI$72)</f>
        <v>603.666340653768</v>
      </c>
    </row>
    <row r="29" customFormat="false" ht="15.75" hidden="false" customHeight="false" outlineLevel="0" collapsed="false">
      <c r="A29" s="17" t="n">
        <v>5</v>
      </c>
      <c r="B29" s="38" t="s">
        <v>120</v>
      </c>
      <c r="C29" s="39" t="n">
        <v>2004</v>
      </c>
      <c r="D29" s="20" t="n">
        <v>1</v>
      </c>
      <c r="E29" s="21" t="n">
        <v>1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/>
      <c r="L29" s="21" t="n">
        <v>1</v>
      </c>
      <c r="M29" s="21" t="n">
        <v>1</v>
      </c>
      <c r="N29" s="21" t="n">
        <v>1</v>
      </c>
      <c r="O29" s="21"/>
      <c r="P29" s="21" t="n">
        <v>1</v>
      </c>
      <c r="Q29" s="21"/>
      <c r="R29" s="21"/>
      <c r="S29" s="21" t="n">
        <v>1</v>
      </c>
      <c r="T29" s="21" t="n">
        <v>1</v>
      </c>
      <c r="U29" s="21" t="n">
        <v>1</v>
      </c>
      <c r="V29" s="21"/>
      <c r="W29" s="21"/>
      <c r="X29" s="21" t="n">
        <v>1</v>
      </c>
      <c r="Y29" s="21" t="n">
        <v>1</v>
      </c>
      <c r="Z29" s="21" t="n">
        <v>1</v>
      </c>
      <c r="AA29" s="22"/>
      <c r="AB29" s="32"/>
      <c r="AC29" s="33"/>
      <c r="AD29" s="33"/>
      <c r="AE29" s="33"/>
      <c r="AF29" s="33"/>
      <c r="AG29" s="33"/>
      <c r="AH29" s="33"/>
      <c r="AI29" s="82"/>
      <c r="AJ29" s="20" t="n">
        <f aca="false">SUM(D29:AI29)</f>
        <v>17</v>
      </c>
      <c r="AK29" s="35" t="n">
        <f aca="false">SUMPRODUCT(D29:AI29,$D$72:$AI$72)</f>
        <v>598.171835159262</v>
      </c>
    </row>
    <row r="30" customFormat="false" ht="15.75" hidden="false" customHeight="false" outlineLevel="0" collapsed="false">
      <c r="A30" s="17" t="n">
        <v>6</v>
      </c>
      <c r="B30" s="38" t="s">
        <v>123</v>
      </c>
      <c r="C30" s="39" t="n">
        <v>2003</v>
      </c>
      <c r="D30" s="20" t="n">
        <v>1</v>
      </c>
      <c r="E30" s="21" t="n">
        <v>1</v>
      </c>
      <c r="F30" s="21"/>
      <c r="G30" s="21" t="n">
        <v>1</v>
      </c>
      <c r="H30" s="21" t="n">
        <v>1</v>
      </c>
      <c r="I30" s="21" t="n">
        <v>1</v>
      </c>
      <c r="J30" s="21"/>
      <c r="K30" s="21"/>
      <c r="L30" s="21" t="n">
        <v>1</v>
      </c>
      <c r="M30" s="21" t="n">
        <v>1</v>
      </c>
      <c r="N30" s="21"/>
      <c r="O30" s="21"/>
      <c r="P30" s="21" t="n">
        <v>1</v>
      </c>
      <c r="Q30" s="21"/>
      <c r="R30" s="21"/>
      <c r="S30" s="21" t="n">
        <v>1</v>
      </c>
      <c r="T30" s="21" t="n">
        <v>1</v>
      </c>
      <c r="U30" s="21" t="n">
        <v>1</v>
      </c>
      <c r="V30" s="21"/>
      <c r="W30" s="21"/>
      <c r="X30" s="21" t="n">
        <v>1</v>
      </c>
      <c r="Y30" s="21" t="n">
        <v>1</v>
      </c>
      <c r="Z30" s="21" t="n">
        <v>1</v>
      </c>
      <c r="AA30" s="22"/>
      <c r="AB30" s="32"/>
      <c r="AC30" s="33"/>
      <c r="AD30" s="33"/>
      <c r="AE30" s="33"/>
      <c r="AF30" s="33"/>
      <c r="AG30" s="33"/>
      <c r="AH30" s="33"/>
      <c r="AI30" s="82"/>
      <c r="AJ30" s="20" t="n">
        <f aca="false">SUM(D30:AI30)</f>
        <v>14</v>
      </c>
      <c r="AK30" s="35" t="n">
        <f aca="false">SUMPRODUCT(D30:AI30,$D$72:$AI$72)</f>
        <v>387.915424902852</v>
      </c>
    </row>
    <row r="31" customFormat="false" ht="15.75" hidden="false" customHeight="false" outlineLevel="0" collapsed="false">
      <c r="A31" s="17" t="n">
        <v>7</v>
      </c>
      <c r="B31" s="38" t="s">
        <v>126</v>
      </c>
      <c r="C31" s="39" t="n">
        <v>2003</v>
      </c>
      <c r="D31" s="20" t="n">
        <v>1</v>
      </c>
      <c r="E31" s="21" t="n">
        <v>1</v>
      </c>
      <c r="F31" s="21"/>
      <c r="G31" s="21"/>
      <c r="H31" s="21" t="n">
        <v>1</v>
      </c>
      <c r="I31" s="21" t="n">
        <v>1</v>
      </c>
      <c r="J31" s="21"/>
      <c r="K31" s="21"/>
      <c r="L31" s="21" t="n">
        <v>1</v>
      </c>
      <c r="M31" s="21" t="n">
        <v>1</v>
      </c>
      <c r="N31" s="21" t="n">
        <v>1</v>
      </c>
      <c r="O31" s="21"/>
      <c r="P31" s="21" t="n">
        <v>1</v>
      </c>
      <c r="Q31" s="21"/>
      <c r="R31" s="21"/>
      <c r="S31" s="21"/>
      <c r="T31" s="21" t="n">
        <v>1</v>
      </c>
      <c r="U31" s="21" t="n">
        <v>1</v>
      </c>
      <c r="V31" s="21"/>
      <c r="W31" s="21"/>
      <c r="X31" s="21" t="n">
        <v>1</v>
      </c>
      <c r="Y31" s="21" t="n">
        <v>1</v>
      </c>
      <c r="Z31" s="21" t="n">
        <v>1</v>
      </c>
      <c r="AA31" s="22"/>
      <c r="AB31" s="32"/>
      <c r="AC31" s="33"/>
      <c r="AD31" s="33"/>
      <c r="AE31" s="33"/>
      <c r="AF31" s="33"/>
      <c r="AG31" s="33"/>
      <c r="AH31" s="33"/>
      <c r="AI31" s="82"/>
      <c r="AJ31" s="20" t="n">
        <f aca="false">SUM(D31:AI31)</f>
        <v>13</v>
      </c>
      <c r="AK31" s="35" t="n">
        <f aca="false">SUMPRODUCT(D31:AI31,$D$72:$AI$72)</f>
        <v>320.653520140947</v>
      </c>
    </row>
    <row r="32" customFormat="false" ht="15.75" hidden="false" customHeight="false" outlineLevel="0" collapsed="false">
      <c r="A32" s="17" t="n">
        <v>8</v>
      </c>
      <c r="B32" s="30" t="s">
        <v>127</v>
      </c>
      <c r="C32" s="31" t="n">
        <v>2004</v>
      </c>
      <c r="D32" s="20" t="n">
        <v>1</v>
      </c>
      <c r="E32" s="21" t="n">
        <v>1</v>
      </c>
      <c r="F32" s="21"/>
      <c r="G32" s="21" t="n">
        <v>1</v>
      </c>
      <c r="H32" s="21" t="n">
        <v>1</v>
      </c>
      <c r="I32" s="21" t="n">
        <v>1</v>
      </c>
      <c r="J32" s="21"/>
      <c r="K32" s="21"/>
      <c r="L32" s="21" t="n">
        <v>1</v>
      </c>
      <c r="M32" s="21" t="n">
        <v>1</v>
      </c>
      <c r="N32" s="21"/>
      <c r="O32" s="21"/>
      <c r="P32" s="21" t="n">
        <v>1</v>
      </c>
      <c r="Q32" s="21"/>
      <c r="R32" s="21"/>
      <c r="S32" s="21"/>
      <c r="T32" s="21" t="n">
        <v>1</v>
      </c>
      <c r="U32" s="21" t="n">
        <v>1</v>
      </c>
      <c r="V32" s="21"/>
      <c r="W32" s="21"/>
      <c r="X32" s="21" t="n">
        <v>1</v>
      </c>
      <c r="Y32" s="21" t="n">
        <v>1</v>
      </c>
      <c r="Z32" s="21" t="n">
        <v>1</v>
      </c>
      <c r="AA32" s="22"/>
      <c r="AB32" s="32"/>
      <c r="AC32" s="33"/>
      <c r="AD32" s="33"/>
      <c r="AE32" s="33"/>
      <c r="AF32" s="33"/>
      <c r="AG32" s="33"/>
      <c r="AH32" s="33"/>
      <c r="AI32" s="82"/>
      <c r="AJ32" s="20" t="n">
        <f aca="false">SUM(D32:AI32)</f>
        <v>13</v>
      </c>
      <c r="AK32" s="35" t="n">
        <f aca="false">SUMPRODUCT(D32:AI32,$D$72:$AI$72)</f>
        <v>316.486853474281</v>
      </c>
    </row>
    <row r="33" customFormat="false" ht="15.75" hidden="false" customHeight="false" outlineLevel="0" collapsed="false">
      <c r="A33" s="17" t="n">
        <v>9</v>
      </c>
      <c r="B33" s="60" t="s">
        <v>130</v>
      </c>
      <c r="C33" s="61" t="n">
        <v>2004</v>
      </c>
      <c r="D33" s="20" t="n">
        <v>1</v>
      </c>
      <c r="E33" s="21" t="n">
        <v>1</v>
      </c>
      <c r="F33" s="21"/>
      <c r="G33" s="21"/>
      <c r="H33" s="21" t="n">
        <v>1</v>
      </c>
      <c r="I33" s="21" t="n">
        <v>1</v>
      </c>
      <c r="J33" s="21"/>
      <c r="K33" s="21"/>
      <c r="L33" s="21" t="n">
        <v>1</v>
      </c>
      <c r="M33" s="21" t="n">
        <v>1</v>
      </c>
      <c r="N33" s="21"/>
      <c r="O33" s="21"/>
      <c r="P33" s="21" t="n">
        <v>1</v>
      </c>
      <c r="Q33" s="21"/>
      <c r="R33" s="21"/>
      <c r="S33" s="21"/>
      <c r="T33" s="21" t="n">
        <v>1</v>
      </c>
      <c r="U33" s="21" t="n">
        <v>1</v>
      </c>
      <c r="V33" s="21"/>
      <c r="W33" s="21"/>
      <c r="X33" s="21" t="n">
        <v>1</v>
      </c>
      <c r="Y33" s="21" t="n">
        <v>1</v>
      </c>
      <c r="Z33" s="21" t="n">
        <v>1</v>
      </c>
      <c r="AA33" s="22"/>
      <c r="AB33" s="32"/>
      <c r="AC33" s="33"/>
      <c r="AD33" s="33"/>
      <c r="AE33" s="33"/>
      <c r="AF33" s="33"/>
      <c r="AG33" s="33"/>
      <c r="AH33" s="33"/>
      <c r="AI33" s="82"/>
      <c r="AJ33" s="20" t="n">
        <f aca="false">SUM(D33:AI33)</f>
        <v>12</v>
      </c>
      <c r="AK33" s="35" t="n">
        <f aca="false">SUMPRODUCT(D33:AI33,$D$72:$AI$72)</f>
        <v>253.986853474281</v>
      </c>
    </row>
    <row r="34" customFormat="false" ht="15.75" hidden="false" customHeight="false" outlineLevel="0" collapsed="false">
      <c r="A34" s="17" t="n">
        <v>9</v>
      </c>
      <c r="B34" s="131" t="s">
        <v>129</v>
      </c>
      <c r="C34" s="65" t="n">
        <v>2003</v>
      </c>
      <c r="D34" s="20" t="n">
        <v>1</v>
      </c>
      <c r="E34" s="21" t="n">
        <v>1</v>
      </c>
      <c r="F34" s="21"/>
      <c r="G34" s="21"/>
      <c r="H34" s="21" t="n">
        <v>1</v>
      </c>
      <c r="I34" s="21" t="n">
        <v>1</v>
      </c>
      <c r="J34" s="21"/>
      <c r="K34" s="21"/>
      <c r="L34" s="21" t="n">
        <v>1</v>
      </c>
      <c r="M34" s="21" t="n">
        <v>1</v>
      </c>
      <c r="N34" s="21"/>
      <c r="O34" s="21"/>
      <c r="P34" s="21" t="n">
        <v>1</v>
      </c>
      <c r="Q34" s="21"/>
      <c r="R34" s="21"/>
      <c r="S34" s="21"/>
      <c r="T34" s="21" t="n">
        <v>1</v>
      </c>
      <c r="U34" s="21" t="n">
        <v>1</v>
      </c>
      <c r="V34" s="21"/>
      <c r="W34" s="21"/>
      <c r="X34" s="21" t="n">
        <v>1</v>
      </c>
      <c r="Y34" s="21" t="n">
        <v>1</v>
      </c>
      <c r="Z34" s="21" t="n">
        <v>1</v>
      </c>
      <c r="AA34" s="22"/>
      <c r="AB34" s="32"/>
      <c r="AC34" s="33"/>
      <c r="AD34" s="33"/>
      <c r="AE34" s="33"/>
      <c r="AF34" s="33"/>
      <c r="AG34" s="33"/>
      <c r="AH34" s="33"/>
      <c r="AI34" s="82"/>
      <c r="AJ34" s="20" t="n">
        <f aca="false">SUM(D34:AI34)</f>
        <v>12</v>
      </c>
      <c r="AK34" s="35" t="n">
        <f aca="false">SUMPRODUCT(D34:AI34,$D$72:$AI$72)</f>
        <v>253.986853474281</v>
      </c>
    </row>
    <row r="35" customFormat="false" ht="15.75" hidden="false" customHeight="false" outlineLevel="0" collapsed="false">
      <c r="A35" s="17" t="n">
        <v>11</v>
      </c>
      <c r="B35" s="38" t="s">
        <v>136</v>
      </c>
      <c r="C35" s="39" t="n">
        <v>2004</v>
      </c>
      <c r="D35" s="20" t="n">
        <v>1</v>
      </c>
      <c r="E35" s="21" t="n">
        <v>1</v>
      </c>
      <c r="F35" s="21"/>
      <c r="G35" s="21"/>
      <c r="H35" s="21" t="n">
        <v>1</v>
      </c>
      <c r="I35" s="21" t="n">
        <v>1</v>
      </c>
      <c r="J35" s="21"/>
      <c r="K35" s="21"/>
      <c r="L35" s="21" t="n">
        <v>1</v>
      </c>
      <c r="M35" s="21" t="n">
        <v>1</v>
      </c>
      <c r="N35" s="21"/>
      <c r="O35" s="21"/>
      <c r="P35" s="21" t="n">
        <v>1</v>
      </c>
      <c r="Q35" s="21"/>
      <c r="R35" s="21"/>
      <c r="S35" s="21"/>
      <c r="T35" s="21" t="n">
        <v>1</v>
      </c>
      <c r="U35" s="21" t="n">
        <v>1</v>
      </c>
      <c r="V35" s="21"/>
      <c r="W35" s="21"/>
      <c r="X35" s="21" t="n">
        <v>1</v>
      </c>
      <c r="Y35" s="21" t="n">
        <v>1</v>
      </c>
      <c r="Z35" s="21"/>
      <c r="AA35" s="22"/>
      <c r="AB35" s="32"/>
      <c r="AC35" s="33"/>
      <c r="AD35" s="33"/>
      <c r="AE35" s="33"/>
      <c r="AF35" s="33"/>
      <c r="AG35" s="33"/>
      <c r="AH35" s="33"/>
      <c r="AI35" s="82"/>
      <c r="AJ35" s="20" t="n">
        <f aca="false">SUM(D35:AI35)</f>
        <v>11</v>
      </c>
      <c r="AK35" s="35" t="n">
        <f aca="false">SUMPRODUCT(D35:AI35,$D$72:$AI$72)</f>
        <v>218.272567759995</v>
      </c>
    </row>
    <row r="36" customFormat="false" ht="15.75" hidden="false" customHeight="false" outlineLevel="0" collapsed="false">
      <c r="A36" s="17" t="n">
        <v>11</v>
      </c>
      <c r="B36" s="132" t="s">
        <v>138</v>
      </c>
      <c r="C36" s="31" t="n">
        <v>2004</v>
      </c>
      <c r="D36" s="20" t="n">
        <v>1</v>
      </c>
      <c r="E36" s="21" t="n">
        <v>1</v>
      </c>
      <c r="F36" s="21"/>
      <c r="G36" s="21"/>
      <c r="H36" s="21" t="n">
        <v>1</v>
      </c>
      <c r="I36" s="21" t="n">
        <v>1</v>
      </c>
      <c r="J36" s="21"/>
      <c r="K36" s="21"/>
      <c r="L36" s="21" t="n">
        <v>1</v>
      </c>
      <c r="M36" s="21" t="n">
        <v>1</v>
      </c>
      <c r="N36" s="21"/>
      <c r="O36" s="21"/>
      <c r="P36" s="21" t="n">
        <v>1</v>
      </c>
      <c r="Q36" s="21"/>
      <c r="R36" s="21"/>
      <c r="S36" s="21"/>
      <c r="T36" s="21" t="n">
        <v>1</v>
      </c>
      <c r="U36" s="21" t="n">
        <v>1</v>
      </c>
      <c r="V36" s="21"/>
      <c r="W36" s="21"/>
      <c r="X36" s="21" t="n">
        <v>1</v>
      </c>
      <c r="Y36" s="21" t="n">
        <v>1</v>
      </c>
      <c r="Z36" s="21"/>
      <c r="AA36" s="22"/>
      <c r="AB36" s="32"/>
      <c r="AC36" s="33"/>
      <c r="AD36" s="33"/>
      <c r="AE36" s="33"/>
      <c r="AF36" s="33"/>
      <c r="AG36" s="33"/>
      <c r="AH36" s="33"/>
      <c r="AI36" s="82"/>
      <c r="AJ36" s="20" t="n">
        <f aca="false">SUM(D36:AI36)</f>
        <v>11</v>
      </c>
      <c r="AK36" s="35" t="n">
        <f aca="false">SUMPRODUCT(D36:AI36,$D$72:$AI$72)</f>
        <v>218.272567759995</v>
      </c>
    </row>
    <row r="37" customFormat="false" ht="15.75" hidden="false" customHeight="false" outlineLevel="0" collapsed="false">
      <c r="A37" s="17" t="n">
        <v>11</v>
      </c>
      <c r="B37" s="38" t="s">
        <v>137</v>
      </c>
      <c r="C37" s="39" t="n">
        <v>2003</v>
      </c>
      <c r="D37" s="20" t="n">
        <v>1</v>
      </c>
      <c r="E37" s="21" t="n">
        <v>1</v>
      </c>
      <c r="F37" s="21"/>
      <c r="G37" s="21"/>
      <c r="H37" s="21" t="n">
        <v>1</v>
      </c>
      <c r="I37" s="21" t="n">
        <v>1</v>
      </c>
      <c r="J37" s="21"/>
      <c r="K37" s="21"/>
      <c r="L37" s="21" t="n">
        <v>1</v>
      </c>
      <c r="M37" s="21" t="n">
        <v>1</v>
      </c>
      <c r="N37" s="21"/>
      <c r="O37" s="21"/>
      <c r="P37" s="21" t="n">
        <v>1</v>
      </c>
      <c r="Q37" s="21"/>
      <c r="R37" s="21"/>
      <c r="S37" s="21"/>
      <c r="T37" s="21" t="n">
        <v>1</v>
      </c>
      <c r="U37" s="21" t="n">
        <v>1</v>
      </c>
      <c r="V37" s="21"/>
      <c r="W37" s="21"/>
      <c r="X37" s="21" t="n">
        <v>1</v>
      </c>
      <c r="Y37" s="21" t="n">
        <v>1</v>
      </c>
      <c r="Z37" s="21"/>
      <c r="AA37" s="22"/>
      <c r="AB37" s="32"/>
      <c r="AC37" s="33"/>
      <c r="AD37" s="33"/>
      <c r="AE37" s="33"/>
      <c r="AF37" s="33"/>
      <c r="AG37" s="33"/>
      <c r="AH37" s="33"/>
      <c r="AI37" s="82"/>
      <c r="AJ37" s="20" t="n">
        <f aca="false">SUM(D37:AI37)</f>
        <v>11</v>
      </c>
      <c r="AK37" s="35" t="n">
        <f aca="false">SUMPRODUCT(D37:AI37,$D$72:$AI$72)</f>
        <v>218.272567759995</v>
      </c>
    </row>
    <row r="38" customFormat="false" ht="15.75" hidden="false" customHeight="false" outlineLevel="0" collapsed="false">
      <c r="A38" s="17" t="n">
        <v>11</v>
      </c>
      <c r="B38" s="38" t="s">
        <v>139</v>
      </c>
      <c r="C38" s="39" t="n">
        <v>2003</v>
      </c>
      <c r="D38" s="20" t="n">
        <v>1</v>
      </c>
      <c r="E38" s="21" t="n">
        <v>1</v>
      </c>
      <c r="F38" s="21"/>
      <c r="G38" s="21"/>
      <c r="H38" s="21" t="n">
        <v>1</v>
      </c>
      <c r="I38" s="21" t="n">
        <v>1</v>
      </c>
      <c r="J38" s="21"/>
      <c r="K38" s="21"/>
      <c r="L38" s="21" t="n">
        <v>1</v>
      </c>
      <c r="M38" s="21" t="n">
        <v>1</v>
      </c>
      <c r="N38" s="21"/>
      <c r="O38" s="21"/>
      <c r="P38" s="21" t="n">
        <v>1</v>
      </c>
      <c r="Q38" s="21"/>
      <c r="R38" s="21"/>
      <c r="S38" s="21"/>
      <c r="T38" s="21" t="n">
        <v>1</v>
      </c>
      <c r="U38" s="21" t="n">
        <v>1</v>
      </c>
      <c r="V38" s="21"/>
      <c r="W38" s="21"/>
      <c r="X38" s="21" t="n">
        <v>1</v>
      </c>
      <c r="Y38" s="21" t="n">
        <v>1</v>
      </c>
      <c r="Z38" s="21"/>
      <c r="AA38" s="22"/>
      <c r="AB38" s="32"/>
      <c r="AC38" s="33"/>
      <c r="AD38" s="33"/>
      <c r="AE38" s="33"/>
      <c r="AF38" s="33"/>
      <c r="AG38" s="33"/>
      <c r="AH38" s="33"/>
      <c r="AI38" s="82"/>
      <c r="AJ38" s="20" t="n">
        <f aca="false">SUM(D38:AI38)</f>
        <v>11</v>
      </c>
      <c r="AK38" s="35" t="n">
        <f aca="false">SUMPRODUCT(D38:AI38,$D$72:$AI$72)</f>
        <v>218.272567759995</v>
      </c>
    </row>
    <row r="39" customFormat="false" ht="15.75" hidden="false" customHeight="false" outlineLevel="0" collapsed="false">
      <c r="A39" s="17" t="n">
        <v>11</v>
      </c>
      <c r="B39" s="38" t="s">
        <v>141</v>
      </c>
      <c r="C39" s="39" t="n">
        <v>2003</v>
      </c>
      <c r="D39" s="20" t="n">
        <v>1</v>
      </c>
      <c r="E39" s="21" t="n">
        <v>1</v>
      </c>
      <c r="F39" s="21"/>
      <c r="G39" s="21"/>
      <c r="H39" s="21" t="n">
        <v>1</v>
      </c>
      <c r="I39" s="21" t="n">
        <v>1</v>
      </c>
      <c r="J39" s="21"/>
      <c r="K39" s="21"/>
      <c r="L39" s="21" t="n">
        <v>1</v>
      </c>
      <c r="M39" s="21" t="n">
        <v>1</v>
      </c>
      <c r="N39" s="21"/>
      <c r="O39" s="21"/>
      <c r="P39" s="21" t="n">
        <v>1</v>
      </c>
      <c r="Q39" s="21"/>
      <c r="R39" s="21"/>
      <c r="S39" s="21"/>
      <c r="T39" s="21" t="n">
        <v>1</v>
      </c>
      <c r="U39" s="21" t="n">
        <v>1</v>
      </c>
      <c r="V39" s="21"/>
      <c r="W39" s="21"/>
      <c r="X39" s="21" t="n">
        <v>1</v>
      </c>
      <c r="Y39" s="21" t="n">
        <v>1</v>
      </c>
      <c r="Z39" s="21"/>
      <c r="AA39" s="22"/>
      <c r="AB39" s="32"/>
      <c r="AC39" s="33"/>
      <c r="AD39" s="33"/>
      <c r="AE39" s="33"/>
      <c r="AF39" s="33"/>
      <c r="AG39" s="33"/>
      <c r="AH39" s="33"/>
      <c r="AI39" s="82"/>
      <c r="AJ39" s="20" t="n">
        <f aca="false">SUM(D39:AI39)</f>
        <v>11</v>
      </c>
      <c r="AK39" s="35" t="n">
        <f aca="false">SUMPRODUCT(D39:AI39,$D$72:$AI$72)</f>
        <v>218.272567759995</v>
      </c>
    </row>
    <row r="40" customFormat="false" ht="15.75" hidden="false" customHeight="false" outlineLevel="0" collapsed="false">
      <c r="A40" s="17" t="n">
        <v>16</v>
      </c>
      <c r="B40" s="30" t="s">
        <v>150</v>
      </c>
      <c r="C40" s="31" t="n">
        <v>2004</v>
      </c>
      <c r="D40" s="20" t="n">
        <v>1</v>
      </c>
      <c r="E40" s="21" t="n">
        <v>1</v>
      </c>
      <c r="F40" s="21"/>
      <c r="G40" s="21"/>
      <c r="H40" s="21" t="n">
        <v>1</v>
      </c>
      <c r="I40" s="21" t="n">
        <v>1</v>
      </c>
      <c r="J40" s="21"/>
      <c r="K40" s="21"/>
      <c r="L40" s="21" t="n">
        <v>1</v>
      </c>
      <c r="M40" s="21"/>
      <c r="N40" s="21"/>
      <c r="O40" s="21"/>
      <c r="P40" s="21" t="n">
        <v>1</v>
      </c>
      <c r="Q40" s="21"/>
      <c r="R40" s="21"/>
      <c r="S40" s="21"/>
      <c r="T40" s="21" t="n">
        <v>1</v>
      </c>
      <c r="U40" s="21"/>
      <c r="V40" s="21"/>
      <c r="W40" s="21"/>
      <c r="X40" s="21" t="n">
        <v>1</v>
      </c>
      <c r="Y40" s="21" t="n">
        <v>1</v>
      </c>
      <c r="Z40" s="21"/>
      <c r="AA40" s="22"/>
      <c r="AB40" s="32"/>
      <c r="AC40" s="33"/>
      <c r="AD40" s="33"/>
      <c r="AE40" s="33"/>
      <c r="AF40" s="33"/>
      <c r="AG40" s="33"/>
      <c r="AH40" s="33"/>
      <c r="AI40" s="82"/>
      <c r="AJ40" s="20" t="n">
        <f aca="false">SUM(D40:AI40)</f>
        <v>9</v>
      </c>
      <c r="AK40" s="35" t="n">
        <f aca="false">SUMPRODUCT(D40:AI40,$D$72:$AI$72)</f>
        <v>167.98972677948</v>
      </c>
    </row>
    <row r="41" customFormat="false" ht="15.75" hidden="false" customHeight="false" outlineLevel="0" collapsed="false">
      <c r="A41" s="17" t="n">
        <v>17</v>
      </c>
      <c r="B41" s="38" t="s">
        <v>151</v>
      </c>
      <c r="C41" s="61" t="n">
        <v>2004</v>
      </c>
      <c r="D41" s="20" t="n">
        <v>1</v>
      </c>
      <c r="E41" s="21" t="n">
        <v>1</v>
      </c>
      <c r="F41" s="21"/>
      <c r="G41" s="21"/>
      <c r="H41" s="21" t="n">
        <v>1</v>
      </c>
      <c r="I41" s="21" t="n">
        <v>1</v>
      </c>
      <c r="J41" s="21"/>
      <c r="K41" s="21"/>
      <c r="L41" s="21" t="n">
        <v>1</v>
      </c>
      <c r="M41" s="21"/>
      <c r="N41" s="21"/>
      <c r="O41" s="21"/>
      <c r="P41" s="21"/>
      <c r="Q41" s="21"/>
      <c r="R41" s="21"/>
      <c r="S41" s="21"/>
      <c r="T41" s="21" t="n">
        <v>1</v>
      </c>
      <c r="U41" s="21"/>
      <c r="V41" s="21"/>
      <c r="W41" s="21"/>
      <c r="X41" s="21" t="n">
        <v>1</v>
      </c>
      <c r="Y41" s="21" t="n">
        <v>1</v>
      </c>
      <c r="Z41" s="21"/>
      <c r="AA41" s="22"/>
      <c r="AB41" s="32"/>
      <c r="AC41" s="33"/>
      <c r="AD41" s="33"/>
      <c r="AE41" s="33"/>
      <c r="AF41" s="33"/>
      <c r="AG41" s="33"/>
      <c r="AH41" s="33"/>
      <c r="AI41" s="82"/>
      <c r="AJ41" s="20" t="n">
        <f aca="false">SUM(D41:AI41)</f>
        <v>8</v>
      </c>
      <c r="AK41" s="35" t="n">
        <f aca="false">SUMPRODUCT(D41:AI41,$D$72:$AI$72)</f>
        <v>148.75895754871</v>
      </c>
    </row>
    <row r="42" customFormat="false" ht="15.75" hidden="false" customHeight="false" outlineLevel="0" collapsed="false">
      <c r="A42" s="17" t="n">
        <v>18</v>
      </c>
      <c r="B42" s="38" t="s">
        <v>152</v>
      </c>
      <c r="C42" s="39" t="n">
        <v>2003</v>
      </c>
      <c r="D42" s="20" t="n">
        <v>1</v>
      </c>
      <c r="E42" s="21" t="n">
        <v>1</v>
      </c>
      <c r="F42" s="21"/>
      <c r="G42" s="21"/>
      <c r="H42" s="21" t="n">
        <v>1</v>
      </c>
      <c r="I42" s="21"/>
      <c r="J42" s="21"/>
      <c r="K42" s="21"/>
      <c r="L42" s="21" t="n">
        <v>1</v>
      </c>
      <c r="M42" s="21"/>
      <c r="N42" s="21"/>
      <c r="O42" s="21"/>
      <c r="P42" s="21" t="n">
        <v>1</v>
      </c>
      <c r="Q42" s="21"/>
      <c r="R42" s="21"/>
      <c r="S42" s="21"/>
      <c r="T42" s="21" t="n">
        <v>1</v>
      </c>
      <c r="U42" s="21"/>
      <c r="V42" s="21"/>
      <c r="W42" s="21"/>
      <c r="X42" s="21" t="n">
        <v>1</v>
      </c>
      <c r="Y42" s="21" t="n">
        <v>1</v>
      </c>
      <c r="Z42" s="21"/>
      <c r="AA42" s="22"/>
      <c r="AB42" s="32"/>
      <c r="AC42" s="33"/>
      <c r="AD42" s="33"/>
      <c r="AE42" s="33"/>
      <c r="AF42" s="33"/>
      <c r="AG42" s="33"/>
      <c r="AH42" s="33"/>
      <c r="AI42" s="82"/>
      <c r="AJ42" s="20" t="n">
        <f aca="false">SUM(D42:AI42)</f>
        <v>8</v>
      </c>
      <c r="AK42" s="35" t="n">
        <f aca="false">SUMPRODUCT(D42:AI42,$D$72:$AI$72)</f>
        <v>144.733912825991</v>
      </c>
    </row>
    <row r="43" customFormat="false" ht="15.75" hidden="false" customHeight="false" outlineLevel="0" collapsed="false">
      <c r="A43" s="17" t="n">
        <v>18</v>
      </c>
      <c r="B43" s="38" t="s">
        <v>153</v>
      </c>
      <c r="C43" s="39" t="n">
        <v>2003</v>
      </c>
      <c r="D43" s="20" t="n">
        <v>1</v>
      </c>
      <c r="E43" s="21" t="n">
        <v>1</v>
      </c>
      <c r="F43" s="21"/>
      <c r="G43" s="21"/>
      <c r="H43" s="21" t="n">
        <v>1</v>
      </c>
      <c r="I43" s="21"/>
      <c r="J43" s="21"/>
      <c r="K43" s="21"/>
      <c r="L43" s="21" t="n">
        <v>1</v>
      </c>
      <c r="M43" s="21"/>
      <c r="N43" s="21"/>
      <c r="O43" s="21"/>
      <c r="P43" s="21" t="n">
        <v>1</v>
      </c>
      <c r="Q43" s="21"/>
      <c r="R43" s="21"/>
      <c r="S43" s="21"/>
      <c r="T43" s="21" t="n">
        <v>1</v>
      </c>
      <c r="U43" s="21"/>
      <c r="V43" s="21"/>
      <c r="W43" s="21"/>
      <c r="X43" s="21" t="n">
        <v>1</v>
      </c>
      <c r="Y43" s="21" t="n">
        <v>1</v>
      </c>
      <c r="Z43" s="21"/>
      <c r="AA43" s="22"/>
      <c r="AB43" s="32"/>
      <c r="AC43" s="33"/>
      <c r="AD43" s="33"/>
      <c r="AE43" s="33"/>
      <c r="AF43" s="33"/>
      <c r="AG43" s="33"/>
      <c r="AH43" s="33"/>
      <c r="AI43" s="82"/>
      <c r="AJ43" s="20" t="n">
        <f aca="false">SUM(D43:AI43)</f>
        <v>8</v>
      </c>
      <c r="AK43" s="35" t="n">
        <f aca="false">SUMPRODUCT(D43:AI43,$D$72:$AI$72)</f>
        <v>144.733912825991</v>
      </c>
    </row>
    <row r="44" customFormat="false" ht="15.75" hidden="false" customHeight="false" outlineLevel="0" collapsed="false">
      <c r="A44" s="17" t="n">
        <v>20</v>
      </c>
      <c r="B44" s="60" t="s">
        <v>156</v>
      </c>
      <c r="C44" s="61" t="n">
        <v>2003</v>
      </c>
      <c r="D44" s="20" t="n">
        <v>1</v>
      </c>
      <c r="E44" s="21"/>
      <c r="F44" s="21"/>
      <c r="G44" s="21"/>
      <c r="H44" s="21" t="n">
        <v>1</v>
      </c>
      <c r="I44" s="21"/>
      <c r="J44" s="21"/>
      <c r="K44" s="21"/>
      <c r="L44" s="21" t="n">
        <v>1</v>
      </c>
      <c r="M44" s="21"/>
      <c r="N44" s="21"/>
      <c r="O44" s="21"/>
      <c r="P44" s="21" t="n">
        <v>1</v>
      </c>
      <c r="Q44" s="21"/>
      <c r="R44" s="21"/>
      <c r="S44" s="21"/>
      <c r="T44" s="21" t="n">
        <v>1</v>
      </c>
      <c r="U44" s="21"/>
      <c r="V44" s="21"/>
      <c r="W44" s="21"/>
      <c r="X44" s="21" t="n">
        <v>1</v>
      </c>
      <c r="Y44" s="21" t="n">
        <v>1</v>
      </c>
      <c r="Z44" s="21"/>
      <c r="AA44" s="22"/>
      <c r="AB44" s="32"/>
      <c r="AC44" s="33"/>
      <c r="AD44" s="33"/>
      <c r="AE44" s="33"/>
      <c r="AF44" s="33"/>
      <c r="AG44" s="33"/>
      <c r="AH44" s="33"/>
      <c r="AI44" s="82"/>
      <c r="AJ44" s="20" t="n">
        <f aca="false">SUM(D44:AI44)</f>
        <v>7</v>
      </c>
      <c r="AK44" s="35" t="n">
        <f aca="false">SUMPRODUCT(D44:AI44,$D$72:$AI$72)</f>
        <v>125.126069688736</v>
      </c>
    </row>
    <row r="45" customFormat="false" ht="15.75" hidden="false" customHeight="false" outlineLevel="0" collapsed="false">
      <c r="A45" s="17" t="n">
        <v>21</v>
      </c>
      <c r="B45" s="38" t="s">
        <v>158</v>
      </c>
      <c r="C45" s="39" t="n">
        <v>2003</v>
      </c>
      <c r="D45" s="20" t="n">
        <v>1</v>
      </c>
      <c r="E45" s="21" t="n">
        <v>1</v>
      </c>
      <c r="F45" s="21"/>
      <c r="G45" s="21"/>
      <c r="H45" s="21" t="n">
        <v>1</v>
      </c>
      <c r="I45" s="21"/>
      <c r="J45" s="21"/>
      <c r="K45" s="21"/>
      <c r="L45" s="21"/>
      <c r="M45" s="21"/>
      <c r="N45" s="21"/>
      <c r="O45" s="21"/>
      <c r="P45" s="21" t="n">
        <v>1</v>
      </c>
      <c r="Q45" s="21"/>
      <c r="R45" s="21"/>
      <c r="S45" s="21"/>
      <c r="T45" s="21" t="n">
        <v>1</v>
      </c>
      <c r="U45" s="21"/>
      <c r="V45" s="21"/>
      <c r="W45" s="21"/>
      <c r="X45" s="21" t="n">
        <v>1</v>
      </c>
      <c r="Y45" s="21"/>
      <c r="Z45" s="21"/>
      <c r="AA45" s="22"/>
      <c r="AB45" s="32"/>
      <c r="AC45" s="33"/>
      <c r="AD45" s="33"/>
      <c r="AE45" s="33"/>
      <c r="AF45" s="33"/>
      <c r="AG45" s="33"/>
      <c r="AH45" s="33"/>
      <c r="AI45" s="82"/>
      <c r="AJ45" s="20" t="n">
        <f aca="false">SUM(D45:AI45)</f>
        <v>6</v>
      </c>
      <c r="AK45" s="35" t="n">
        <f aca="false">SUMPRODUCT(D45:AI45,$D$72:$AI$72)</f>
        <v>107.268926831593</v>
      </c>
    </row>
    <row r="46" customFormat="false" ht="15.75" hidden="false" customHeight="false" outlineLevel="0" collapsed="false">
      <c r="A46" s="17" t="n">
        <v>22</v>
      </c>
      <c r="B46" s="60" t="s">
        <v>162</v>
      </c>
      <c r="C46" s="64" t="n">
        <v>2004</v>
      </c>
      <c r="D46" s="20" t="n">
        <v>1</v>
      </c>
      <c r="E46" s="21"/>
      <c r="F46" s="21"/>
      <c r="G46" s="21"/>
      <c r="H46" s="21" t="n">
        <v>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 t="n">
        <v>1</v>
      </c>
      <c r="U46" s="21"/>
      <c r="V46" s="21"/>
      <c r="W46" s="21"/>
      <c r="X46" s="21" t="n">
        <v>1</v>
      </c>
      <c r="Y46" s="21" t="n">
        <v>1</v>
      </c>
      <c r="Z46" s="21"/>
      <c r="AA46" s="22"/>
      <c r="AB46" s="32"/>
      <c r="AC46" s="33"/>
      <c r="AD46" s="33"/>
      <c r="AE46" s="33"/>
      <c r="AF46" s="33"/>
      <c r="AG46" s="33"/>
      <c r="AH46" s="33"/>
      <c r="AI46" s="82"/>
      <c r="AJ46" s="20" t="n">
        <f aca="false">SUM(D46:AI46)</f>
        <v>5</v>
      </c>
      <c r="AK46" s="35" t="n">
        <f aca="false">SUMPRODUCT(D46:AI46,$D$72:$AI$72)</f>
        <v>86.2874573207122</v>
      </c>
    </row>
    <row r="47" customFormat="false" ht="15.75" hidden="false" customHeight="false" outlineLevel="0" collapsed="false">
      <c r="A47" s="17" t="n">
        <v>23</v>
      </c>
      <c r="B47" s="62" t="s">
        <v>163</v>
      </c>
      <c r="C47" s="59" t="n">
        <v>2003</v>
      </c>
      <c r="D47" s="20" t="n">
        <v>1</v>
      </c>
      <c r="E47" s="21" t="n">
        <v>1</v>
      </c>
      <c r="F47" s="21"/>
      <c r="G47" s="21"/>
      <c r="H47" s="21" t="n">
        <v>1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n">
        <v>1</v>
      </c>
      <c r="U47" s="21"/>
      <c r="V47" s="21"/>
      <c r="W47" s="21"/>
      <c r="X47" s="21"/>
      <c r="Y47" s="21"/>
      <c r="Z47" s="21"/>
      <c r="AA47" s="22"/>
      <c r="AB47" s="32"/>
      <c r="AC47" s="33"/>
      <c r="AD47" s="33"/>
      <c r="AE47" s="33"/>
      <c r="AF47" s="33"/>
      <c r="AG47" s="33"/>
      <c r="AH47" s="33"/>
      <c r="AI47" s="82"/>
      <c r="AJ47" s="20" t="n">
        <f aca="false">SUM(D47:AI47)</f>
        <v>4</v>
      </c>
      <c r="AK47" s="35" t="n">
        <f aca="false">SUMPRODUCT(D47:AI47,$D$72:$AI$72)</f>
        <v>70.4942979517014</v>
      </c>
    </row>
    <row r="48" customFormat="false" ht="16.5" hidden="false" customHeight="false" outlineLevel="0" collapsed="false">
      <c r="A48" s="42" t="n">
        <v>24</v>
      </c>
      <c r="B48" s="125" t="s">
        <v>166</v>
      </c>
      <c r="C48" s="101" t="n">
        <v>2003</v>
      </c>
      <c r="D48" s="45" t="n">
        <v>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7"/>
      <c r="AB48" s="32"/>
      <c r="AC48" s="33"/>
      <c r="AD48" s="33"/>
      <c r="AE48" s="33"/>
      <c r="AF48" s="33"/>
      <c r="AG48" s="33"/>
      <c r="AH48" s="33"/>
      <c r="AI48" s="82"/>
      <c r="AJ48" s="45" t="n">
        <f aca="false">SUM(D48:AI48)</f>
        <v>1</v>
      </c>
      <c r="AK48" s="51" t="n">
        <f aca="false">SUMPRODUCT(D48:AI48,$D$72:$AI$72)</f>
        <v>16.9491525423729</v>
      </c>
    </row>
    <row r="49" customFormat="false" ht="15.75" hidden="true" customHeight="false" outlineLevel="0" collapsed="false">
      <c r="A49" s="72" t="n">
        <v>1</v>
      </c>
      <c r="B49" s="73" t="s">
        <v>103</v>
      </c>
      <c r="C49" s="72" t="n">
        <v>2002</v>
      </c>
      <c r="D49" s="23" t="n">
        <v>1</v>
      </c>
      <c r="E49" s="24" t="n">
        <v>1</v>
      </c>
      <c r="F49" s="24" t="n">
        <v>1</v>
      </c>
      <c r="G49" s="24" t="n">
        <v>1</v>
      </c>
      <c r="H49" s="24" t="n">
        <v>1</v>
      </c>
      <c r="I49" s="24" t="n">
        <v>1</v>
      </c>
      <c r="J49" s="24" t="n">
        <v>1</v>
      </c>
      <c r="K49" s="24" t="n">
        <v>1</v>
      </c>
      <c r="L49" s="24" t="n">
        <v>1</v>
      </c>
      <c r="M49" s="24" t="n">
        <v>1</v>
      </c>
      <c r="N49" s="24" t="n">
        <v>1</v>
      </c>
      <c r="O49" s="24" t="n">
        <v>1</v>
      </c>
      <c r="P49" s="24" t="n">
        <v>1</v>
      </c>
      <c r="Q49" s="24" t="n">
        <v>1</v>
      </c>
      <c r="R49" s="24" t="n">
        <v>1</v>
      </c>
      <c r="S49" s="24" t="n">
        <v>1</v>
      </c>
      <c r="T49" s="24" t="n">
        <v>1</v>
      </c>
      <c r="U49" s="24" t="n">
        <v>1</v>
      </c>
      <c r="V49" s="24" t="n">
        <v>1</v>
      </c>
      <c r="W49" s="24" t="n">
        <v>1</v>
      </c>
      <c r="X49" s="24" t="n">
        <v>1</v>
      </c>
      <c r="Y49" s="24" t="n">
        <v>1</v>
      </c>
      <c r="Z49" s="24" t="n">
        <v>1</v>
      </c>
      <c r="AA49" s="24" t="n">
        <v>1</v>
      </c>
      <c r="AB49" s="33"/>
      <c r="AC49" s="33"/>
      <c r="AD49" s="33"/>
      <c r="AE49" s="33"/>
      <c r="AF49" s="33"/>
      <c r="AG49" s="33"/>
      <c r="AH49" s="33"/>
      <c r="AI49" s="82"/>
      <c r="AJ49" s="24" t="n">
        <f aca="false">SUM(D49:AI49)</f>
        <v>24</v>
      </c>
      <c r="AK49" s="74" t="n">
        <f aca="false">SUMPRODUCT(D49:AI49,$D$72:$AI$72)</f>
        <v>1579.03819102562</v>
      </c>
    </row>
    <row r="50" customFormat="false" ht="15.75" hidden="true" customHeight="false" outlineLevel="0" collapsed="false">
      <c r="A50" s="75" t="n">
        <v>1</v>
      </c>
      <c r="B50" s="112" t="s">
        <v>110</v>
      </c>
      <c r="C50" s="75" t="n">
        <v>2002</v>
      </c>
      <c r="D50" s="32" t="n">
        <v>1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1</v>
      </c>
      <c r="R50" s="33" t="n">
        <v>1</v>
      </c>
      <c r="S50" s="33" t="n">
        <v>1</v>
      </c>
      <c r="T50" s="33" t="n">
        <v>1</v>
      </c>
      <c r="U50" s="33" t="n">
        <v>1</v>
      </c>
      <c r="V50" s="33" t="n">
        <v>1</v>
      </c>
      <c r="W50" s="33" t="n">
        <v>1</v>
      </c>
      <c r="X50" s="33" t="n">
        <v>1</v>
      </c>
      <c r="Y50" s="33" t="n">
        <v>1</v>
      </c>
      <c r="Z50" s="33" t="n">
        <v>1</v>
      </c>
      <c r="AA50" s="33" t="n">
        <v>1</v>
      </c>
      <c r="AB50" s="33"/>
      <c r="AC50" s="33"/>
      <c r="AD50" s="33"/>
      <c r="AE50" s="33"/>
      <c r="AF50" s="33"/>
      <c r="AG50" s="33"/>
      <c r="AH50" s="33"/>
      <c r="AI50" s="82"/>
      <c r="AJ50" s="33" t="n">
        <f aca="false">SUM(D50:AI50)</f>
        <v>24</v>
      </c>
      <c r="AK50" s="110" t="n">
        <f aca="false">SUMPRODUCT(D50:AI50,$D$72:$AI$72)</f>
        <v>1579.03819102562</v>
      </c>
    </row>
    <row r="51" customFormat="false" ht="15.75" hidden="true" customHeight="false" outlineLevel="0" collapsed="false">
      <c r="A51" s="75" t="n">
        <v>8</v>
      </c>
      <c r="B51" s="115" t="s">
        <v>114</v>
      </c>
      <c r="C51" s="116" t="n">
        <v>2002</v>
      </c>
      <c r="D51" s="32" t="n">
        <v>1</v>
      </c>
      <c r="E51" s="33" t="n">
        <v>1</v>
      </c>
      <c r="F51" s="33" t="n">
        <v>1</v>
      </c>
      <c r="G51" s="33" t="n">
        <v>1</v>
      </c>
      <c r="H51" s="33" t="n">
        <v>1</v>
      </c>
      <c r="I51" s="33" t="n">
        <v>1</v>
      </c>
      <c r="J51" s="33" t="n">
        <v>1</v>
      </c>
      <c r="K51" s="33" t="n">
        <v>1</v>
      </c>
      <c r="L51" s="33" t="n">
        <v>1</v>
      </c>
      <c r="M51" s="33" t="n">
        <v>1</v>
      </c>
      <c r="N51" s="33" t="n">
        <v>1</v>
      </c>
      <c r="O51" s="33"/>
      <c r="P51" s="33" t="n">
        <v>1</v>
      </c>
      <c r="Q51" s="33" t="n">
        <v>1</v>
      </c>
      <c r="R51" s="33"/>
      <c r="S51" s="33" t="n">
        <v>1</v>
      </c>
      <c r="T51" s="33" t="n">
        <v>1</v>
      </c>
      <c r="U51" s="33" t="n">
        <v>1</v>
      </c>
      <c r="V51" s="33" t="n">
        <v>1</v>
      </c>
      <c r="W51" s="33"/>
      <c r="X51" s="33" t="n">
        <v>1</v>
      </c>
      <c r="Y51" s="33" t="n">
        <v>1</v>
      </c>
      <c r="Z51" s="33" t="n">
        <v>1</v>
      </c>
      <c r="AA51" s="33" t="n">
        <v>1</v>
      </c>
      <c r="AB51" s="33"/>
      <c r="AC51" s="33"/>
      <c r="AD51" s="33"/>
      <c r="AE51" s="33"/>
      <c r="AF51" s="33"/>
      <c r="AG51" s="33"/>
      <c r="AH51" s="33"/>
      <c r="AI51" s="82"/>
      <c r="AJ51" s="33" t="n">
        <f aca="false">SUM(D51:AI51)</f>
        <v>21</v>
      </c>
      <c r="AK51" s="110" t="n">
        <f aca="false">SUMPRODUCT(D51:AI51,$D$72:$AI$72)</f>
        <v>967.927079914507</v>
      </c>
    </row>
    <row r="52" customFormat="false" ht="15.75" hidden="true" customHeight="false" outlineLevel="0" collapsed="false">
      <c r="A52" s="75" t="n">
        <v>12</v>
      </c>
      <c r="B52" s="112" t="s">
        <v>118</v>
      </c>
      <c r="C52" s="75" t="n">
        <v>2002</v>
      </c>
      <c r="D52" s="32" t="n">
        <v>1</v>
      </c>
      <c r="E52" s="33" t="n">
        <v>1</v>
      </c>
      <c r="F52" s="33"/>
      <c r="G52" s="33" t="n">
        <v>1</v>
      </c>
      <c r="H52" s="33" t="n">
        <v>1</v>
      </c>
      <c r="I52" s="33" t="n">
        <v>1</v>
      </c>
      <c r="J52" s="33" t="n">
        <v>1</v>
      </c>
      <c r="K52" s="33"/>
      <c r="L52" s="33" t="n">
        <v>1</v>
      </c>
      <c r="M52" s="33" t="n">
        <v>1</v>
      </c>
      <c r="N52" s="33" t="n">
        <v>1</v>
      </c>
      <c r="O52" s="33"/>
      <c r="P52" s="33" t="n">
        <v>1</v>
      </c>
      <c r="Q52" s="33"/>
      <c r="R52" s="33"/>
      <c r="S52" s="33"/>
      <c r="T52" s="33" t="n">
        <v>1</v>
      </c>
      <c r="U52" s="33" t="n">
        <v>1</v>
      </c>
      <c r="V52" s="33" t="n">
        <v>1</v>
      </c>
      <c r="W52" s="33" t="n">
        <v>1</v>
      </c>
      <c r="X52" s="33" t="n">
        <v>1</v>
      </c>
      <c r="Y52" s="33" t="n">
        <v>1</v>
      </c>
      <c r="Z52" s="33" t="n">
        <v>1</v>
      </c>
      <c r="AA52" s="33" t="n">
        <v>1</v>
      </c>
      <c r="AB52" s="33"/>
      <c r="AC52" s="33"/>
      <c r="AD52" s="33"/>
      <c r="AE52" s="33"/>
      <c r="AF52" s="33"/>
      <c r="AG52" s="33"/>
      <c r="AH52" s="33"/>
      <c r="AI52" s="82"/>
      <c r="AJ52" s="33" t="n">
        <f aca="false">SUM(D52:AI52)</f>
        <v>18</v>
      </c>
      <c r="AK52" s="110" t="n">
        <f aca="false">SUMPRODUCT(D52:AI52,$D$72:$AI$72)</f>
        <v>728.763465750893</v>
      </c>
    </row>
    <row r="53" customFormat="false" ht="15.75" hidden="true" customHeight="false" outlineLevel="0" collapsed="false">
      <c r="A53" s="75" t="n">
        <v>15</v>
      </c>
      <c r="B53" s="112" t="s">
        <v>121</v>
      </c>
      <c r="C53" s="75" t="n">
        <v>2002</v>
      </c>
      <c r="D53" s="32" t="n">
        <v>1</v>
      </c>
      <c r="E53" s="33" t="n">
        <v>1</v>
      </c>
      <c r="F53" s="33"/>
      <c r="G53" s="33"/>
      <c r="H53" s="33" t="n">
        <v>1</v>
      </c>
      <c r="I53" s="33" t="n">
        <v>1</v>
      </c>
      <c r="J53" s="33"/>
      <c r="K53" s="33"/>
      <c r="L53" s="33" t="n">
        <v>1</v>
      </c>
      <c r="M53" s="33" t="n">
        <v>1</v>
      </c>
      <c r="N53" s="33"/>
      <c r="O53" s="33"/>
      <c r="P53" s="33" t="n">
        <v>1</v>
      </c>
      <c r="Q53" s="33" t="n">
        <v>1</v>
      </c>
      <c r="R53" s="33"/>
      <c r="S53" s="33" t="n">
        <v>1</v>
      </c>
      <c r="T53" s="33" t="n">
        <v>1</v>
      </c>
      <c r="U53" s="33" t="n">
        <v>1</v>
      </c>
      <c r="V53" s="33"/>
      <c r="W53" s="33"/>
      <c r="X53" s="33" t="n">
        <v>1</v>
      </c>
      <c r="Y53" s="33" t="n">
        <v>1</v>
      </c>
      <c r="Z53" s="33" t="n">
        <v>1</v>
      </c>
      <c r="AA53" s="33"/>
      <c r="AB53" s="33"/>
      <c r="AC53" s="33"/>
      <c r="AD53" s="33"/>
      <c r="AE53" s="33"/>
      <c r="AF53" s="33"/>
      <c r="AG53" s="33"/>
      <c r="AH53" s="33"/>
      <c r="AI53" s="82"/>
      <c r="AJ53" s="33" t="n">
        <f aca="false">SUM(D53:AI53)</f>
        <v>14</v>
      </c>
      <c r="AK53" s="110" t="n">
        <f aca="false">SUMPRODUCT(D53:AI53,$D$72:$AI$72)</f>
        <v>402.338501825929</v>
      </c>
    </row>
    <row r="54" customFormat="false" ht="15.75" hidden="true" customHeight="false" outlineLevel="0" collapsed="false">
      <c r="A54" s="75" t="n">
        <v>16</v>
      </c>
      <c r="B54" s="121" t="s">
        <v>122</v>
      </c>
      <c r="C54" s="122" t="n">
        <v>2002</v>
      </c>
      <c r="D54" s="32" t="n">
        <v>1</v>
      </c>
      <c r="E54" s="33" t="n">
        <v>1</v>
      </c>
      <c r="F54" s="33"/>
      <c r="G54" s="33"/>
      <c r="H54" s="33" t="n">
        <v>1</v>
      </c>
      <c r="I54" s="33" t="n">
        <v>1</v>
      </c>
      <c r="J54" s="33" t="n">
        <v>1</v>
      </c>
      <c r="K54" s="33"/>
      <c r="L54" s="33" t="n">
        <v>1</v>
      </c>
      <c r="M54" s="33" t="n">
        <v>1</v>
      </c>
      <c r="N54" s="33"/>
      <c r="O54" s="33"/>
      <c r="P54" s="33" t="n">
        <v>1</v>
      </c>
      <c r="Q54" s="33"/>
      <c r="R54" s="33"/>
      <c r="S54" s="33"/>
      <c r="T54" s="33" t="n">
        <v>1</v>
      </c>
      <c r="U54" s="33" t="n">
        <v>1</v>
      </c>
      <c r="V54" s="33"/>
      <c r="W54" s="33"/>
      <c r="X54" s="33" t="n">
        <v>1</v>
      </c>
      <c r="Y54" s="33" t="n">
        <v>1</v>
      </c>
      <c r="Z54" s="33" t="n">
        <v>1</v>
      </c>
      <c r="AA54" s="33" t="n">
        <v>1</v>
      </c>
      <c r="AB54" s="33"/>
      <c r="AC54" s="33"/>
      <c r="AD54" s="33"/>
      <c r="AE54" s="33"/>
      <c r="AF54" s="33"/>
      <c r="AG54" s="33"/>
      <c r="AH54" s="33"/>
      <c r="AI54" s="82"/>
      <c r="AJ54" s="33" t="n">
        <f aca="false">SUM(D54:AI54)</f>
        <v>14</v>
      </c>
      <c r="AK54" s="110" t="n">
        <f aca="false">SUMPRODUCT(D54:AI54,$D$72:$AI$72)</f>
        <v>397.576597064024</v>
      </c>
    </row>
    <row r="55" customFormat="false" ht="15.75" hidden="true" customHeight="false" outlineLevel="0" collapsed="false">
      <c r="A55" s="75" t="n">
        <v>20</v>
      </c>
      <c r="B55" s="123" t="s">
        <v>128</v>
      </c>
      <c r="C55" s="111" t="n">
        <v>2002</v>
      </c>
      <c r="D55" s="32" t="n">
        <v>1</v>
      </c>
      <c r="E55" s="33" t="n">
        <v>1</v>
      </c>
      <c r="F55" s="33"/>
      <c r="G55" s="33"/>
      <c r="H55" s="33" t="n">
        <v>1</v>
      </c>
      <c r="I55" s="33" t="n">
        <v>1</v>
      </c>
      <c r="J55" s="33"/>
      <c r="K55" s="33"/>
      <c r="L55" s="33" t="n">
        <v>1</v>
      </c>
      <c r="M55" s="33" t="n">
        <v>1</v>
      </c>
      <c r="N55" s="33"/>
      <c r="O55" s="33"/>
      <c r="P55" s="33" t="n">
        <v>1</v>
      </c>
      <c r="Q55" s="33"/>
      <c r="R55" s="33"/>
      <c r="S55" s="33" t="n">
        <v>1</v>
      </c>
      <c r="T55" s="33" t="n">
        <v>1</v>
      </c>
      <c r="U55" s="33" t="n">
        <v>1</v>
      </c>
      <c r="V55" s="33"/>
      <c r="W55" s="33"/>
      <c r="X55" s="33" t="n">
        <v>1</v>
      </c>
      <c r="Y55" s="33" t="n">
        <v>1</v>
      </c>
      <c r="Z55" s="33"/>
      <c r="AA55" s="33"/>
      <c r="AB55" s="33"/>
      <c r="AC55" s="33"/>
      <c r="AD55" s="33"/>
      <c r="AE55" s="33"/>
      <c r="AF55" s="33"/>
      <c r="AG55" s="33"/>
      <c r="AH55" s="33"/>
      <c r="AI55" s="82"/>
      <c r="AJ55" s="33" t="n">
        <f aca="false">SUM(D55:AI55)</f>
        <v>12</v>
      </c>
      <c r="AK55" s="110" t="n">
        <f aca="false">SUMPRODUCT(D55:AI55,$D$72:$AI$72)</f>
        <v>289.701139188566</v>
      </c>
    </row>
    <row r="56" customFormat="false" ht="15.75" hidden="true" customHeight="false" outlineLevel="0" collapsed="false">
      <c r="A56" s="75" t="n">
        <v>21</v>
      </c>
      <c r="B56" s="113" t="s">
        <v>131</v>
      </c>
      <c r="C56" s="114" t="n">
        <v>2002</v>
      </c>
      <c r="D56" s="32" t="n">
        <v>1</v>
      </c>
      <c r="E56" s="33" t="n">
        <v>1</v>
      </c>
      <c r="F56" s="33"/>
      <c r="G56" s="33"/>
      <c r="H56" s="33" t="n">
        <v>1</v>
      </c>
      <c r="I56" s="33" t="n">
        <v>1</v>
      </c>
      <c r="J56" s="33"/>
      <c r="K56" s="33"/>
      <c r="L56" s="33" t="n">
        <v>1</v>
      </c>
      <c r="M56" s="33" t="n">
        <v>1</v>
      </c>
      <c r="N56" s="33"/>
      <c r="O56" s="33"/>
      <c r="P56" s="33" t="n">
        <v>1</v>
      </c>
      <c r="Q56" s="33"/>
      <c r="R56" s="33"/>
      <c r="S56" s="33"/>
      <c r="T56" s="33" t="n">
        <v>1</v>
      </c>
      <c r="U56" s="33" t="n">
        <v>1</v>
      </c>
      <c r="V56" s="33"/>
      <c r="W56" s="33"/>
      <c r="X56" s="33" t="n">
        <v>1</v>
      </c>
      <c r="Y56" s="33" t="n">
        <v>1</v>
      </c>
      <c r="Z56" s="33" t="n">
        <v>1</v>
      </c>
      <c r="AA56" s="33"/>
      <c r="AB56" s="33"/>
      <c r="AC56" s="33"/>
      <c r="AD56" s="33"/>
      <c r="AE56" s="33"/>
      <c r="AF56" s="33"/>
      <c r="AG56" s="33"/>
      <c r="AH56" s="33"/>
      <c r="AI56" s="82"/>
      <c r="AJ56" s="33" t="n">
        <f aca="false">SUM(D56:AI56)</f>
        <v>12</v>
      </c>
      <c r="AK56" s="110" t="n">
        <f aca="false">SUMPRODUCT(D56:AI56,$D$72:$AI$72)</f>
        <v>253.986853474281</v>
      </c>
    </row>
    <row r="57" customFormat="false" ht="15.75" hidden="true" customHeight="false" outlineLevel="0" collapsed="false">
      <c r="A57" s="75" t="n">
        <v>32</v>
      </c>
      <c r="B57" s="115" t="s">
        <v>145</v>
      </c>
      <c r="C57" s="116" t="n">
        <v>2002</v>
      </c>
      <c r="D57" s="32" t="n">
        <v>1</v>
      </c>
      <c r="E57" s="33" t="n">
        <v>1</v>
      </c>
      <c r="F57" s="33"/>
      <c r="G57" s="33"/>
      <c r="H57" s="33" t="n">
        <v>1</v>
      </c>
      <c r="I57" s="33" t="n">
        <v>1</v>
      </c>
      <c r="J57" s="33"/>
      <c r="K57" s="33"/>
      <c r="L57" s="33" t="n">
        <v>1</v>
      </c>
      <c r="M57" s="33"/>
      <c r="N57" s="33"/>
      <c r="O57" s="33"/>
      <c r="P57" s="33" t="n">
        <v>1</v>
      </c>
      <c r="Q57" s="33"/>
      <c r="R57" s="33"/>
      <c r="S57" s="33"/>
      <c r="T57" s="33" t="n">
        <v>1</v>
      </c>
      <c r="U57" s="33" t="n">
        <v>1</v>
      </c>
      <c r="V57" s="33"/>
      <c r="W57" s="33"/>
      <c r="X57" s="33" t="n">
        <v>1</v>
      </c>
      <c r="Y57" s="33" t="n">
        <v>1</v>
      </c>
      <c r="Z57" s="33"/>
      <c r="AA57" s="33"/>
      <c r="AB57" s="33"/>
      <c r="AC57" s="33"/>
      <c r="AD57" s="33"/>
      <c r="AE57" s="33"/>
      <c r="AF57" s="33"/>
      <c r="AG57" s="33"/>
      <c r="AH57" s="33"/>
      <c r="AI57" s="82"/>
      <c r="AJ57" s="33" t="n">
        <f aca="false">SUM(D57:AI57)</f>
        <v>10</v>
      </c>
      <c r="AK57" s="110" t="n">
        <f aca="false">SUMPRODUCT(D57:AI57,$D$72:$AI$72)</f>
        <v>191.245540732968</v>
      </c>
    </row>
    <row r="58" customFormat="false" ht="15.75" hidden="true" customHeight="false" outlineLevel="0" collapsed="false">
      <c r="A58" s="75" t="n">
        <v>33</v>
      </c>
      <c r="B58" s="113" t="s">
        <v>148</v>
      </c>
      <c r="C58" s="114" t="n">
        <v>2002</v>
      </c>
      <c r="D58" s="32" t="n">
        <v>1</v>
      </c>
      <c r="E58" s="33" t="n">
        <v>1</v>
      </c>
      <c r="F58" s="33"/>
      <c r="G58" s="33"/>
      <c r="H58" s="33" t="n">
        <v>1</v>
      </c>
      <c r="I58" s="33"/>
      <c r="J58" s="33"/>
      <c r="K58" s="33"/>
      <c r="L58" s="33" t="n">
        <v>1</v>
      </c>
      <c r="M58" s="33"/>
      <c r="N58" s="33"/>
      <c r="O58" s="33"/>
      <c r="P58" s="33" t="n">
        <v>1</v>
      </c>
      <c r="Q58" s="33"/>
      <c r="R58" s="33"/>
      <c r="S58" s="33"/>
      <c r="T58" s="33" t="n">
        <v>1</v>
      </c>
      <c r="U58" s="33" t="n">
        <v>1</v>
      </c>
      <c r="V58" s="33"/>
      <c r="W58" s="33"/>
      <c r="X58" s="33" t="n">
        <v>1</v>
      </c>
      <c r="Y58" s="33" t="n">
        <v>1</v>
      </c>
      <c r="Z58" s="33"/>
      <c r="AA58" s="33"/>
      <c r="AB58" s="33"/>
      <c r="AC58" s="33"/>
      <c r="AD58" s="33"/>
      <c r="AE58" s="33"/>
      <c r="AF58" s="33"/>
      <c r="AG58" s="33"/>
      <c r="AH58" s="33"/>
      <c r="AI58" s="82"/>
      <c r="AJ58" s="33" t="n">
        <f aca="false">SUM(D58:AI58)</f>
        <v>9</v>
      </c>
      <c r="AK58" s="110" t="n">
        <f aca="false">SUMPRODUCT(D58:AI58,$D$72:$AI$72)</f>
        <v>167.98972677948</v>
      </c>
    </row>
    <row r="59" customFormat="false" ht="15.75" hidden="true" customHeight="false" outlineLevel="0" collapsed="false">
      <c r="A59" s="75" t="n">
        <v>33</v>
      </c>
      <c r="B59" s="112" t="s">
        <v>149</v>
      </c>
      <c r="C59" s="75" t="n">
        <v>2002</v>
      </c>
      <c r="D59" s="32" t="n">
        <v>1</v>
      </c>
      <c r="E59" s="33" t="n">
        <v>1</v>
      </c>
      <c r="F59" s="33"/>
      <c r="G59" s="33"/>
      <c r="H59" s="33" t="n">
        <v>1</v>
      </c>
      <c r="I59" s="33"/>
      <c r="J59" s="33"/>
      <c r="K59" s="33"/>
      <c r="L59" s="33" t="n">
        <v>1</v>
      </c>
      <c r="M59" s="33"/>
      <c r="N59" s="33"/>
      <c r="O59" s="33"/>
      <c r="P59" s="33" t="n">
        <v>1</v>
      </c>
      <c r="Q59" s="33"/>
      <c r="R59" s="33"/>
      <c r="S59" s="33"/>
      <c r="T59" s="33" t="n">
        <v>1</v>
      </c>
      <c r="U59" s="33" t="n">
        <v>1</v>
      </c>
      <c r="V59" s="33"/>
      <c r="W59" s="33"/>
      <c r="X59" s="33" t="n">
        <v>1</v>
      </c>
      <c r="Y59" s="33" t="n">
        <v>1</v>
      </c>
      <c r="Z59" s="33"/>
      <c r="AA59" s="33"/>
      <c r="AB59" s="33"/>
      <c r="AC59" s="33"/>
      <c r="AD59" s="33"/>
      <c r="AE59" s="33"/>
      <c r="AF59" s="33"/>
      <c r="AG59" s="33"/>
      <c r="AH59" s="33"/>
      <c r="AI59" s="82"/>
      <c r="AJ59" s="33" t="n">
        <f aca="false">SUM(D59:AI59)</f>
        <v>9</v>
      </c>
      <c r="AK59" s="110" t="n">
        <f aca="false">SUMPRODUCT(D59:AI59,$D$72:$AI$72)</f>
        <v>167.98972677948</v>
      </c>
    </row>
    <row r="60" customFormat="false" ht="15.75" hidden="true" customHeight="false" outlineLevel="0" collapsed="false">
      <c r="A60" s="75" t="n">
        <v>1</v>
      </c>
      <c r="B60" s="112" t="s">
        <v>104</v>
      </c>
      <c r="C60" s="75" t="n">
        <v>2001</v>
      </c>
      <c r="D60" s="32" t="n">
        <v>1</v>
      </c>
      <c r="E60" s="33" t="n">
        <v>1</v>
      </c>
      <c r="F60" s="33" t="n">
        <v>1</v>
      </c>
      <c r="G60" s="33" t="n">
        <v>1</v>
      </c>
      <c r="H60" s="33" t="n">
        <v>1</v>
      </c>
      <c r="I60" s="33" t="n">
        <v>1</v>
      </c>
      <c r="J60" s="33" t="n">
        <v>1</v>
      </c>
      <c r="K60" s="33" t="n">
        <v>1</v>
      </c>
      <c r="L60" s="33" t="n">
        <v>1</v>
      </c>
      <c r="M60" s="33" t="n">
        <v>1</v>
      </c>
      <c r="N60" s="33" t="n">
        <v>1</v>
      </c>
      <c r="O60" s="33" t="n">
        <v>1</v>
      </c>
      <c r="P60" s="33" t="n">
        <v>1</v>
      </c>
      <c r="Q60" s="33" t="n">
        <v>1</v>
      </c>
      <c r="R60" s="33" t="n">
        <v>1</v>
      </c>
      <c r="S60" s="33" t="n">
        <v>1</v>
      </c>
      <c r="T60" s="33" t="n">
        <v>1</v>
      </c>
      <c r="U60" s="33" t="n">
        <v>1</v>
      </c>
      <c r="V60" s="33" t="n">
        <v>1</v>
      </c>
      <c r="W60" s="33" t="n">
        <v>1</v>
      </c>
      <c r="X60" s="33" t="n">
        <v>1</v>
      </c>
      <c r="Y60" s="33" t="n">
        <v>1</v>
      </c>
      <c r="Z60" s="33" t="n">
        <v>1</v>
      </c>
      <c r="AA60" s="33" t="n">
        <v>1</v>
      </c>
      <c r="AB60" s="33"/>
      <c r="AC60" s="33"/>
      <c r="AD60" s="33"/>
      <c r="AE60" s="33"/>
      <c r="AF60" s="33"/>
      <c r="AG60" s="33"/>
      <c r="AH60" s="33"/>
      <c r="AI60" s="82"/>
      <c r="AJ60" s="33" t="n">
        <f aca="false">SUM(D60:AI60)</f>
        <v>24</v>
      </c>
      <c r="AK60" s="110" t="n">
        <f aca="false">SUMPRODUCT(D60:AI60,$D$72:$AI$72)</f>
        <v>1579.03819102562</v>
      </c>
    </row>
    <row r="61" customFormat="false" ht="15.75" hidden="true" customHeight="false" outlineLevel="0" collapsed="false">
      <c r="A61" s="75" t="n">
        <v>4</v>
      </c>
      <c r="B61" s="113" t="s">
        <v>106</v>
      </c>
      <c r="C61" s="114" t="n">
        <v>2001</v>
      </c>
      <c r="D61" s="32" t="n">
        <v>1</v>
      </c>
      <c r="E61" s="33" t="n">
        <v>1</v>
      </c>
      <c r="F61" s="33" t="n">
        <v>1</v>
      </c>
      <c r="G61" s="33" t="n">
        <v>1</v>
      </c>
      <c r="H61" s="33" t="n">
        <v>1</v>
      </c>
      <c r="I61" s="33" t="n">
        <v>1</v>
      </c>
      <c r="J61" s="33" t="n">
        <v>1</v>
      </c>
      <c r="K61" s="33" t="n">
        <v>1</v>
      </c>
      <c r="L61" s="33" t="n">
        <v>1</v>
      </c>
      <c r="M61" s="33" t="n">
        <v>1</v>
      </c>
      <c r="N61" s="33" t="n">
        <v>1</v>
      </c>
      <c r="O61" s="33"/>
      <c r="P61" s="33" t="n">
        <v>1</v>
      </c>
      <c r="Q61" s="33" t="n">
        <v>1</v>
      </c>
      <c r="R61" s="33" t="n">
        <v>1</v>
      </c>
      <c r="S61" s="33" t="n">
        <v>1</v>
      </c>
      <c r="T61" s="33" t="n">
        <v>1</v>
      </c>
      <c r="U61" s="33" t="n">
        <v>1</v>
      </c>
      <c r="V61" s="33" t="n">
        <v>1</v>
      </c>
      <c r="W61" s="33" t="n">
        <v>1</v>
      </c>
      <c r="X61" s="33" t="n">
        <v>1</v>
      </c>
      <c r="Y61" s="33" t="n">
        <v>1</v>
      </c>
      <c r="Z61" s="33" t="n">
        <v>1</v>
      </c>
      <c r="AA61" s="33" t="n">
        <v>1</v>
      </c>
      <c r="AB61" s="33"/>
      <c r="AC61" s="33"/>
      <c r="AD61" s="33"/>
      <c r="AE61" s="33"/>
      <c r="AF61" s="33"/>
      <c r="AG61" s="33"/>
      <c r="AH61" s="33"/>
      <c r="AI61" s="82"/>
      <c r="AJ61" s="33" t="n">
        <f aca="false">SUM(D61:AI61)</f>
        <v>23</v>
      </c>
      <c r="AK61" s="110" t="n">
        <f aca="false">SUMPRODUCT(D61:AI61,$D$72:$AI$72)</f>
        <v>1245.70485769228</v>
      </c>
    </row>
    <row r="62" customFormat="false" ht="15.75" hidden="true" customHeight="false" outlineLevel="0" collapsed="false">
      <c r="A62" s="75" t="n">
        <v>5</v>
      </c>
      <c r="B62" s="112" t="s">
        <v>112</v>
      </c>
      <c r="C62" s="75" t="n">
        <v>2001</v>
      </c>
      <c r="D62" s="32" t="n">
        <v>1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1</v>
      </c>
      <c r="J62" s="33" t="n">
        <v>1</v>
      </c>
      <c r="K62" s="33"/>
      <c r="L62" s="33" t="n">
        <v>1</v>
      </c>
      <c r="M62" s="33" t="n">
        <v>1</v>
      </c>
      <c r="N62" s="33" t="n">
        <v>1</v>
      </c>
      <c r="O62" s="33"/>
      <c r="P62" s="33" t="n">
        <v>1</v>
      </c>
      <c r="Q62" s="33" t="n">
        <v>1</v>
      </c>
      <c r="R62" s="33" t="n">
        <v>1</v>
      </c>
      <c r="S62" s="33" t="n">
        <v>1</v>
      </c>
      <c r="T62" s="33" t="n">
        <v>1</v>
      </c>
      <c r="U62" s="33" t="n">
        <v>1</v>
      </c>
      <c r="V62" s="33" t="n">
        <v>1</v>
      </c>
      <c r="W62" s="33" t="n">
        <v>1</v>
      </c>
      <c r="X62" s="33" t="n">
        <v>1</v>
      </c>
      <c r="Y62" s="33" t="n">
        <v>1</v>
      </c>
      <c r="Z62" s="33" t="n">
        <v>1</v>
      </c>
      <c r="AA62" s="33" t="n">
        <v>1</v>
      </c>
      <c r="AB62" s="33"/>
      <c r="AC62" s="33"/>
      <c r="AD62" s="33"/>
      <c r="AE62" s="33"/>
      <c r="AF62" s="33"/>
      <c r="AG62" s="33"/>
      <c r="AH62" s="33"/>
      <c r="AI62" s="82"/>
      <c r="AJ62" s="33" t="n">
        <f aca="false">SUM(D62:AI62)</f>
        <v>22</v>
      </c>
      <c r="AK62" s="110" t="n">
        <f aca="false">SUMPRODUCT(D62:AI62,$D$72:$AI$72)</f>
        <v>1120.70485769228</v>
      </c>
    </row>
    <row r="63" customFormat="false" ht="15.75" hidden="true" customHeight="false" outlineLevel="0" collapsed="false">
      <c r="A63" s="75" t="n">
        <v>5</v>
      </c>
      <c r="B63" s="115" t="s">
        <v>108</v>
      </c>
      <c r="C63" s="116" t="n">
        <v>2001</v>
      </c>
      <c r="D63" s="32" t="n">
        <v>1</v>
      </c>
      <c r="E63" s="33" t="n">
        <v>1</v>
      </c>
      <c r="F63" s="33" t="n">
        <v>1</v>
      </c>
      <c r="G63" s="33" t="n">
        <v>1</v>
      </c>
      <c r="H63" s="33" t="n">
        <v>1</v>
      </c>
      <c r="I63" s="33" t="n">
        <v>1</v>
      </c>
      <c r="J63" s="33" t="n">
        <v>1</v>
      </c>
      <c r="K63" s="33"/>
      <c r="L63" s="33" t="n">
        <v>1</v>
      </c>
      <c r="M63" s="33" t="n">
        <v>1</v>
      </c>
      <c r="N63" s="33" t="n">
        <v>1</v>
      </c>
      <c r="O63" s="33"/>
      <c r="P63" s="33" t="n">
        <v>1</v>
      </c>
      <c r="Q63" s="33" t="n">
        <v>1</v>
      </c>
      <c r="R63" s="33" t="n">
        <v>1</v>
      </c>
      <c r="S63" s="33" t="n">
        <v>1</v>
      </c>
      <c r="T63" s="33" t="n">
        <v>1</v>
      </c>
      <c r="U63" s="33" t="n">
        <v>1</v>
      </c>
      <c r="V63" s="33" t="n">
        <v>1</v>
      </c>
      <c r="W63" s="33" t="n">
        <v>1</v>
      </c>
      <c r="X63" s="33" t="n">
        <v>1</v>
      </c>
      <c r="Y63" s="33" t="n">
        <v>1</v>
      </c>
      <c r="Z63" s="33" t="n">
        <v>1</v>
      </c>
      <c r="AA63" s="33" t="n">
        <v>1</v>
      </c>
      <c r="AB63" s="33"/>
      <c r="AC63" s="33"/>
      <c r="AD63" s="33"/>
      <c r="AE63" s="33"/>
      <c r="AF63" s="33"/>
      <c r="AG63" s="33"/>
      <c r="AH63" s="33"/>
      <c r="AI63" s="82"/>
      <c r="AJ63" s="33" t="n">
        <f aca="false">SUM(D63:AI63)</f>
        <v>22</v>
      </c>
      <c r="AK63" s="110" t="n">
        <f aca="false">SUMPRODUCT(D63:AI63,$D$72:$AI$72)</f>
        <v>1120.70485769228</v>
      </c>
    </row>
    <row r="64" customFormat="false" ht="15.75" hidden="true" customHeight="false" outlineLevel="0" collapsed="false">
      <c r="A64" s="75" t="n">
        <v>7</v>
      </c>
      <c r="B64" s="112" t="s">
        <v>113</v>
      </c>
      <c r="C64" s="75" t="n">
        <v>2001</v>
      </c>
      <c r="D64" s="32" t="n">
        <v>1</v>
      </c>
      <c r="E64" s="33" t="n">
        <v>1</v>
      </c>
      <c r="F64" s="33" t="n">
        <v>1</v>
      </c>
      <c r="G64" s="33" t="n">
        <v>1</v>
      </c>
      <c r="H64" s="33" t="n">
        <v>1</v>
      </c>
      <c r="I64" s="33" t="n">
        <v>1</v>
      </c>
      <c r="J64" s="33" t="n">
        <v>1</v>
      </c>
      <c r="K64" s="33" t="n">
        <v>1</v>
      </c>
      <c r="L64" s="33" t="n">
        <v>1</v>
      </c>
      <c r="M64" s="33" t="n">
        <v>1</v>
      </c>
      <c r="N64" s="33" t="n">
        <v>1</v>
      </c>
      <c r="O64" s="33"/>
      <c r="P64" s="33" t="n">
        <v>1</v>
      </c>
      <c r="Q64" s="33" t="n">
        <v>1</v>
      </c>
      <c r="R64" s="33"/>
      <c r="S64" s="33" t="n">
        <v>1</v>
      </c>
      <c r="T64" s="33" t="n">
        <v>1</v>
      </c>
      <c r="U64" s="33" t="n">
        <v>1</v>
      </c>
      <c r="V64" s="33" t="n">
        <v>1</v>
      </c>
      <c r="W64" s="33" t="n">
        <v>1</v>
      </c>
      <c r="X64" s="33" t="n">
        <v>1</v>
      </c>
      <c r="Y64" s="33" t="n">
        <v>1</v>
      </c>
      <c r="Z64" s="33" t="n">
        <v>1</v>
      </c>
      <c r="AA64" s="33" t="n">
        <v>1</v>
      </c>
      <c r="AB64" s="33"/>
      <c r="AC64" s="33"/>
      <c r="AD64" s="33"/>
      <c r="AE64" s="33"/>
      <c r="AF64" s="33"/>
      <c r="AG64" s="33"/>
      <c r="AH64" s="33"/>
      <c r="AI64" s="82"/>
      <c r="AJ64" s="33" t="n">
        <f aca="false">SUM(D64:AI64)</f>
        <v>22</v>
      </c>
      <c r="AK64" s="110" t="n">
        <f aca="false">SUMPRODUCT(D64:AI64,$D$72:$AI$72)</f>
        <v>1079.03819102562</v>
      </c>
    </row>
    <row r="65" customFormat="false" ht="15.75" hidden="true" customHeight="false" outlineLevel="0" collapsed="false">
      <c r="A65" s="75" t="n">
        <v>50</v>
      </c>
      <c r="B65" s="112" t="s">
        <v>124</v>
      </c>
      <c r="C65" s="75" t="n">
        <v>2001</v>
      </c>
      <c r="D65" s="32" t="n">
        <v>1</v>
      </c>
      <c r="E65" s="33" t="n">
        <v>1</v>
      </c>
      <c r="F65" s="33"/>
      <c r="G65" s="33"/>
      <c r="H65" s="33" t="n">
        <v>1</v>
      </c>
      <c r="I65" s="33" t="n">
        <v>1</v>
      </c>
      <c r="J65" s="33"/>
      <c r="K65" s="33"/>
      <c r="L65" s="33" t="n">
        <v>1</v>
      </c>
      <c r="M65" s="33" t="n">
        <v>1</v>
      </c>
      <c r="N65" s="33"/>
      <c r="O65" s="33"/>
      <c r="P65" s="33" t="n">
        <v>1</v>
      </c>
      <c r="Q65" s="33"/>
      <c r="R65" s="33"/>
      <c r="S65" s="33"/>
      <c r="T65" s="33" t="n">
        <v>1</v>
      </c>
      <c r="U65" s="33" t="n">
        <v>1</v>
      </c>
      <c r="V65" s="33"/>
      <c r="W65" s="33"/>
      <c r="X65" s="33" t="n">
        <v>1</v>
      </c>
      <c r="Y65" s="33" t="n">
        <v>1</v>
      </c>
      <c r="Z65" s="33" t="n">
        <v>1</v>
      </c>
      <c r="AA65" s="33" t="n">
        <v>1</v>
      </c>
      <c r="AB65" s="33"/>
      <c r="AC65" s="33"/>
      <c r="AD65" s="33"/>
      <c r="AE65" s="33"/>
      <c r="AF65" s="33"/>
      <c r="AG65" s="33"/>
      <c r="AH65" s="33"/>
      <c r="AI65" s="82"/>
      <c r="AJ65" s="33" t="n">
        <f aca="false">SUM(D65:AI65)</f>
        <v>13</v>
      </c>
      <c r="AK65" s="110" t="n">
        <f aca="false">SUMPRODUCT(D65:AI65,$D$72:$AI$72)</f>
        <v>330.909930397358</v>
      </c>
    </row>
    <row r="66" customFormat="false" ht="15.75" hidden="true" customHeight="false" outlineLevel="0" collapsed="false">
      <c r="A66" s="75" t="n">
        <v>24</v>
      </c>
      <c r="B66" s="108" t="s">
        <v>140</v>
      </c>
      <c r="C66" s="111" t="n">
        <v>2001</v>
      </c>
      <c r="D66" s="32" t="n">
        <v>1</v>
      </c>
      <c r="E66" s="33" t="n">
        <v>1</v>
      </c>
      <c r="F66" s="33"/>
      <c r="G66" s="33"/>
      <c r="H66" s="33" t="n">
        <v>1</v>
      </c>
      <c r="I66" s="33" t="n">
        <v>1</v>
      </c>
      <c r="J66" s="33"/>
      <c r="K66" s="33"/>
      <c r="L66" s="33" t="n">
        <v>1</v>
      </c>
      <c r="M66" s="33" t="n">
        <v>1</v>
      </c>
      <c r="N66" s="33"/>
      <c r="O66" s="33"/>
      <c r="P66" s="33" t="n">
        <v>1</v>
      </c>
      <c r="Q66" s="33"/>
      <c r="R66" s="33"/>
      <c r="S66" s="33"/>
      <c r="T66" s="33" t="n">
        <v>1</v>
      </c>
      <c r="U66" s="33" t="n">
        <v>1</v>
      </c>
      <c r="V66" s="33"/>
      <c r="W66" s="33"/>
      <c r="X66" s="33" t="n">
        <v>1</v>
      </c>
      <c r="Y66" s="33" t="n">
        <v>1</v>
      </c>
      <c r="Z66" s="33"/>
      <c r="AA66" s="33"/>
      <c r="AB66" s="33"/>
      <c r="AC66" s="33"/>
      <c r="AD66" s="33"/>
      <c r="AE66" s="33"/>
      <c r="AF66" s="33"/>
      <c r="AG66" s="33"/>
      <c r="AH66" s="33"/>
      <c r="AI66" s="82"/>
      <c r="AJ66" s="33" t="n">
        <f aca="false">SUM(D66:AI66)</f>
        <v>11</v>
      </c>
      <c r="AK66" s="110" t="n">
        <f aca="false">SUMPRODUCT(D66:AI66,$D$72:$AI$72)</f>
        <v>218.272567759995</v>
      </c>
    </row>
    <row r="67" customFormat="false" ht="15.75" hidden="true" customHeight="false" outlineLevel="0" collapsed="false">
      <c r="A67" s="75" t="n">
        <v>24</v>
      </c>
      <c r="B67" s="112" t="s">
        <v>142</v>
      </c>
      <c r="C67" s="75" t="n">
        <v>2001</v>
      </c>
      <c r="D67" s="32" t="n">
        <v>1</v>
      </c>
      <c r="E67" s="33" t="n">
        <v>1</v>
      </c>
      <c r="F67" s="33"/>
      <c r="G67" s="33"/>
      <c r="H67" s="33" t="n">
        <v>1</v>
      </c>
      <c r="I67" s="33" t="n">
        <v>1</v>
      </c>
      <c r="J67" s="33"/>
      <c r="K67" s="33"/>
      <c r="L67" s="33" t="n">
        <v>1</v>
      </c>
      <c r="M67" s="33" t="n">
        <v>1</v>
      </c>
      <c r="N67" s="33"/>
      <c r="O67" s="33"/>
      <c r="P67" s="33" t="n">
        <v>1</v>
      </c>
      <c r="Q67" s="33"/>
      <c r="R67" s="33"/>
      <c r="S67" s="33"/>
      <c r="T67" s="33" t="n">
        <v>1</v>
      </c>
      <c r="U67" s="33" t="n">
        <v>1</v>
      </c>
      <c r="V67" s="33"/>
      <c r="W67" s="33"/>
      <c r="X67" s="33" t="n">
        <v>1</v>
      </c>
      <c r="Y67" s="33" t="n">
        <v>1</v>
      </c>
      <c r="Z67" s="33"/>
      <c r="AA67" s="33"/>
      <c r="AB67" s="33"/>
      <c r="AC67" s="33"/>
      <c r="AD67" s="33"/>
      <c r="AE67" s="33"/>
      <c r="AF67" s="33"/>
      <c r="AG67" s="33"/>
      <c r="AH67" s="33"/>
      <c r="AI67" s="82"/>
      <c r="AJ67" s="33" t="n">
        <f aca="false">SUM(D67:AI67)</f>
        <v>11</v>
      </c>
      <c r="AK67" s="110" t="n">
        <f aca="false">SUMPRODUCT(D67:AI67,$D$72:$AI$72)</f>
        <v>218.272567759995</v>
      </c>
    </row>
    <row r="68" customFormat="false" ht="15.75" hidden="true" customHeight="false" outlineLevel="0" collapsed="false">
      <c r="A68" s="75" t="n">
        <v>24</v>
      </c>
      <c r="B68" s="112" t="s">
        <v>143</v>
      </c>
      <c r="C68" s="75" t="n">
        <v>2001</v>
      </c>
      <c r="D68" s="32" t="n">
        <v>1</v>
      </c>
      <c r="E68" s="33" t="n">
        <v>1</v>
      </c>
      <c r="F68" s="33"/>
      <c r="G68" s="33"/>
      <c r="H68" s="33" t="n">
        <v>1</v>
      </c>
      <c r="I68" s="33" t="n">
        <v>1</v>
      </c>
      <c r="J68" s="33"/>
      <c r="K68" s="33"/>
      <c r="L68" s="33" t="n">
        <v>1</v>
      </c>
      <c r="M68" s="33" t="n">
        <v>1</v>
      </c>
      <c r="N68" s="33"/>
      <c r="O68" s="33"/>
      <c r="P68" s="33" t="n">
        <v>1</v>
      </c>
      <c r="Q68" s="33"/>
      <c r="R68" s="33"/>
      <c r="S68" s="33"/>
      <c r="T68" s="33" t="n">
        <v>1</v>
      </c>
      <c r="U68" s="33" t="n">
        <v>1</v>
      </c>
      <c r="V68" s="33"/>
      <c r="W68" s="33"/>
      <c r="X68" s="33" t="n">
        <v>1</v>
      </c>
      <c r="Y68" s="33" t="n">
        <v>1</v>
      </c>
      <c r="Z68" s="33"/>
      <c r="AA68" s="33"/>
      <c r="AB68" s="33"/>
      <c r="AC68" s="33"/>
      <c r="AD68" s="33"/>
      <c r="AE68" s="33"/>
      <c r="AF68" s="33"/>
      <c r="AG68" s="33"/>
      <c r="AH68" s="33"/>
      <c r="AI68" s="82"/>
      <c r="AJ68" s="33" t="n">
        <f aca="false">SUM(D68:AI68)</f>
        <v>11</v>
      </c>
      <c r="AK68" s="110" t="n">
        <f aca="false">SUMPRODUCT(D68:AI68,$D$72:$AI$72)</f>
        <v>218.272567759995</v>
      </c>
    </row>
    <row r="69" customFormat="false" ht="15.75" hidden="true" customHeight="false" outlineLevel="0" collapsed="false">
      <c r="A69" s="75" t="n">
        <v>43</v>
      </c>
      <c r="B69" s="115" t="s">
        <v>170</v>
      </c>
      <c r="C69" s="118" t="s">
        <v>176</v>
      </c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82"/>
      <c r="AJ69" s="33" t="n">
        <f aca="false">SUM(D69:AI69)</f>
        <v>0</v>
      </c>
      <c r="AK69" s="110" t="n">
        <f aca="false">SUMPRODUCT(D69:AI69,$D$72:$AI$72)</f>
        <v>0</v>
      </c>
    </row>
    <row r="70" customFormat="false" ht="15.75" hidden="true" customHeight="false" outlineLevel="0" collapsed="false">
      <c r="A70" s="75"/>
      <c r="B70" s="115"/>
      <c r="C70" s="118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82"/>
      <c r="AJ70" s="33" t="n">
        <f aca="false">SUM(D70:AI70)</f>
        <v>0</v>
      </c>
      <c r="AK70" s="110" t="n">
        <f aca="false">SUMPRODUCT(D70:AI70,$D$72:$AI$72)</f>
        <v>0</v>
      </c>
    </row>
    <row r="71" customFormat="false" ht="12.75" hidden="true" customHeight="false" outlineLevel="0" collapsed="false">
      <c r="A71" s="33"/>
      <c r="B71" s="24" t="s">
        <v>100</v>
      </c>
      <c r="C71" s="24"/>
      <c r="D71" s="24" t="n">
        <f aca="false">SUM(D3:D70)</f>
        <v>59</v>
      </c>
      <c r="E71" s="24" t="n">
        <f aca="false">SUM(E3:E70)</f>
        <v>51</v>
      </c>
      <c r="F71" s="24" t="n">
        <f aca="false">SUM(F3:F70)</f>
        <v>13</v>
      </c>
      <c r="G71" s="24" t="n">
        <f aca="false">SUM(G3:G70)</f>
        <v>16</v>
      </c>
      <c r="H71" s="24" t="n">
        <f aca="false">SUM(H3:H70)</f>
        <v>57</v>
      </c>
      <c r="I71" s="24" t="n">
        <f aca="false">SUM(I3:I70)</f>
        <v>43</v>
      </c>
      <c r="J71" s="24" t="n">
        <f aca="false">SUM(J3:J70)</f>
        <v>15</v>
      </c>
      <c r="K71" s="24" t="n">
        <f aca="false">SUM(K3:K70)</f>
        <v>8</v>
      </c>
      <c r="L71" s="24" t="n">
        <f aca="false">SUM(L3:L70)</f>
        <v>51</v>
      </c>
      <c r="M71" s="24" t="n">
        <f aca="false">SUM(M3:M70)</f>
        <v>37</v>
      </c>
      <c r="N71" s="24" t="n">
        <f aca="false">SUM(N3:N70)</f>
        <v>15</v>
      </c>
      <c r="O71" s="24" t="n">
        <f aca="false">SUM(O3:O70)</f>
        <v>3</v>
      </c>
      <c r="P71" s="24" t="n">
        <f aca="false">SUM(P3:P70)</f>
        <v>52</v>
      </c>
      <c r="Q71" s="24" t="n">
        <f aca="false">SUM(Q3:Q70)</f>
        <v>13</v>
      </c>
      <c r="R71" s="24" t="n">
        <f aca="false">SUM(R3:R70)</f>
        <v>6</v>
      </c>
      <c r="S71" s="24" t="n">
        <f aca="false">SUM(S3:S70)</f>
        <v>14</v>
      </c>
      <c r="T71" s="24" t="n">
        <f aca="false">SUM(T3:T70)</f>
        <v>61</v>
      </c>
      <c r="U71" s="24" t="n">
        <f aca="false">SUM(U3:U70)</f>
        <v>43</v>
      </c>
      <c r="V71" s="24" t="n">
        <f aca="false">SUM(V3:V70)</f>
        <v>11</v>
      </c>
      <c r="W71" s="24" t="n">
        <f aca="false">SUM(W3:W70)</f>
        <v>9</v>
      </c>
      <c r="X71" s="24" t="n">
        <f aca="false">SUM(X3:X70)</f>
        <v>57</v>
      </c>
      <c r="Y71" s="24" t="n">
        <f aca="false">SUM(Y3:Y70)</f>
        <v>56</v>
      </c>
      <c r="Z71" s="24" t="n">
        <f aca="false">SUM(Z3:Z70)</f>
        <v>28</v>
      </c>
      <c r="AA71" s="24" t="n">
        <f aca="false">SUM(AA3:AA70)</f>
        <v>13</v>
      </c>
      <c r="AB71" s="24" t="n">
        <f aca="false">SUM(AB3:AB70)</f>
        <v>0</v>
      </c>
      <c r="AC71" s="24" t="n">
        <f aca="false">SUM(AC3:AC70)</f>
        <v>0</v>
      </c>
      <c r="AD71" s="24" t="n">
        <f aca="false">SUM(AD3:AD70)</f>
        <v>0</v>
      </c>
      <c r="AE71" s="24" t="n">
        <f aca="false">SUM(AE3:AE70)</f>
        <v>0</v>
      </c>
      <c r="AF71" s="24" t="n">
        <f aca="false">SUM(AF3:AF70)</f>
        <v>0</v>
      </c>
      <c r="AG71" s="24" t="n">
        <f aca="false">SUM(AG3:AG70)</f>
        <v>0</v>
      </c>
      <c r="AH71" s="24" t="n">
        <f aca="false">SUM(AH3:AH70)</f>
        <v>0</v>
      </c>
      <c r="AI71" s="24" t="n">
        <f aca="false">SUM(AI3:AI70)</f>
        <v>0</v>
      </c>
      <c r="AK71" s="24"/>
    </row>
    <row r="72" customFormat="false" ht="12.75" hidden="true" customHeight="false" outlineLevel="0" collapsed="false">
      <c r="B72" s="1" t="s">
        <v>101</v>
      </c>
      <c r="D72" s="76" t="n">
        <f aca="false">IF(D71=0,0,$A$1/D71)</f>
        <v>16.9491525423729</v>
      </c>
      <c r="E72" s="76" t="n">
        <f aca="false">IF(E71=0,0,$A$1/E71)</f>
        <v>19.6078431372549</v>
      </c>
      <c r="F72" s="76" t="n">
        <f aca="false">IF(F71=0,0,$A$1/F71)</f>
        <v>76.9230769230769</v>
      </c>
      <c r="G72" s="76" t="n">
        <f aca="false">IF(G71=0,0,$A$1/G71)</f>
        <v>62.5</v>
      </c>
      <c r="H72" s="76" t="n">
        <f aca="false">IF(H71=0,0,$A$1/H71)</f>
        <v>17.5438596491228</v>
      </c>
      <c r="I72" s="76" t="n">
        <f aca="false">IF(I71=0,0,$A$1/I71)</f>
        <v>23.2558139534884</v>
      </c>
      <c r="J72" s="76" t="n">
        <f aca="false">IF(J71=0,0,$A$1/J71)</f>
        <v>66.6666666666667</v>
      </c>
      <c r="K72" s="76" t="n">
        <f aca="false">IF(K71=0,0,$A$1/K71)</f>
        <v>125</v>
      </c>
      <c r="L72" s="76" t="n">
        <f aca="false">IF(L71=0,0,$A$1/L71)</f>
        <v>19.6078431372549</v>
      </c>
      <c r="M72" s="76" t="n">
        <f aca="false">IF(M71=0,0,$A$1/M71)</f>
        <v>27.027027027027</v>
      </c>
      <c r="N72" s="76" t="n">
        <f aca="false">IF(N71=0,0,$A$1/N71)</f>
        <v>66.6666666666667</v>
      </c>
      <c r="O72" s="76" t="n">
        <f aca="false">IF(O71=0,0,$A$1/O71)</f>
        <v>333.333333333333</v>
      </c>
      <c r="P72" s="76" t="n">
        <f aca="false">IF(P71=0,0,$A$1/P71)</f>
        <v>19.2307692307692</v>
      </c>
      <c r="Q72" s="76" t="n">
        <f aca="false">IF(Q71=0,0,$A$1/Q71)</f>
        <v>76.9230769230769</v>
      </c>
      <c r="R72" s="76" t="n">
        <f aca="false">IF(R71=0,0,$A$1/R71)</f>
        <v>166.666666666667</v>
      </c>
      <c r="S72" s="76" t="n">
        <f aca="false">IF(S71=0,0,$A$1/S71)</f>
        <v>71.4285714285714</v>
      </c>
      <c r="T72" s="76" t="n">
        <f aca="false">IF(T71=0,0,$A$1/T71)</f>
        <v>16.3934426229508</v>
      </c>
      <c r="U72" s="76" t="n">
        <f aca="false">IF(U71=0,0,$A$1/U71)</f>
        <v>23.2558139534884</v>
      </c>
      <c r="V72" s="76" t="n">
        <f aca="false">IF(V71=0,0,$A$1/V71)</f>
        <v>90.9090909090909</v>
      </c>
      <c r="W72" s="76" t="n">
        <f aca="false">IF(W71=0,0,$A$1/W71)</f>
        <v>111.111111111111</v>
      </c>
      <c r="X72" s="76" t="n">
        <f aca="false">IF(X71=0,0,$A$1/X71)</f>
        <v>17.5438596491228</v>
      </c>
      <c r="Y72" s="76" t="n">
        <f aca="false">IF(Y71=0,0,$A$1/Y71)</f>
        <v>17.8571428571429</v>
      </c>
      <c r="Z72" s="76" t="n">
        <f aca="false">IF(Z71=0,0,$A$1/Z71)</f>
        <v>35.7142857142857</v>
      </c>
      <c r="AA72" s="76" t="n">
        <f aca="false">IF(AA71=0,0,$A$1/AA71)</f>
        <v>76.9230769230769</v>
      </c>
      <c r="AB72" s="76" t="n">
        <f aca="false">IF(AB71=0,0,$A$1/AB71)</f>
        <v>0</v>
      </c>
      <c r="AC72" s="76" t="n">
        <f aca="false">IF(AC71=0,0,$A$1/AC71)</f>
        <v>0</v>
      </c>
      <c r="AD72" s="76" t="n">
        <f aca="false">IF(AD71=0,0,$A$1/AD71)</f>
        <v>0</v>
      </c>
      <c r="AE72" s="76" t="n">
        <f aca="false">IF(AE71=0,0,$A$1/AE71)</f>
        <v>0</v>
      </c>
      <c r="AF72" s="76" t="n">
        <f aca="false">IF(AF71=0,0,$A$1/AF71)</f>
        <v>0</v>
      </c>
      <c r="AG72" s="76" t="n">
        <f aca="false">IF(AG71=0,0,$A$1/AG71)</f>
        <v>0</v>
      </c>
      <c r="AH72" s="76" t="n">
        <f aca="false">IF(AH71=0,0,$A$1/AH71)</f>
        <v>0</v>
      </c>
      <c r="AI72" s="76" t="n">
        <f aca="false">IF(AI71=0,0,$A$1/AI71)</f>
        <v>0</v>
      </c>
    </row>
  </sheetData>
  <mergeCells count="1">
    <mergeCell ref="D1:AI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Средние девочк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28"/>
    <col collapsed="false" customWidth="true" hidden="false" outlineLevel="0" max="3" min="3" style="1" width="6.99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5.99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8" hidden="true" customHeight="false" outlineLevel="0" collapsed="false">
      <c r="A1" s="133" t="s">
        <v>17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</row>
    <row r="2" customFormat="false" ht="13.5" hidden="false" customHeight="false" outlineLevel="0" collapsed="false">
      <c r="A2" s="5" t="n">
        <v>100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7" t="s">
        <v>2</v>
      </c>
      <c r="AM2" s="7"/>
    </row>
    <row r="3" customFormat="false" ht="13.5" hidden="false" customHeight="false" outlineLevel="0" collapsed="false">
      <c r="A3" s="134" t="s">
        <v>3</v>
      </c>
      <c r="B3" s="134" t="s">
        <v>4</v>
      </c>
      <c r="C3" s="135" t="s">
        <v>5</v>
      </c>
      <c r="D3" s="136" t="n">
        <v>1</v>
      </c>
      <c r="E3" s="137" t="n">
        <v>2</v>
      </c>
      <c r="F3" s="137" t="n">
        <v>3</v>
      </c>
      <c r="G3" s="137" t="n">
        <v>4</v>
      </c>
      <c r="H3" s="137" t="n">
        <v>5</v>
      </c>
      <c r="I3" s="137" t="n">
        <v>6</v>
      </c>
      <c r="J3" s="137" t="n">
        <v>7</v>
      </c>
      <c r="K3" s="137" t="n">
        <v>8</v>
      </c>
      <c r="L3" s="137" t="n">
        <v>9</v>
      </c>
      <c r="M3" s="137" t="n">
        <v>10</v>
      </c>
      <c r="N3" s="137" t="n">
        <v>11</v>
      </c>
      <c r="O3" s="137" t="n">
        <v>12</v>
      </c>
      <c r="P3" s="137" t="n">
        <v>13</v>
      </c>
      <c r="Q3" s="137" t="n">
        <v>14</v>
      </c>
      <c r="R3" s="137" t="n">
        <v>15</v>
      </c>
      <c r="S3" s="137" t="n">
        <v>16</v>
      </c>
      <c r="T3" s="137" t="n">
        <v>17</v>
      </c>
      <c r="U3" s="137" t="n">
        <v>18</v>
      </c>
      <c r="V3" s="137" t="n">
        <v>19</v>
      </c>
      <c r="W3" s="137" t="n">
        <v>20</v>
      </c>
      <c r="X3" s="137" t="n">
        <v>21</v>
      </c>
      <c r="Y3" s="137" t="n">
        <v>22</v>
      </c>
      <c r="Z3" s="137" t="n">
        <v>23</v>
      </c>
      <c r="AA3" s="137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4" t="n">
        <v>29</v>
      </c>
      <c r="AG3" s="14" t="n">
        <v>30</v>
      </c>
      <c r="AH3" s="14" t="n">
        <v>31</v>
      </c>
      <c r="AI3" s="15" t="n">
        <v>32</v>
      </c>
      <c r="AJ3" s="9" t="s">
        <v>6</v>
      </c>
      <c r="AK3" s="9" t="s">
        <v>7</v>
      </c>
      <c r="AL3" s="10" t="s">
        <v>8</v>
      </c>
      <c r="AM3" s="12" t="s">
        <v>9</v>
      </c>
    </row>
    <row r="4" customFormat="false" ht="15.75" hidden="false" customHeight="false" outlineLevel="0" collapsed="false">
      <c r="A4" s="87" t="n">
        <v>1</v>
      </c>
      <c r="B4" s="138" t="s">
        <v>103</v>
      </c>
      <c r="C4" s="139" t="n">
        <v>2002</v>
      </c>
      <c r="D4" s="140" t="n">
        <v>1</v>
      </c>
      <c r="E4" s="78" t="n">
        <v>1</v>
      </c>
      <c r="F4" s="78" t="n">
        <v>1</v>
      </c>
      <c r="G4" s="78" t="n">
        <v>1</v>
      </c>
      <c r="H4" s="78" t="n">
        <v>1</v>
      </c>
      <c r="I4" s="78" t="n">
        <v>1</v>
      </c>
      <c r="J4" s="78" t="n">
        <v>1</v>
      </c>
      <c r="K4" s="78" t="n">
        <v>1</v>
      </c>
      <c r="L4" s="78" t="n">
        <v>1</v>
      </c>
      <c r="M4" s="78" t="n">
        <v>1</v>
      </c>
      <c r="N4" s="78" t="n">
        <v>1</v>
      </c>
      <c r="O4" s="78" t="n">
        <v>1</v>
      </c>
      <c r="P4" s="78" t="n">
        <v>1</v>
      </c>
      <c r="Q4" s="78" t="n">
        <v>1</v>
      </c>
      <c r="R4" s="78" t="n">
        <v>1</v>
      </c>
      <c r="S4" s="78" t="n">
        <v>1</v>
      </c>
      <c r="T4" s="78" t="n">
        <v>1</v>
      </c>
      <c r="U4" s="78" t="n">
        <v>1</v>
      </c>
      <c r="V4" s="78" t="n">
        <v>1</v>
      </c>
      <c r="W4" s="78" t="n">
        <v>1</v>
      </c>
      <c r="X4" s="78" t="n">
        <v>1</v>
      </c>
      <c r="Y4" s="78" t="n">
        <v>1</v>
      </c>
      <c r="Z4" s="78" t="n">
        <v>1</v>
      </c>
      <c r="AA4" s="79" t="n">
        <v>1</v>
      </c>
      <c r="AB4" s="23"/>
      <c r="AC4" s="24"/>
      <c r="AD4" s="24"/>
      <c r="AE4" s="24"/>
      <c r="AF4" s="24"/>
      <c r="AG4" s="24"/>
      <c r="AH4" s="24"/>
      <c r="AI4" s="80"/>
      <c r="AJ4" s="141" t="n">
        <f aca="false">SUM(D4:AI4)</f>
        <v>24</v>
      </c>
      <c r="AK4" s="27" t="n">
        <f aca="false">SUMPRODUCT(D4:AI4,$D$73:$AI$73)</f>
        <v>1579.03819102562</v>
      </c>
      <c r="AL4" s="28" t="s">
        <v>11</v>
      </c>
      <c r="AM4" s="29" t="s">
        <v>11</v>
      </c>
    </row>
    <row r="5" customFormat="false" ht="15.75" hidden="false" customHeight="false" outlineLevel="0" collapsed="false">
      <c r="A5" s="17" t="n">
        <v>2</v>
      </c>
      <c r="B5" s="38" t="s">
        <v>104</v>
      </c>
      <c r="C5" s="39" t="n">
        <v>2001</v>
      </c>
      <c r="D5" s="142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2" t="n">
        <v>1</v>
      </c>
      <c r="AB5" s="32"/>
      <c r="AC5" s="33"/>
      <c r="AD5" s="33"/>
      <c r="AE5" s="33"/>
      <c r="AF5" s="33"/>
      <c r="AG5" s="33"/>
      <c r="AH5" s="33"/>
      <c r="AI5" s="82"/>
      <c r="AJ5" s="143" t="n">
        <f aca="false">SUM(D5:AI5)</f>
        <v>24</v>
      </c>
      <c r="AK5" s="35" t="n">
        <f aca="false">SUMPRODUCT(D5:AI5,$D$73:$AI$73)</f>
        <v>1579.03819102562</v>
      </c>
      <c r="AL5" s="36" t="s">
        <v>13</v>
      </c>
      <c r="AM5" s="37" t="s">
        <v>105</v>
      </c>
    </row>
    <row r="6" customFormat="false" ht="15.75" hidden="false" customHeight="false" outlineLevel="0" collapsed="false">
      <c r="A6" s="17" t="n">
        <v>3</v>
      </c>
      <c r="B6" s="30" t="s">
        <v>106</v>
      </c>
      <c r="C6" s="31" t="n">
        <v>2001</v>
      </c>
      <c r="D6" s="142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1</v>
      </c>
      <c r="AA6" s="22" t="n">
        <v>1</v>
      </c>
      <c r="AB6" s="32"/>
      <c r="AC6" s="33"/>
      <c r="AD6" s="33"/>
      <c r="AE6" s="33"/>
      <c r="AF6" s="33"/>
      <c r="AG6" s="33"/>
      <c r="AH6" s="33"/>
      <c r="AI6" s="82"/>
      <c r="AJ6" s="143" t="n">
        <f aca="false">SUM(D6:AI6)</f>
        <v>23</v>
      </c>
      <c r="AK6" s="35" t="n">
        <f aca="false">SUMPRODUCT(D6:AI6,$D$73:$AI$73)</f>
        <v>1245.70485769228</v>
      </c>
      <c r="AL6" s="20" t="s">
        <v>107</v>
      </c>
      <c r="AM6" s="22" t="s">
        <v>11</v>
      </c>
    </row>
    <row r="7" customFormat="false" ht="15.75" hidden="false" customHeight="false" outlineLevel="0" collapsed="false">
      <c r="A7" s="17" t="n">
        <v>4</v>
      </c>
      <c r="B7" s="60" t="s">
        <v>108</v>
      </c>
      <c r="C7" s="61" t="n">
        <v>2001</v>
      </c>
      <c r="D7" s="142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/>
      <c r="L7" s="21" t="n">
        <v>1</v>
      </c>
      <c r="M7" s="21" t="n">
        <v>1</v>
      </c>
      <c r="N7" s="21" t="n">
        <v>1</v>
      </c>
      <c r="O7" s="21"/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32"/>
      <c r="AC7" s="33"/>
      <c r="AD7" s="33"/>
      <c r="AE7" s="33"/>
      <c r="AF7" s="33"/>
      <c r="AG7" s="33"/>
      <c r="AH7" s="33"/>
      <c r="AI7" s="82"/>
      <c r="AJ7" s="143" t="n">
        <f aca="false">SUM(D7:AI7)</f>
        <v>22</v>
      </c>
      <c r="AK7" s="35" t="n">
        <f aca="false">SUMPRODUCT(D7:AI7,$D$73:$AI$73)</f>
        <v>1120.70485769228</v>
      </c>
      <c r="AL7" s="20" t="s">
        <v>109</v>
      </c>
      <c r="AM7" s="22" t="s">
        <v>19</v>
      </c>
    </row>
    <row r="8" customFormat="false" ht="15.75" hidden="false" customHeight="false" outlineLevel="0" collapsed="false">
      <c r="A8" s="17" t="n">
        <v>5</v>
      </c>
      <c r="B8" s="38" t="s">
        <v>110</v>
      </c>
      <c r="C8" s="39" t="n">
        <v>2002</v>
      </c>
      <c r="D8" s="142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2" t="n">
        <v>1</v>
      </c>
      <c r="AB8" s="32"/>
      <c r="AC8" s="33"/>
      <c r="AD8" s="33"/>
      <c r="AE8" s="33"/>
      <c r="AF8" s="33"/>
      <c r="AG8" s="33"/>
      <c r="AH8" s="33"/>
      <c r="AI8" s="82"/>
      <c r="AJ8" s="143" t="n">
        <f aca="false">SUM(D8:AI8)</f>
        <v>24</v>
      </c>
      <c r="AK8" s="35" t="n">
        <f aca="false">SUMPRODUCT(D8:AI8,$D$73:$AI$73)</f>
        <v>1579.03819102562</v>
      </c>
      <c r="AL8" s="20" t="s">
        <v>111</v>
      </c>
      <c r="AM8" s="22" t="s">
        <v>13</v>
      </c>
    </row>
    <row r="9" customFormat="false" ht="16.5" hidden="false" customHeight="false" outlineLevel="0" collapsed="false">
      <c r="A9" s="17" t="n">
        <v>6</v>
      </c>
      <c r="B9" s="38" t="s">
        <v>112</v>
      </c>
      <c r="C9" s="39" t="n">
        <v>2001</v>
      </c>
      <c r="D9" s="142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 t="n">
        <v>1</v>
      </c>
      <c r="K9" s="21"/>
      <c r="L9" s="21" t="n">
        <v>1</v>
      </c>
      <c r="M9" s="21" t="n">
        <v>1</v>
      </c>
      <c r="N9" s="21" t="n">
        <v>1</v>
      </c>
      <c r="O9" s="21"/>
      <c r="P9" s="21" t="n">
        <v>1</v>
      </c>
      <c r="Q9" s="21" t="n">
        <v>1</v>
      </c>
      <c r="R9" s="21" t="n">
        <v>1</v>
      </c>
      <c r="S9" s="21" t="n">
        <v>1</v>
      </c>
      <c r="T9" s="21" t="n">
        <v>1</v>
      </c>
      <c r="U9" s="21" t="n">
        <v>1</v>
      </c>
      <c r="V9" s="21" t="n">
        <v>1</v>
      </c>
      <c r="W9" s="21" t="n">
        <v>1</v>
      </c>
      <c r="X9" s="21" t="n">
        <v>1</v>
      </c>
      <c r="Y9" s="21" t="n">
        <v>1</v>
      </c>
      <c r="Z9" s="21" t="n">
        <v>1</v>
      </c>
      <c r="AA9" s="22" t="n">
        <v>1</v>
      </c>
      <c r="AB9" s="32"/>
      <c r="AC9" s="33"/>
      <c r="AD9" s="33"/>
      <c r="AE9" s="33"/>
      <c r="AF9" s="33"/>
      <c r="AG9" s="33"/>
      <c r="AH9" s="33"/>
      <c r="AI9" s="82"/>
      <c r="AJ9" s="143" t="n">
        <f aca="false">SUM(D9:AI9)</f>
        <v>22</v>
      </c>
      <c r="AK9" s="35" t="n">
        <f aca="false">SUMPRODUCT(D9:AI9,$D$73:$AI$73)</f>
        <v>1120.70485769228</v>
      </c>
      <c r="AL9" s="52" t="n">
        <v>0</v>
      </c>
      <c r="AM9" s="47" t="s">
        <v>14</v>
      </c>
    </row>
    <row r="10" customFormat="false" ht="15.75" hidden="false" customHeight="false" outlineLevel="0" collapsed="false">
      <c r="A10" s="17" t="n">
        <v>7</v>
      </c>
      <c r="B10" s="18" t="s">
        <v>113</v>
      </c>
      <c r="C10" s="19" t="n">
        <v>2001</v>
      </c>
      <c r="D10" s="144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56" t="n">
        <v>1</v>
      </c>
      <c r="N10" s="56" t="n">
        <v>1</v>
      </c>
      <c r="O10" s="56"/>
      <c r="P10" s="56" t="n">
        <v>1</v>
      </c>
      <c r="Q10" s="56" t="n">
        <v>1</v>
      </c>
      <c r="R10" s="56"/>
      <c r="S10" s="56" t="n">
        <v>1</v>
      </c>
      <c r="T10" s="56" t="n">
        <v>1</v>
      </c>
      <c r="U10" s="56" t="n">
        <v>1</v>
      </c>
      <c r="V10" s="56" t="n">
        <v>1</v>
      </c>
      <c r="W10" s="56" t="n">
        <v>1</v>
      </c>
      <c r="X10" s="56" t="n">
        <v>1</v>
      </c>
      <c r="Y10" s="56" t="n">
        <v>1</v>
      </c>
      <c r="Z10" s="56" t="n">
        <v>1</v>
      </c>
      <c r="AA10" s="29" t="n">
        <v>1</v>
      </c>
      <c r="AB10" s="23"/>
      <c r="AC10" s="24"/>
      <c r="AD10" s="24"/>
      <c r="AE10" s="24"/>
      <c r="AF10" s="24"/>
      <c r="AG10" s="24"/>
      <c r="AH10" s="24"/>
      <c r="AI10" s="80"/>
      <c r="AJ10" s="141" t="n">
        <f aca="false">SUM(D10:AI10)</f>
        <v>22</v>
      </c>
      <c r="AK10" s="57" t="n">
        <f aca="false">SUMPRODUCT(D10:AI10,$D$73:$AI$73)</f>
        <v>1079.03819102562</v>
      </c>
    </row>
    <row r="11" customFormat="false" ht="15.75" hidden="false" customHeight="false" outlineLevel="0" collapsed="false">
      <c r="A11" s="17" t="n">
        <v>8</v>
      </c>
      <c r="B11" s="60" t="s">
        <v>114</v>
      </c>
      <c r="C11" s="61" t="n">
        <v>2002</v>
      </c>
      <c r="D11" s="142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/>
      <c r="P11" s="21" t="n">
        <v>1</v>
      </c>
      <c r="Q11" s="21" t="n">
        <v>1</v>
      </c>
      <c r="R11" s="21"/>
      <c r="S11" s="21" t="n">
        <v>1</v>
      </c>
      <c r="T11" s="21" t="n">
        <v>1</v>
      </c>
      <c r="U11" s="21" t="n">
        <v>1</v>
      </c>
      <c r="V11" s="21" t="n">
        <v>1</v>
      </c>
      <c r="W11" s="21"/>
      <c r="X11" s="21" t="n">
        <v>1</v>
      </c>
      <c r="Y11" s="21" t="n">
        <v>1</v>
      </c>
      <c r="Z11" s="21" t="n">
        <v>1</v>
      </c>
      <c r="AA11" s="22" t="n">
        <v>1</v>
      </c>
      <c r="AB11" s="32"/>
      <c r="AC11" s="33"/>
      <c r="AD11" s="33"/>
      <c r="AE11" s="33"/>
      <c r="AF11" s="33"/>
      <c r="AG11" s="33"/>
      <c r="AH11" s="33"/>
      <c r="AI11" s="82"/>
      <c r="AJ11" s="143" t="n">
        <f aca="false">SUM(D11:AI11)</f>
        <v>21</v>
      </c>
      <c r="AK11" s="35" t="n">
        <f aca="false">SUMPRODUCT(D11:AI11,$D$73:$AI$73)</f>
        <v>967.927079914507</v>
      </c>
    </row>
    <row r="12" customFormat="false" ht="15.75" hidden="false" customHeight="false" outlineLevel="0" collapsed="false">
      <c r="A12" s="17" t="n">
        <v>9</v>
      </c>
      <c r="B12" s="38" t="s">
        <v>118</v>
      </c>
      <c r="C12" s="39" t="n">
        <v>2002</v>
      </c>
      <c r="D12" s="142" t="n">
        <v>1</v>
      </c>
      <c r="E12" s="21" t="n">
        <v>1</v>
      </c>
      <c r="F12" s="21"/>
      <c r="G12" s="21" t="n">
        <v>1</v>
      </c>
      <c r="H12" s="21" t="n">
        <v>1</v>
      </c>
      <c r="I12" s="21" t="n">
        <v>1</v>
      </c>
      <c r="J12" s="21" t="n">
        <v>1</v>
      </c>
      <c r="K12" s="21"/>
      <c r="L12" s="21" t="n">
        <v>1</v>
      </c>
      <c r="M12" s="21" t="n">
        <v>1</v>
      </c>
      <c r="N12" s="21" t="n">
        <v>1</v>
      </c>
      <c r="O12" s="21"/>
      <c r="P12" s="21" t="n">
        <v>1</v>
      </c>
      <c r="Q12" s="21"/>
      <c r="R12" s="21"/>
      <c r="S12" s="21"/>
      <c r="T12" s="21" t="n">
        <v>1</v>
      </c>
      <c r="U12" s="21" t="n">
        <v>1</v>
      </c>
      <c r="V12" s="21" t="n">
        <v>1</v>
      </c>
      <c r="W12" s="21" t="n">
        <v>1</v>
      </c>
      <c r="X12" s="21" t="n">
        <v>1</v>
      </c>
      <c r="Y12" s="21" t="n">
        <v>1</v>
      </c>
      <c r="Z12" s="21" t="n">
        <v>1</v>
      </c>
      <c r="AA12" s="22" t="n">
        <v>1</v>
      </c>
      <c r="AB12" s="32"/>
      <c r="AC12" s="33"/>
      <c r="AD12" s="33"/>
      <c r="AE12" s="33"/>
      <c r="AF12" s="33"/>
      <c r="AG12" s="33"/>
      <c r="AH12" s="33"/>
      <c r="AI12" s="82"/>
      <c r="AJ12" s="143" t="n">
        <f aca="false">SUM(D12:AI12)</f>
        <v>18</v>
      </c>
      <c r="AK12" s="35" t="n">
        <f aca="false">SUMPRODUCT(D12:AI12,$D$73:$AI$73)</f>
        <v>728.763465750893</v>
      </c>
    </row>
    <row r="13" customFormat="false" ht="15.75" hidden="false" customHeight="false" outlineLevel="0" collapsed="false">
      <c r="A13" s="17" t="n">
        <v>10</v>
      </c>
      <c r="B13" s="38" t="s">
        <v>121</v>
      </c>
      <c r="C13" s="39" t="n">
        <v>2002</v>
      </c>
      <c r="D13" s="142" t="n">
        <v>1</v>
      </c>
      <c r="E13" s="21" t="n">
        <v>1</v>
      </c>
      <c r="F13" s="21"/>
      <c r="G13" s="21"/>
      <c r="H13" s="21" t="n">
        <v>1</v>
      </c>
      <c r="I13" s="21" t="n">
        <v>1</v>
      </c>
      <c r="J13" s="21"/>
      <c r="K13" s="21"/>
      <c r="L13" s="21" t="n">
        <v>1</v>
      </c>
      <c r="M13" s="21" t="n">
        <v>1</v>
      </c>
      <c r="N13" s="21"/>
      <c r="O13" s="21"/>
      <c r="P13" s="21" t="n">
        <v>1</v>
      </c>
      <c r="Q13" s="21" t="n">
        <v>1</v>
      </c>
      <c r="R13" s="21"/>
      <c r="S13" s="21" t="n">
        <v>1</v>
      </c>
      <c r="T13" s="21" t="n">
        <v>1</v>
      </c>
      <c r="U13" s="21" t="n">
        <v>1</v>
      </c>
      <c r="V13" s="21"/>
      <c r="W13" s="21"/>
      <c r="X13" s="21" t="n">
        <v>1</v>
      </c>
      <c r="Y13" s="21" t="n">
        <v>1</v>
      </c>
      <c r="Z13" s="21" t="n">
        <v>1</v>
      </c>
      <c r="AA13" s="22"/>
      <c r="AB13" s="32"/>
      <c r="AC13" s="33"/>
      <c r="AD13" s="33"/>
      <c r="AE13" s="33"/>
      <c r="AF13" s="33"/>
      <c r="AG13" s="33"/>
      <c r="AH13" s="33"/>
      <c r="AI13" s="82"/>
      <c r="AJ13" s="143" t="n">
        <f aca="false">SUM(D13:AI13)</f>
        <v>14</v>
      </c>
      <c r="AK13" s="35" t="n">
        <f aca="false">SUMPRODUCT(D13:AI13,$D$73:$AI$73)</f>
        <v>402.338501825929</v>
      </c>
    </row>
    <row r="14" customFormat="false" ht="15.75" hidden="false" customHeight="false" outlineLevel="0" collapsed="false">
      <c r="A14" s="17" t="n">
        <v>11</v>
      </c>
      <c r="B14" s="40" t="s">
        <v>122</v>
      </c>
      <c r="C14" s="92" t="n">
        <v>2002</v>
      </c>
      <c r="D14" s="142" t="n">
        <v>1</v>
      </c>
      <c r="E14" s="21" t="n">
        <v>1</v>
      </c>
      <c r="F14" s="21"/>
      <c r="G14" s="21"/>
      <c r="H14" s="21" t="n">
        <v>1</v>
      </c>
      <c r="I14" s="21" t="n">
        <v>1</v>
      </c>
      <c r="J14" s="21" t="n">
        <v>1</v>
      </c>
      <c r="K14" s="21"/>
      <c r="L14" s="21" t="n">
        <v>1</v>
      </c>
      <c r="M14" s="21" t="n">
        <v>1</v>
      </c>
      <c r="N14" s="21"/>
      <c r="O14" s="21"/>
      <c r="P14" s="21" t="n">
        <v>1</v>
      </c>
      <c r="Q14" s="21"/>
      <c r="R14" s="21"/>
      <c r="S14" s="21"/>
      <c r="T14" s="21" t="n">
        <v>1</v>
      </c>
      <c r="U14" s="21" t="n">
        <v>1</v>
      </c>
      <c r="V14" s="21"/>
      <c r="W14" s="21"/>
      <c r="X14" s="21" t="n">
        <v>1</v>
      </c>
      <c r="Y14" s="21" t="n">
        <v>1</v>
      </c>
      <c r="Z14" s="21" t="n">
        <v>1</v>
      </c>
      <c r="AA14" s="22" t="n">
        <v>1</v>
      </c>
      <c r="AB14" s="32"/>
      <c r="AC14" s="33"/>
      <c r="AD14" s="33"/>
      <c r="AE14" s="33"/>
      <c r="AF14" s="33"/>
      <c r="AG14" s="33"/>
      <c r="AH14" s="33"/>
      <c r="AI14" s="82"/>
      <c r="AJ14" s="143" t="n">
        <f aca="false">SUM(D14:AI14)</f>
        <v>14</v>
      </c>
      <c r="AK14" s="35" t="n">
        <f aca="false">SUMPRODUCT(D14:AI14,$D$73:$AI$73)</f>
        <v>397.576597064024</v>
      </c>
    </row>
    <row r="15" customFormat="false" ht="15.75" hidden="false" customHeight="false" outlineLevel="0" collapsed="false">
      <c r="A15" s="17" t="n">
        <v>12</v>
      </c>
      <c r="B15" s="38" t="s">
        <v>124</v>
      </c>
      <c r="C15" s="39" t="n">
        <v>2001</v>
      </c>
      <c r="D15" s="142" t="n">
        <v>1</v>
      </c>
      <c r="E15" s="21" t="n">
        <v>1</v>
      </c>
      <c r="F15" s="21"/>
      <c r="G15" s="21"/>
      <c r="H15" s="21" t="n">
        <v>1</v>
      </c>
      <c r="I15" s="21" t="n">
        <v>1</v>
      </c>
      <c r="J15" s="21"/>
      <c r="K15" s="21"/>
      <c r="L15" s="21" t="n">
        <v>1</v>
      </c>
      <c r="M15" s="21" t="n">
        <v>1</v>
      </c>
      <c r="N15" s="21"/>
      <c r="O15" s="21"/>
      <c r="P15" s="21" t="n">
        <v>1</v>
      </c>
      <c r="Q15" s="21"/>
      <c r="R15" s="21"/>
      <c r="S15" s="21"/>
      <c r="T15" s="21" t="n">
        <v>1</v>
      </c>
      <c r="U15" s="21" t="n">
        <v>1</v>
      </c>
      <c r="V15" s="21"/>
      <c r="W15" s="21"/>
      <c r="X15" s="21" t="n">
        <v>1</v>
      </c>
      <c r="Y15" s="21" t="n">
        <v>1</v>
      </c>
      <c r="Z15" s="21" t="n">
        <v>1</v>
      </c>
      <c r="AA15" s="22" t="n">
        <v>1</v>
      </c>
      <c r="AB15" s="32"/>
      <c r="AC15" s="33"/>
      <c r="AD15" s="33"/>
      <c r="AE15" s="33"/>
      <c r="AF15" s="33"/>
      <c r="AG15" s="33"/>
      <c r="AH15" s="33"/>
      <c r="AI15" s="82"/>
      <c r="AJ15" s="143" t="n">
        <f aca="false">SUM(D15:AI15)</f>
        <v>13</v>
      </c>
      <c r="AK15" s="35" t="n">
        <f aca="false">SUMPRODUCT(D15:AI15,$D$73:$AI$73)</f>
        <v>330.909930397358</v>
      </c>
    </row>
    <row r="16" customFormat="false" ht="15.75" hidden="false" customHeight="false" outlineLevel="0" collapsed="false">
      <c r="A16" s="17" t="n">
        <v>13</v>
      </c>
      <c r="B16" s="58" t="s">
        <v>128</v>
      </c>
      <c r="C16" s="59" t="n">
        <v>2002</v>
      </c>
      <c r="D16" s="142" t="n">
        <v>1</v>
      </c>
      <c r="E16" s="21" t="n">
        <v>1</v>
      </c>
      <c r="F16" s="21"/>
      <c r="G16" s="21"/>
      <c r="H16" s="21" t="n">
        <v>1</v>
      </c>
      <c r="I16" s="21" t="n">
        <v>1</v>
      </c>
      <c r="J16" s="21"/>
      <c r="K16" s="21"/>
      <c r="L16" s="21" t="n">
        <v>1</v>
      </c>
      <c r="M16" s="21" t="n">
        <v>1</v>
      </c>
      <c r="N16" s="21"/>
      <c r="O16" s="21"/>
      <c r="P16" s="21" t="n">
        <v>1</v>
      </c>
      <c r="Q16" s="21"/>
      <c r="R16" s="21"/>
      <c r="S16" s="21" t="n">
        <v>1</v>
      </c>
      <c r="T16" s="21" t="n">
        <v>1</v>
      </c>
      <c r="U16" s="21" t="n">
        <v>1</v>
      </c>
      <c r="V16" s="21"/>
      <c r="W16" s="21"/>
      <c r="X16" s="21" t="n">
        <v>1</v>
      </c>
      <c r="Y16" s="21" t="n">
        <v>1</v>
      </c>
      <c r="Z16" s="21"/>
      <c r="AA16" s="22"/>
      <c r="AB16" s="32"/>
      <c r="AC16" s="33"/>
      <c r="AD16" s="33"/>
      <c r="AE16" s="33"/>
      <c r="AF16" s="33"/>
      <c r="AG16" s="33"/>
      <c r="AH16" s="33"/>
      <c r="AI16" s="82"/>
      <c r="AJ16" s="143" t="n">
        <f aca="false">SUM(D16:AI16)</f>
        <v>12</v>
      </c>
      <c r="AK16" s="35" t="n">
        <f aca="false">SUMPRODUCT(D16:AI16,$D$73:$AI$73)</f>
        <v>289.701139188566</v>
      </c>
    </row>
    <row r="17" customFormat="false" ht="15.75" hidden="false" customHeight="false" outlineLevel="0" collapsed="false">
      <c r="A17" s="17" t="n">
        <v>14</v>
      </c>
      <c r="B17" s="30" t="s">
        <v>131</v>
      </c>
      <c r="C17" s="31" t="n">
        <v>2002</v>
      </c>
      <c r="D17" s="142" t="n">
        <v>1</v>
      </c>
      <c r="E17" s="21" t="n">
        <v>1</v>
      </c>
      <c r="F17" s="21"/>
      <c r="G17" s="21"/>
      <c r="H17" s="21" t="n">
        <v>1</v>
      </c>
      <c r="I17" s="21" t="n">
        <v>1</v>
      </c>
      <c r="J17" s="21"/>
      <c r="K17" s="21"/>
      <c r="L17" s="21" t="n">
        <v>1</v>
      </c>
      <c r="M17" s="21" t="n">
        <v>1</v>
      </c>
      <c r="N17" s="21"/>
      <c r="O17" s="21"/>
      <c r="P17" s="21" t="n">
        <v>1</v>
      </c>
      <c r="Q17" s="21"/>
      <c r="R17" s="21"/>
      <c r="S17" s="21"/>
      <c r="T17" s="21" t="n">
        <v>1</v>
      </c>
      <c r="U17" s="21" t="n">
        <v>1</v>
      </c>
      <c r="V17" s="21"/>
      <c r="W17" s="21"/>
      <c r="X17" s="21" t="n">
        <v>1</v>
      </c>
      <c r="Y17" s="21" t="n">
        <v>1</v>
      </c>
      <c r="Z17" s="21" t="n">
        <v>1</v>
      </c>
      <c r="AA17" s="22"/>
      <c r="AB17" s="32"/>
      <c r="AC17" s="33"/>
      <c r="AD17" s="33"/>
      <c r="AE17" s="33"/>
      <c r="AF17" s="33"/>
      <c r="AG17" s="33"/>
      <c r="AH17" s="33"/>
      <c r="AI17" s="82"/>
      <c r="AJ17" s="143" t="n">
        <f aca="false">SUM(D17:AI17)</f>
        <v>12</v>
      </c>
      <c r="AK17" s="35" t="n">
        <f aca="false">SUMPRODUCT(D17:AI17,$D$73:$AI$73)</f>
        <v>253.986853474281</v>
      </c>
    </row>
    <row r="18" customFormat="false" ht="15.75" hidden="false" customHeight="false" outlineLevel="0" collapsed="false">
      <c r="A18" s="17" t="n">
        <v>15</v>
      </c>
      <c r="B18" s="62" t="s">
        <v>140</v>
      </c>
      <c r="C18" s="59" t="n">
        <v>2001</v>
      </c>
      <c r="D18" s="142" t="n">
        <v>1</v>
      </c>
      <c r="E18" s="21" t="n">
        <v>1</v>
      </c>
      <c r="F18" s="21"/>
      <c r="G18" s="21"/>
      <c r="H18" s="21" t="n">
        <v>1</v>
      </c>
      <c r="I18" s="21" t="n">
        <v>1</v>
      </c>
      <c r="J18" s="21"/>
      <c r="K18" s="21"/>
      <c r="L18" s="21" t="n">
        <v>1</v>
      </c>
      <c r="M18" s="21" t="n">
        <v>1</v>
      </c>
      <c r="N18" s="21"/>
      <c r="O18" s="21"/>
      <c r="P18" s="21" t="n">
        <v>1</v>
      </c>
      <c r="Q18" s="21"/>
      <c r="R18" s="21"/>
      <c r="S18" s="21"/>
      <c r="T18" s="21" t="n">
        <v>1</v>
      </c>
      <c r="U18" s="21" t="n">
        <v>1</v>
      </c>
      <c r="V18" s="21"/>
      <c r="W18" s="21"/>
      <c r="X18" s="21" t="n">
        <v>1</v>
      </c>
      <c r="Y18" s="21" t="n">
        <v>1</v>
      </c>
      <c r="Z18" s="21"/>
      <c r="AA18" s="22"/>
      <c r="AB18" s="32"/>
      <c r="AC18" s="33"/>
      <c r="AD18" s="33"/>
      <c r="AE18" s="33"/>
      <c r="AF18" s="33"/>
      <c r="AG18" s="33"/>
      <c r="AH18" s="33"/>
      <c r="AI18" s="82"/>
      <c r="AJ18" s="143" t="n">
        <f aca="false">SUM(D18:AI18)</f>
        <v>11</v>
      </c>
      <c r="AK18" s="35" t="n">
        <f aca="false">SUMPRODUCT(D18:AI18,$D$73:$AI$73)</f>
        <v>218.272567759995</v>
      </c>
    </row>
    <row r="19" customFormat="false" ht="15.75" hidden="false" customHeight="false" outlineLevel="0" collapsed="false">
      <c r="A19" s="17" t="n">
        <v>15</v>
      </c>
      <c r="B19" s="38" t="s">
        <v>142</v>
      </c>
      <c r="C19" s="39" t="n">
        <v>2001</v>
      </c>
      <c r="D19" s="142" t="n">
        <v>1</v>
      </c>
      <c r="E19" s="21" t="n">
        <v>1</v>
      </c>
      <c r="F19" s="21"/>
      <c r="G19" s="21"/>
      <c r="H19" s="21" t="n">
        <v>1</v>
      </c>
      <c r="I19" s="21" t="n">
        <v>1</v>
      </c>
      <c r="J19" s="21"/>
      <c r="K19" s="21"/>
      <c r="L19" s="21" t="n">
        <v>1</v>
      </c>
      <c r="M19" s="21" t="n">
        <v>1</v>
      </c>
      <c r="N19" s="21"/>
      <c r="O19" s="21"/>
      <c r="P19" s="21" t="n">
        <v>1</v>
      </c>
      <c r="Q19" s="21"/>
      <c r="R19" s="21"/>
      <c r="S19" s="21"/>
      <c r="T19" s="21" t="n">
        <v>1</v>
      </c>
      <c r="U19" s="21" t="n">
        <v>1</v>
      </c>
      <c r="V19" s="21"/>
      <c r="W19" s="21"/>
      <c r="X19" s="21" t="n">
        <v>1</v>
      </c>
      <c r="Y19" s="21" t="n">
        <v>1</v>
      </c>
      <c r="Z19" s="21"/>
      <c r="AA19" s="22"/>
      <c r="AB19" s="32"/>
      <c r="AC19" s="33"/>
      <c r="AD19" s="33"/>
      <c r="AE19" s="33"/>
      <c r="AF19" s="33"/>
      <c r="AG19" s="33"/>
      <c r="AH19" s="33"/>
      <c r="AI19" s="82"/>
      <c r="AJ19" s="143" t="n">
        <f aca="false">SUM(D19:AI19)</f>
        <v>11</v>
      </c>
      <c r="AK19" s="35" t="n">
        <f aca="false">SUMPRODUCT(D19:AI19,$D$73:$AI$73)</f>
        <v>218.272567759995</v>
      </c>
    </row>
    <row r="20" customFormat="false" ht="15.75" hidden="false" customHeight="false" outlineLevel="0" collapsed="false">
      <c r="A20" s="17" t="n">
        <v>15</v>
      </c>
      <c r="B20" s="38" t="s">
        <v>143</v>
      </c>
      <c r="C20" s="39" t="n">
        <v>2001</v>
      </c>
      <c r="D20" s="142" t="n">
        <v>1</v>
      </c>
      <c r="E20" s="21" t="n">
        <v>1</v>
      </c>
      <c r="F20" s="21"/>
      <c r="G20" s="21"/>
      <c r="H20" s="21" t="n">
        <v>1</v>
      </c>
      <c r="I20" s="21" t="n">
        <v>1</v>
      </c>
      <c r="J20" s="21"/>
      <c r="K20" s="21"/>
      <c r="L20" s="21" t="n">
        <v>1</v>
      </c>
      <c r="M20" s="21" t="n">
        <v>1</v>
      </c>
      <c r="N20" s="21"/>
      <c r="O20" s="21"/>
      <c r="P20" s="21" t="n">
        <v>1</v>
      </c>
      <c r="Q20" s="21"/>
      <c r="R20" s="21"/>
      <c r="S20" s="21"/>
      <c r="T20" s="21" t="n">
        <v>1</v>
      </c>
      <c r="U20" s="21" t="n">
        <v>1</v>
      </c>
      <c r="V20" s="21"/>
      <c r="W20" s="21"/>
      <c r="X20" s="21" t="n">
        <v>1</v>
      </c>
      <c r="Y20" s="21" t="n">
        <v>1</v>
      </c>
      <c r="Z20" s="21"/>
      <c r="AA20" s="22"/>
      <c r="AB20" s="32"/>
      <c r="AC20" s="33"/>
      <c r="AD20" s="33"/>
      <c r="AE20" s="33"/>
      <c r="AF20" s="33"/>
      <c r="AG20" s="33"/>
      <c r="AH20" s="33"/>
      <c r="AI20" s="82"/>
      <c r="AJ20" s="143" t="n">
        <f aca="false">SUM(D20:AI20)</f>
        <v>11</v>
      </c>
      <c r="AK20" s="35" t="n">
        <f aca="false">SUMPRODUCT(D20:AI20,$D$73:$AI$73)</f>
        <v>218.272567759995</v>
      </c>
    </row>
    <row r="21" customFormat="false" ht="15.75" hidden="false" customHeight="false" outlineLevel="0" collapsed="false">
      <c r="A21" s="17" t="n">
        <v>18</v>
      </c>
      <c r="B21" s="60" t="s">
        <v>145</v>
      </c>
      <c r="C21" s="61" t="n">
        <v>2002</v>
      </c>
      <c r="D21" s="142" t="n">
        <v>1</v>
      </c>
      <c r="E21" s="21" t="n">
        <v>1</v>
      </c>
      <c r="F21" s="21"/>
      <c r="G21" s="21"/>
      <c r="H21" s="21" t="n">
        <v>1</v>
      </c>
      <c r="I21" s="21" t="n">
        <v>1</v>
      </c>
      <c r="J21" s="21"/>
      <c r="K21" s="21"/>
      <c r="L21" s="21" t="n">
        <v>1</v>
      </c>
      <c r="M21" s="21"/>
      <c r="N21" s="21"/>
      <c r="O21" s="21"/>
      <c r="P21" s="21" t="n">
        <v>1</v>
      </c>
      <c r="Q21" s="21"/>
      <c r="R21" s="21"/>
      <c r="S21" s="21"/>
      <c r="T21" s="21" t="n">
        <v>1</v>
      </c>
      <c r="U21" s="21" t="n">
        <v>1</v>
      </c>
      <c r="V21" s="21"/>
      <c r="W21" s="21"/>
      <c r="X21" s="21" t="n">
        <v>1</v>
      </c>
      <c r="Y21" s="21" t="n">
        <v>1</v>
      </c>
      <c r="Z21" s="21"/>
      <c r="AA21" s="22"/>
      <c r="AB21" s="32"/>
      <c r="AC21" s="33"/>
      <c r="AD21" s="33"/>
      <c r="AE21" s="33"/>
      <c r="AF21" s="33"/>
      <c r="AG21" s="33"/>
      <c r="AH21" s="33"/>
      <c r="AI21" s="82"/>
      <c r="AJ21" s="143" t="n">
        <f aca="false">SUM(D21:AI21)</f>
        <v>10</v>
      </c>
      <c r="AK21" s="35" t="n">
        <f aca="false">SUMPRODUCT(D21:AI21,$D$73:$AI$73)</f>
        <v>191.245540732968</v>
      </c>
    </row>
    <row r="22" customFormat="false" ht="15.75" hidden="false" customHeight="false" outlineLevel="0" collapsed="false">
      <c r="A22" s="17" t="n">
        <v>19</v>
      </c>
      <c r="B22" s="30" t="s">
        <v>148</v>
      </c>
      <c r="C22" s="31" t="n">
        <v>2002</v>
      </c>
      <c r="D22" s="142" t="n">
        <v>1</v>
      </c>
      <c r="E22" s="21" t="n">
        <v>1</v>
      </c>
      <c r="F22" s="21"/>
      <c r="G22" s="21"/>
      <c r="H22" s="21" t="n">
        <v>1</v>
      </c>
      <c r="I22" s="21"/>
      <c r="J22" s="21"/>
      <c r="K22" s="21"/>
      <c r="L22" s="21" t="n">
        <v>1</v>
      </c>
      <c r="M22" s="21"/>
      <c r="N22" s="21"/>
      <c r="O22" s="21"/>
      <c r="P22" s="21" t="n">
        <v>1</v>
      </c>
      <c r="Q22" s="21"/>
      <c r="R22" s="21"/>
      <c r="S22" s="21"/>
      <c r="T22" s="21" t="n">
        <v>1</v>
      </c>
      <c r="U22" s="21" t="n">
        <v>1</v>
      </c>
      <c r="V22" s="21"/>
      <c r="W22" s="21"/>
      <c r="X22" s="21" t="n">
        <v>1</v>
      </c>
      <c r="Y22" s="21" t="n">
        <v>1</v>
      </c>
      <c r="Z22" s="21"/>
      <c r="AA22" s="22"/>
      <c r="AB22" s="32"/>
      <c r="AC22" s="33"/>
      <c r="AD22" s="33"/>
      <c r="AE22" s="33"/>
      <c r="AF22" s="33"/>
      <c r="AG22" s="33"/>
      <c r="AH22" s="33"/>
      <c r="AI22" s="82"/>
      <c r="AJ22" s="143" t="n">
        <f aca="false">SUM(D22:AI22)</f>
        <v>9</v>
      </c>
      <c r="AK22" s="35" t="n">
        <f aca="false">SUMPRODUCT(D22:AI22,$D$73:$AI$73)</f>
        <v>167.98972677948</v>
      </c>
    </row>
    <row r="23" customFormat="false" ht="15.75" hidden="false" customHeight="false" outlineLevel="0" collapsed="false">
      <c r="A23" s="17" t="n">
        <v>19</v>
      </c>
      <c r="B23" s="38" t="s">
        <v>149</v>
      </c>
      <c r="C23" s="39" t="n">
        <v>2002</v>
      </c>
      <c r="D23" s="142" t="n">
        <v>1</v>
      </c>
      <c r="E23" s="21" t="n">
        <v>1</v>
      </c>
      <c r="F23" s="21"/>
      <c r="G23" s="21"/>
      <c r="H23" s="21" t="n">
        <v>1</v>
      </c>
      <c r="I23" s="21"/>
      <c r="J23" s="21"/>
      <c r="K23" s="21"/>
      <c r="L23" s="21" t="n">
        <v>1</v>
      </c>
      <c r="M23" s="21"/>
      <c r="N23" s="21"/>
      <c r="O23" s="21"/>
      <c r="P23" s="21" t="n">
        <v>1</v>
      </c>
      <c r="Q23" s="21"/>
      <c r="R23" s="21"/>
      <c r="S23" s="21"/>
      <c r="T23" s="21" t="n">
        <v>1</v>
      </c>
      <c r="U23" s="21" t="n">
        <v>1</v>
      </c>
      <c r="V23" s="21"/>
      <c r="W23" s="21"/>
      <c r="X23" s="21" t="n">
        <v>1</v>
      </c>
      <c r="Y23" s="21" t="n">
        <v>1</v>
      </c>
      <c r="Z23" s="21"/>
      <c r="AA23" s="22"/>
      <c r="AB23" s="32"/>
      <c r="AC23" s="33"/>
      <c r="AD23" s="33"/>
      <c r="AE23" s="33"/>
      <c r="AF23" s="33"/>
      <c r="AG23" s="33"/>
      <c r="AH23" s="33"/>
      <c r="AI23" s="82"/>
      <c r="AJ23" s="143" t="n">
        <f aca="false">SUM(D23:AI23)</f>
        <v>9</v>
      </c>
      <c r="AK23" s="35" t="n">
        <f aca="false">SUMPRODUCT(D23:AI23,$D$73:$AI$73)</f>
        <v>167.98972677948</v>
      </c>
    </row>
    <row r="24" customFormat="false" ht="16.5" hidden="false" customHeight="false" outlineLevel="0" collapsed="false">
      <c r="A24" s="42" t="n">
        <v>21</v>
      </c>
      <c r="B24" s="125" t="s">
        <v>170</v>
      </c>
      <c r="C24" s="101" t="n">
        <v>2001</v>
      </c>
      <c r="D24" s="1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7"/>
      <c r="AB24" s="32"/>
      <c r="AC24" s="33"/>
      <c r="AD24" s="33"/>
      <c r="AE24" s="33"/>
      <c r="AF24" s="33"/>
      <c r="AG24" s="33"/>
      <c r="AH24" s="33"/>
      <c r="AI24" s="82"/>
      <c r="AJ24" s="146" t="n">
        <f aca="false">SUM(D24:AI24)</f>
        <v>0</v>
      </c>
      <c r="AK24" s="51" t="n">
        <f aca="false">SUMPRODUCT(D24:AI24,$D$73:$AI$73)</f>
        <v>0</v>
      </c>
    </row>
    <row r="25" customFormat="false" ht="15.75" hidden="true" customHeight="false" outlineLevel="0" collapsed="false">
      <c r="A25" s="72" t="n">
        <v>9</v>
      </c>
      <c r="B25" s="73" t="s">
        <v>115</v>
      </c>
      <c r="C25" s="72" t="n">
        <v>2003</v>
      </c>
      <c r="D25" s="23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  <c r="N25" s="24" t="n">
        <v>1</v>
      </c>
      <c r="O25" s="24"/>
      <c r="P25" s="24" t="n">
        <v>1</v>
      </c>
      <c r="Q25" s="24"/>
      <c r="R25" s="24"/>
      <c r="S25" s="24" t="n">
        <v>1</v>
      </c>
      <c r="T25" s="24" t="n">
        <v>1</v>
      </c>
      <c r="U25" s="24" t="n">
        <v>1</v>
      </c>
      <c r="V25" s="24"/>
      <c r="W25" s="24" t="n">
        <v>1</v>
      </c>
      <c r="X25" s="24" t="n">
        <v>1</v>
      </c>
      <c r="Y25" s="24" t="n">
        <v>1</v>
      </c>
      <c r="Z25" s="24" t="n">
        <v>1</v>
      </c>
      <c r="AA25" s="24" t="n">
        <v>1</v>
      </c>
      <c r="AB25" s="33"/>
      <c r="AC25" s="33"/>
      <c r="AD25" s="33"/>
      <c r="AE25" s="33"/>
      <c r="AF25" s="33"/>
      <c r="AG25" s="33"/>
      <c r="AH25" s="33"/>
      <c r="AI25" s="82"/>
      <c r="AJ25" s="56" t="n">
        <f aca="false">SUM(D25:AI25)</f>
        <v>20</v>
      </c>
      <c r="AK25" s="74" t="n">
        <f aca="false">SUMPRODUCT(D25:AI25,$D$73:$AI$73)</f>
        <v>911.20602319345</v>
      </c>
    </row>
    <row r="26" customFormat="false" ht="15.75" hidden="true" customHeight="false" outlineLevel="0" collapsed="false">
      <c r="A26" s="75" t="n">
        <v>10</v>
      </c>
      <c r="B26" s="112" t="s">
        <v>116</v>
      </c>
      <c r="C26" s="75" t="n">
        <v>2003</v>
      </c>
      <c r="D26" s="32" t="n">
        <v>1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/>
      <c r="P26" s="33" t="n">
        <v>1</v>
      </c>
      <c r="Q26" s="33" t="n">
        <v>1</v>
      </c>
      <c r="R26" s="33"/>
      <c r="S26" s="33" t="n">
        <v>1</v>
      </c>
      <c r="T26" s="33" t="n">
        <v>1</v>
      </c>
      <c r="U26" s="33" t="n">
        <v>1</v>
      </c>
      <c r="V26" s="33" t="n">
        <v>1</v>
      </c>
      <c r="W26" s="33"/>
      <c r="X26" s="33" t="n">
        <v>1</v>
      </c>
      <c r="Y26" s="33" t="n">
        <v>1</v>
      </c>
      <c r="Z26" s="33" t="n">
        <v>1</v>
      </c>
      <c r="AA26" s="33"/>
      <c r="AB26" s="33"/>
      <c r="AC26" s="33"/>
      <c r="AD26" s="33"/>
      <c r="AE26" s="33"/>
      <c r="AF26" s="33"/>
      <c r="AG26" s="33"/>
      <c r="AH26" s="33"/>
      <c r="AI26" s="82"/>
      <c r="AJ26" s="21" t="n">
        <f aca="false">SUM(D26:AI26)</f>
        <v>20</v>
      </c>
      <c r="AK26" s="110" t="n">
        <f aca="false">SUMPRODUCT(D26:AI26,$D$73:$AI$73)</f>
        <v>891.00400299143</v>
      </c>
    </row>
    <row r="27" customFormat="false" ht="15.75" hidden="true" customHeight="false" outlineLevel="0" collapsed="false">
      <c r="A27" s="75" t="n">
        <v>11</v>
      </c>
      <c r="B27" s="112" t="s">
        <v>117</v>
      </c>
      <c r="C27" s="75" t="n">
        <v>2003</v>
      </c>
      <c r="D27" s="32" t="n">
        <v>1</v>
      </c>
      <c r="E27" s="33" t="n">
        <v>1</v>
      </c>
      <c r="F27" s="33" t="n">
        <v>1</v>
      </c>
      <c r="G27" s="33" t="n">
        <v>1</v>
      </c>
      <c r="H27" s="33" t="n">
        <v>1</v>
      </c>
      <c r="I27" s="33" t="n">
        <v>1</v>
      </c>
      <c r="J27" s="33" t="n">
        <v>1</v>
      </c>
      <c r="K27" s="33"/>
      <c r="L27" s="33" t="n">
        <v>1</v>
      </c>
      <c r="M27" s="33" t="n">
        <v>1</v>
      </c>
      <c r="N27" s="33" t="n">
        <v>1</v>
      </c>
      <c r="O27" s="33"/>
      <c r="P27" s="33" t="n">
        <v>1</v>
      </c>
      <c r="Q27" s="33" t="n">
        <v>1</v>
      </c>
      <c r="R27" s="33"/>
      <c r="S27" s="33"/>
      <c r="T27" s="33" t="n">
        <v>1</v>
      </c>
      <c r="U27" s="33" t="n">
        <v>1</v>
      </c>
      <c r="V27" s="33" t="n">
        <v>1</v>
      </c>
      <c r="W27" s="33"/>
      <c r="X27" s="33" t="n">
        <v>1</v>
      </c>
      <c r="Y27" s="33" t="n">
        <v>1</v>
      </c>
      <c r="Z27" s="33" t="n">
        <v>1</v>
      </c>
      <c r="AA27" s="33" t="n">
        <v>1</v>
      </c>
      <c r="AB27" s="33"/>
      <c r="AC27" s="33"/>
      <c r="AD27" s="33"/>
      <c r="AE27" s="33"/>
      <c r="AF27" s="33"/>
      <c r="AG27" s="33"/>
      <c r="AH27" s="33"/>
      <c r="AI27" s="82"/>
      <c r="AJ27" s="21" t="n">
        <f aca="false">SUM(D27:AI27)</f>
        <v>19</v>
      </c>
      <c r="AK27" s="110" t="n">
        <f aca="false">SUMPRODUCT(D27:AI27,$D$73:$AI$73)</f>
        <v>771.498508485936</v>
      </c>
    </row>
    <row r="28" customFormat="false" ht="15.75" hidden="true" customHeight="false" outlineLevel="0" collapsed="false">
      <c r="A28" s="75" t="n">
        <v>13</v>
      </c>
      <c r="B28" s="112" t="s">
        <v>119</v>
      </c>
      <c r="C28" s="75" t="n">
        <v>2003</v>
      </c>
      <c r="D28" s="32" t="n">
        <v>1</v>
      </c>
      <c r="E28" s="33" t="n">
        <v>1</v>
      </c>
      <c r="F28" s="33" t="n">
        <v>1</v>
      </c>
      <c r="G28" s="33" t="n">
        <v>1</v>
      </c>
      <c r="H28" s="33" t="n">
        <v>1</v>
      </c>
      <c r="I28" s="33" t="n">
        <v>1</v>
      </c>
      <c r="J28" s="33" t="n">
        <v>1</v>
      </c>
      <c r="K28" s="33"/>
      <c r="L28" s="33" t="n">
        <v>1</v>
      </c>
      <c r="M28" s="33" t="n">
        <v>1</v>
      </c>
      <c r="N28" s="33" t="n">
        <v>1</v>
      </c>
      <c r="O28" s="33"/>
      <c r="P28" s="33" t="n">
        <v>1</v>
      </c>
      <c r="Q28" s="33" t="n">
        <v>1</v>
      </c>
      <c r="R28" s="33"/>
      <c r="S28" s="33"/>
      <c r="T28" s="33" t="n">
        <v>1</v>
      </c>
      <c r="U28" s="33" t="n">
        <v>1</v>
      </c>
      <c r="V28" s="33"/>
      <c r="W28" s="33"/>
      <c r="X28" s="33" t="n">
        <v>1</v>
      </c>
      <c r="Y28" s="33" t="n">
        <v>1</v>
      </c>
      <c r="Z28" s="33" t="n">
        <v>1</v>
      </c>
      <c r="AA28" s="33"/>
      <c r="AB28" s="33"/>
      <c r="AC28" s="33"/>
      <c r="AD28" s="33"/>
      <c r="AE28" s="33"/>
      <c r="AF28" s="33"/>
      <c r="AG28" s="33"/>
      <c r="AH28" s="33"/>
      <c r="AI28" s="82"/>
      <c r="AJ28" s="21" t="n">
        <f aca="false">SUM(D28:AI28)</f>
        <v>17</v>
      </c>
      <c r="AK28" s="110" t="n">
        <f aca="false">SUMPRODUCT(D28:AI28,$D$73:$AI$73)</f>
        <v>603.666340653768</v>
      </c>
    </row>
    <row r="29" customFormat="false" ht="15.75" hidden="true" customHeight="false" outlineLevel="0" collapsed="false">
      <c r="A29" s="75" t="n">
        <v>17</v>
      </c>
      <c r="B29" s="112" t="s">
        <v>123</v>
      </c>
      <c r="C29" s="75" t="n">
        <v>2003</v>
      </c>
      <c r="D29" s="32" t="n">
        <v>1</v>
      </c>
      <c r="E29" s="33" t="n">
        <v>1</v>
      </c>
      <c r="F29" s="33"/>
      <c r="G29" s="33" t="n">
        <v>1</v>
      </c>
      <c r="H29" s="33" t="n">
        <v>1</v>
      </c>
      <c r="I29" s="33" t="n">
        <v>1</v>
      </c>
      <c r="J29" s="33"/>
      <c r="K29" s="33"/>
      <c r="L29" s="33" t="n">
        <v>1</v>
      </c>
      <c r="M29" s="33" t="n">
        <v>1</v>
      </c>
      <c r="N29" s="33"/>
      <c r="O29" s="33"/>
      <c r="P29" s="33" t="n">
        <v>1</v>
      </c>
      <c r="Q29" s="33"/>
      <c r="R29" s="33"/>
      <c r="S29" s="33" t="n">
        <v>1</v>
      </c>
      <c r="T29" s="33" t="n">
        <v>1</v>
      </c>
      <c r="U29" s="33" t="n">
        <v>1</v>
      </c>
      <c r="V29" s="33"/>
      <c r="W29" s="33"/>
      <c r="X29" s="33" t="n">
        <v>1</v>
      </c>
      <c r="Y29" s="33" t="n">
        <v>1</v>
      </c>
      <c r="Z29" s="33" t="n">
        <v>1</v>
      </c>
      <c r="AA29" s="33"/>
      <c r="AB29" s="33"/>
      <c r="AC29" s="33"/>
      <c r="AD29" s="33"/>
      <c r="AE29" s="33"/>
      <c r="AF29" s="33"/>
      <c r="AG29" s="33"/>
      <c r="AH29" s="33"/>
      <c r="AI29" s="82"/>
      <c r="AJ29" s="21" t="n">
        <f aca="false">SUM(D29:AI29)</f>
        <v>14</v>
      </c>
      <c r="AK29" s="110" t="n">
        <f aca="false">SUMPRODUCT(D29:AI29,$D$73:$AI$73)</f>
        <v>387.915424902852</v>
      </c>
    </row>
    <row r="30" customFormat="false" ht="15.75" hidden="true" customHeight="false" outlineLevel="0" collapsed="false">
      <c r="A30" s="75" t="n">
        <v>18</v>
      </c>
      <c r="B30" s="112" t="s">
        <v>126</v>
      </c>
      <c r="C30" s="75" t="n">
        <v>2003</v>
      </c>
      <c r="D30" s="32" t="n">
        <v>1</v>
      </c>
      <c r="E30" s="33" t="n">
        <v>1</v>
      </c>
      <c r="F30" s="33"/>
      <c r="G30" s="33"/>
      <c r="H30" s="33" t="n">
        <v>1</v>
      </c>
      <c r="I30" s="33" t="n">
        <v>1</v>
      </c>
      <c r="J30" s="33"/>
      <c r="K30" s="33"/>
      <c r="L30" s="33" t="n">
        <v>1</v>
      </c>
      <c r="M30" s="33" t="n">
        <v>1</v>
      </c>
      <c r="N30" s="33" t="n">
        <v>1</v>
      </c>
      <c r="O30" s="33"/>
      <c r="P30" s="33" t="n">
        <v>1</v>
      </c>
      <c r="Q30" s="33"/>
      <c r="R30" s="33"/>
      <c r="S30" s="33"/>
      <c r="T30" s="33" t="n">
        <v>1</v>
      </c>
      <c r="U30" s="33" t="n">
        <v>1</v>
      </c>
      <c r="V30" s="33"/>
      <c r="W30" s="33"/>
      <c r="X30" s="33" t="n">
        <v>1</v>
      </c>
      <c r="Y30" s="33" t="n">
        <v>1</v>
      </c>
      <c r="Z30" s="33" t="n">
        <v>1</v>
      </c>
      <c r="AA30" s="33"/>
      <c r="AB30" s="33"/>
      <c r="AC30" s="33"/>
      <c r="AD30" s="33"/>
      <c r="AE30" s="33"/>
      <c r="AF30" s="33"/>
      <c r="AG30" s="33"/>
      <c r="AH30" s="33"/>
      <c r="AI30" s="82"/>
      <c r="AJ30" s="21" t="n">
        <f aca="false">SUM(D30:AI30)</f>
        <v>13</v>
      </c>
      <c r="AK30" s="110" t="n">
        <f aca="false">SUMPRODUCT(D30:AI30,$D$73:$AI$73)</f>
        <v>320.653520140947</v>
      </c>
    </row>
    <row r="31" customFormat="false" ht="15.75" hidden="true" customHeight="false" outlineLevel="0" collapsed="false">
      <c r="A31" s="75" t="n">
        <v>21</v>
      </c>
      <c r="B31" s="119" t="s">
        <v>129</v>
      </c>
      <c r="C31" s="120" t="n">
        <v>2003</v>
      </c>
      <c r="D31" s="32" t="n">
        <v>1</v>
      </c>
      <c r="E31" s="33" t="n">
        <v>1</v>
      </c>
      <c r="F31" s="33"/>
      <c r="G31" s="33"/>
      <c r="H31" s="33" t="n">
        <v>1</v>
      </c>
      <c r="I31" s="33" t="n">
        <v>1</v>
      </c>
      <c r="J31" s="33"/>
      <c r="K31" s="33"/>
      <c r="L31" s="33" t="n">
        <v>1</v>
      </c>
      <c r="M31" s="33" t="n">
        <v>1</v>
      </c>
      <c r="N31" s="33"/>
      <c r="O31" s="33"/>
      <c r="P31" s="33" t="n">
        <v>1</v>
      </c>
      <c r="Q31" s="33"/>
      <c r="R31" s="33"/>
      <c r="S31" s="33"/>
      <c r="T31" s="33" t="n">
        <v>1</v>
      </c>
      <c r="U31" s="33" t="n">
        <v>1</v>
      </c>
      <c r="V31" s="33"/>
      <c r="W31" s="33"/>
      <c r="X31" s="33" t="n">
        <v>1</v>
      </c>
      <c r="Y31" s="33" t="n">
        <v>1</v>
      </c>
      <c r="Z31" s="33" t="n">
        <v>1</v>
      </c>
      <c r="AA31" s="33"/>
      <c r="AB31" s="33"/>
      <c r="AC31" s="33"/>
      <c r="AD31" s="33"/>
      <c r="AE31" s="33"/>
      <c r="AF31" s="33"/>
      <c r="AG31" s="33"/>
      <c r="AH31" s="33"/>
      <c r="AI31" s="82"/>
      <c r="AJ31" s="21" t="n">
        <f aca="false">SUM(D31:AI31)</f>
        <v>12</v>
      </c>
      <c r="AK31" s="110" t="n">
        <f aca="false">SUMPRODUCT(D31:AI31,$D$73:$AI$73)</f>
        <v>253.986853474281</v>
      </c>
    </row>
    <row r="32" customFormat="false" ht="15.75" hidden="true" customHeight="false" outlineLevel="0" collapsed="false">
      <c r="A32" s="75" t="n">
        <v>24</v>
      </c>
      <c r="B32" s="112" t="s">
        <v>137</v>
      </c>
      <c r="C32" s="75" t="n">
        <v>2003</v>
      </c>
      <c r="D32" s="32" t="n">
        <v>1</v>
      </c>
      <c r="E32" s="33" t="n">
        <v>1</v>
      </c>
      <c r="F32" s="33"/>
      <c r="G32" s="33"/>
      <c r="H32" s="33" t="n">
        <v>1</v>
      </c>
      <c r="I32" s="33" t="n">
        <v>1</v>
      </c>
      <c r="J32" s="33"/>
      <c r="K32" s="33"/>
      <c r="L32" s="33" t="n">
        <v>1</v>
      </c>
      <c r="M32" s="33" t="n">
        <v>1</v>
      </c>
      <c r="N32" s="33"/>
      <c r="O32" s="33"/>
      <c r="P32" s="33" t="n">
        <v>1</v>
      </c>
      <c r="Q32" s="33"/>
      <c r="R32" s="33"/>
      <c r="S32" s="33"/>
      <c r="T32" s="33" t="n">
        <v>1</v>
      </c>
      <c r="U32" s="33" t="n">
        <v>1</v>
      </c>
      <c r="V32" s="33"/>
      <c r="W32" s="33"/>
      <c r="X32" s="33" t="n">
        <v>1</v>
      </c>
      <c r="Y32" s="33" t="n">
        <v>1</v>
      </c>
      <c r="Z32" s="33"/>
      <c r="AA32" s="33"/>
      <c r="AB32" s="33"/>
      <c r="AC32" s="33"/>
      <c r="AD32" s="33"/>
      <c r="AE32" s="33"/>
      <c r="AF32" s="33"/>
      <c r="AG32" s="33"/>
      <c r="AH32" s="33"/>
      <c r="AI32" s="82"/>
      <c r="AJ32" s="21" t="n">
        <f aca="false">SUM(D32:AI32)</f>
        <v>11</v>
      </c>
      <c r="AK32" s="110" t="n">
        <f aca="false">SUMPRODUCT(D32:AI32,$D$73:$AI$73)</f>
        <v>218.272567759995</v>
      </c>
    </row>
    <row r="33" customFormat="false" ht="15.75" hidden="true" customHeight="false" outlineLevel="0" collapsed="false">
      <c r="A33" s="75" t="n">
        <v>24</v>
      </c>
      <c r="B33" s="112" t="s">
        <v>139</v>
      </c>
      <c r="C33" s="75" t="n">
        <v>2003</v>
      </c>
      <c r="D33" s="32" t="n">
        <v>1</v>
      </c>
      <c r="E33" s="33" t="n">
        <v>1</v>
      </c>
      <c r="F33" s="33"/>
      <c r="G33" s="33"/>
      <c r="H33" s="33" t="n">
        <v>1</v>
      </c>
      <c r="I33" s="33" t="n">
        <v>1</v>
      </c>
      <c r="J33" s="33"/>
      <c r="K33" s="33"/>
      <c r="L33" s="33" t="n">
        <v>1</v>
      </c>
      <c r="M33" s="33" t="n">
        <v>1</v>
      </c>
      <c r="N33" s="33"/>
      <c r="O33" s="33"/>
      <c r="P33" s="33" t="n">
        <v>1</v>
      </c>
      <c r="Q33" s="33"/>
      <c r="R33" s="33"/>
      <c r="S33" s="33"/>
      <c r="T33" s="33" t="n">
        <v>1</v>
      </c>
      <c r="U33" s="33" t="n">
        <v>1</v>
      </c>
      <c r="V33" s="33"/>
      <c r="W33" s="33"/>
      <c r="X33" s="33" t="n">
        <v>1</v>
      </c>
      <c r="Y33" s="33" t="n">
        <v>1</v>
      </c>
      <c r="Z33" s="33"/>
      <c r="AA33" s="33"/>
      <c r="AB33" s="33"/>
      <c r="AC33" s="33"/>
      <c r="AD33" s="33"/>
      <c r="AE33" s="33"/>
      <c r="AF33" s="33"/>
      <c r="AG33" s="33"/>
      <c r="AH33" s="33"/>
      <c r="AI33" s="82"/>
      <c r="AJ33" s="21" t="n">
        <f aca="false">SUM(D33:AI33)</f>
        <v>11</v>
      </c>
      <c r="AK33" s="110" t="n">
        <f aca="false">SUMPRODUCT(D33:AI33,$D$73:$AI$73)</f>
        <v>218.272567759995</v>
      </c>
    </row>
    <row r="34" customFormat="false" ht="15.75" hidden="true" customHeight="false" outlineLevel="0" collapsed="false">
      <c r="A34" s="75" t="n">
        <v>24</v>
      </c>
      <c r="B34" s="112" t="s">
        <v>141</v>
      </c>
      <c r="C34" s="75" t="n">
        <v>2003</v>
      </c>
      <c r="D34" s="32" t="n">
        <v>1</v>
      </c>
      <c r="E34" s="33" t="n">
        <v>1</v>
      </c>
      <c r="F34" s="33"/>
      <c r="G34" s="33"/>
      <c r="H34" s="33" t="n">
        <v>1</v>
      </c>
      <c r="I34" s="33" t="n">
        <v>1</v>
      </c>
      <c r="J34" s="33"/>
      <c r="K34" s="33"/>
      <c r="L34" s="33" t="n">
        <v>1</v>
      </c>
      <c r="M34" s="33" t="n">
        <v>1</v>
      </c>
      <c r="N34" s="33"/>
      <c r="O34" s="33"/>
      <c r="P34" s="33" t="n">
        <v>1</v>
      </c>
      <c r="Q34" s="33"/>
      <c r="R34" s="33"/>
      <c r="S34" s="33"/>
      <c r="T34" s="33" t="n">
        <v>1</v>
      </c>
      <c r="U34" s="33" t="n">
        <v>1</v>
      </c>
      <c r="V34" s="33"/>
      <c r="W34" s="33"/>
      <c r="X34" s="33" t="n">
        <v>1</v>
      </c>
      <c r="Y34" s="33" t="n">
        <v>1</v>
      </c>
      <c r="Z34" s="33"/>
      <c r="AA34" s="33"/>
      <c r="AB34" s="33"/>
      <c r="AC34" s="33"/>
      <c r="AD34" s="33"/>
      <c r="AE34" s="33"/>
      <c r="AF34" s="33"/>
      <c r="AG34" s="33"/>
      <c r="AH34" s="33"/>
      <c r="AI34" s="82"/>
      <c r="AJ34" s="21" t="n">
        <f aca="false">SUM(D34:AI34)</f>
        <v>11</v>
      </c>
      <c r="AK34" s="110" t="n">
        <f aca="false">SUMPRODUCT(D34:AI34,$D$73:$AI$73)</f>
        <v>218.272567759995</v>
      </c>
    </row>
    <row r="35" customFormat="false" ht="15.75" hidden="true" customHeight="false" outlineLevel="0" collapsed="false">
      <c r="A35" s="75" t="n">
        <v>37</v>
      </c>
      <c r="B35" s="112" t="s">
        <v>152</v>
      </c>
      <c r="C35" s="75" t="n">
        <v>2003</v>
      </c>
      <c r="D35" s="32" t="n">
        <v>1</v>
      </c>
      <c r="E35" s="33" t="n">
        <v>1</v>
      </c>
      <c r="F35" s="33"/>
      <c r="G35" s="33"/>
      <c r="H35" s="33" t="n">
        <v>1</v>
      </c>
      <c r="I35" s="33"/>
      <c r="J35" s="33"/>
      <c r="K35" s="33"/>
      <c r="L35" s="33" t="n">
        <v>1</v>
      </c>
      <c r="M35" s="33"/>
      <c r="N35" s="33"/>
      <c r="O35" s="33"/>
      <c r="P35" s="33" t="n">
        <v>1</v>
      </c>
      <c r="Q35" s="33"/>
      <c r="R35" s="33"/>
      <c r="S35" s="33"/>
      <c r="T35" s="33" t="n">
        <v>1</v>
      </c>
      <c r="U35" s="33"/>
      <c r="V35" s="33"/>
      <c r="W35" s="33"/>
      <c r="X35" s="33" t="n">
        <v>1</v>
      </c>
      <c r="Y35" s="33" t="n">
        <v>1</v>
      </c>
      <c r="Z35" s="33"/>
      <c r="AA35" s="33"/>
      <c r="AB35" s="33"/>
      <c r="AC35" s="33"/>
      <c r="AD35" s="33"/>
      <c r="AE35" s="33"/>
      <c r="AF35" s="33"/>
      <c r="AG35" s="33"/>
      <c r="AH35" s="33"/>
      <c r="AI35" s="82"/>
      <c r="AJ35" s="21" t="n">
        <f aca="false">SUM(D35:AI35)</f>
        <v>8</v>
      </c>
      <c r="AK35" s="110" t="n">
        <f aca="false">SUMPRODUCT(D35:AI35,$D$73:$AI$73)</f>
        <v>144.733912825991</v>
      </c>
    </row>
    <row r="36" customFormat="false" ht="15.75" hidden="true" customHeight="false" outlineLevel="0" collapsed="false">
      <c r="A36" s="75" t="n">
        <v>37</v>
      </c>
      <c r="B36" s="112" t="s">
        <v>153</v>
      </c>
      <c r="C36" s="75" t="n">
        <v>2003</v>
      </c>
      <c r="D36" s="32" t="n">
        <v>1</v>
      </c>
      <c r="E36" s="33" t="n">
        <v>1</v>
      </c>
      <c r="F36" s="33"/>
      <c r="G36" s="33"/>
      <c r="H36" s="33" t="n">
        <v>1</v>
      </c>
      <c r="I36" s="33"/>
      <c r="J36" s="33"/>
      <c r="K36" s="33"/>
      <c r="L36" s="33" t="n">
        <v>1</v>
      </c>
      <c r="M36" s="33"/>
      <c r="N36" s="33"/>
      <c r="O36" s="33"/>
      <c r="P36" s="33" t="n">
        <v>1</v>
      </c>
      <c r="Q36" s="33"/>
      <c r="R36" s="33"/>
      <c r="S36" s="33"/>
      <c r="T36" s="33" t="n">
        <v>1</v>
      </c>
      <c r="U36" s="33"/>
      <c r="V36" s="33"/>
      <c r="W36" s="33"/>
      <c r="X36" s="33" t="n">
        <v>1</v>
      </c>
      <c r="Y36" s="33" t="n">
        <v>1</v>
      </c>
      <c r="Z36" s="33"/>
      <c r="AA36" s="33"/>
      <c r="AB36" s="33"/>
      <c r="AC36" s="33"/>
      <c r="AD36" s="33"/>
      <c r="AE36" s="33"/>
      <c r="AF36" s="33"/>
      <c r="AG36" s="33"/>
      <c r="AH36" s="33"/>
      <c r="AI36" s="82"/>
      <c r="AJ36" s="21" t="n">
        <f aca="false">SUM(D36:AI36)</f>
        <v>8</v>
      </c>
      <c r="AK36" s="110" t="n">
        <f aca="false">SUMPRODUCT(D36:AI36,$D$73:$AI$73)</f>
        <v>144.733912825991</v>
      </c>
    </row>
    <row r="37" customFormat="false" ht="15.75" hidden="true" customHeight="false" outlineLevel="0" collapsed="false">
      <c r="A37" s="75" t="n">
        <v>39</v>
      </c>
      <c r="B37" s="115" t="s">
        <v>156</v>
      </c>
      <c r="C37" s="116" t="n">
        <v>2003</v>
      </c>
      <c r="D37" s="32" t="n">
        <v>1</v>
      </c>
      <c r="E37" s="33"/>
      <c r="F37" s="33"/>
      <c r="G37" s="33"/>
      <c r="H37" s="33" t="n">
        <v>1</v>
      </c>
      <c r="I37" s="33"/>
      <c r="J37" s="33"/>
      <c r="K37" s="33"/>
      <c r="L37" s="33" t="n">
        <v>1</v>
      </c>
      <c r="M37" s="33"/>
      <c r="N37" s="33"/>
      <c r="O37" s="33"/>
      <c r="P37" s="33" t="n">
        <v>1</v>
      </c>
      <c r="Q37" s="33"/>
      <c r="R37" s="33"/>
      <c r="S37" s="33"/>
      <c r="T37" s="33" t="n">
        <v>1</v>
      </c>
      <c r="U37" s="33"/>
      <c r="V37" s="33"/>
      <c r="W37" s="33"/>
      <c r="X37" s="33" t="n">
        <v>1</v>
      </c>
      <c r="Y37" s="33" t="n">
        <v>1</v>
      </c>
      <c r="Z37" s="33"/>
      <c r="AA37" s="33"/>
      <c r="AB37" s="33"/>
      <c r="AC37" s="33"/>
      <c r="AD37" s="33"/>
      <c r="AE37" s="33"/>
      <c r="AF37" s="33"/>
      <c r="AG37" s="33"/>
      <c r="AH37" s="33"/>
      <c r="AI37" s="82"/>
      <c r="AJ37" s="21" t="n">
        <f aca="false">SUM(D37:AI37)</f>
        <v>7</v>
      </c>
      <c r="AK37" s="110" t="n">
        <f aca="false">SUMPRODUCT(D37:AI37,$D$73:$AI$73)</f>
        <v>125.126069688736</v>
      </c>
    </row>
    <row r="38" customFormat="false" ht="15.75" hidden="true" customHeight="false" outlineLevel="0" collapsed="false">
      <c r="A38" s="75" t="n">
        <v>40</v>
      </c>
      <c r="B38" s="112" t="s">
        <v>158</v>
      </c>
      <c r="C38" s="75" t="n">
        <v>2003</v>
      </c>
      <c r="D38" s="32" t="n">
        <v>1</v>
      </c>
      <c r="E38" s="33" t="n">
        <v>1</v>
      </c>
      <c r="F38" s="33"/>
      <c r="G38" s="33"/>
      <c r="H38" s="33" t="n">
        <v>1</v>
      </c>
      <c r="I38" s="33"/>
      <c r="J38" s="33"/>
      <c r="K38" s="33"/>
      <c r="L38" s="33"/>
      <c r="M38" s="33"/>
      <c r="N38" s="33"/>
      <c r="O38" s="33"/>
      <c r="P38" s="33" t="n">
        <v>1</v>
      </c>
      <c r="Q38" s="33"/>
      <c r="R38" s="33"/>
      <c r="S38" s="33"/>
      <c r="T38" s="33" t="n">
        <v>1</v>
      </c>
      <c r="U38" s="33"/>
      <c r="V38" s="33"/>
      <c r="W38" s="33"/>
      <c r="X38" s="33" t="n">
        <v>1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82"/>
      <c r="AJ38" s="21" t="n">
        <f aca="false">SUM(D38:AI38)</f>
        <v>6</v>
      </c>
      <c r="AK38" s="110" t="n">
        <f aca="false">SUMPRODUCT(D38:AI38,$D$73:$AI$73)</f>
        <v>107.268926831593</v>
      </c>
    </row>
    <row r="39" customFormat="false" ht="15.75" hidden="true" customHeight="false" outlineLevel="0" collapsed="false">
      <c r="A39" s="75" t="n">
        <v>41</v>
      </c>
      <c r="B39" s="108" t="s">
        <v>163</v>
      </c>
      <c r="C39" s="111" t="n">
        <v>2003</v>
      </c>
      <c r="D39" s="32" t="n">
        <v>1</v>
      </c>
      <c r="E39" s="33" t="n">
        <v>1</v>
      </c>
      <c r="F39" s="33"/>
      <c r="G39" s="33"/>
      <c r="H39" s="33" t="n">
        <v>1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 t="n">
        <v>1</v>
      </c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82"/>
      <c r="AJ39" s="21" t="n">
        <f aca="false">SUM(D39:AI39)</f>
        <v>4</v>
      </c>
      <c r="AK39" s="110" t="n">
        <f aca="false">SUMPRODUCT(D39:AI39,$D$73:$AI$73)</f>
        <v>70.4942979517014</v>
      </c>
    </row>
    <row r="40" customFormat="false" ht="15.75" hidden="true" customHeight="false" outlineLevel="0" collapsed="false">
      <c r="A40" s="75" t="n">
        <v>42</v>
      </c>
      <c r="B40" s="115" t="s">
        <v>166</v>
      </c>
      <c r="C40" s="118" t="s">
        <v>175</v>
      </c>
      <c r="D40" s="32" t="n">
        <v>1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82"/>
      <c r="AJ40" s="21" t="n">
        <f aca="false">SUM(D40:AI40)</f>
        <v>1</v>
      </c>
      <c r="AK40" s="110" t="n">
        <f aca="false">SUMPRODUCT(D40:AI40,$D$73:$AI$73)</f>
        <v>16.9491525423729</v>
      </c>
    </row>
    <row r="41" customFormat="false" ht="15.75" hidden="true" customHeight="false" outlineLevel="0" collapsed="false">
      <c r="A41" s="75" t="n">
        <v>14</v>
      </c>
      <c r="B41" s="112" t="s">
        <v>120</v>
      </c>
      <c r="C41" s="75" t="n">
        <v>2004</v>
      </c>
      <c r="D41" s="32" t="n">
        <v>1</v>
      </c>
      <c r="E41" s="33" t="n">
        <v>1</v>
      </c>
      <c r="F41" s="33" t="n">
        <v>1</v>
      </c>
      <c r="G41" s="33" t="n">
        <v>1</v>
      </c>
      <c r="H41" s="33" t="n">
        <v>1</v>
      </c>
      <c r="I41" s="33" t="n">
        <v>1</v>
      </c>
      <c r="J41" s="33" t="n">
        <v>1</v>
      </c>
      <c r="K41" s="33"/>
      <c r="L41" s="33" t="n">
        <v>1</v>
      </c>
      <c r="M41" s="33" t="n">
        <v>1</v>
      </c>
      <c r="N41" s="33" t="n">
        <v>1</v>
      </c>
      <c r="O41" s="33"/>
      <c r="P41" s="33" t="n">
        <v>1</v>
      </c>
      <c r="Q41" s="33"/>
      <c r="R41" s="33"/>
      <c r="S41" s="33" t="n">
        <v>1</v>
      </c>
      <c r="T41" s="33" t="n">
        <v>1</v>
      </c>
      <c r="U41" s="33" t="n">
        <v>1</v>
      </c>
      <c r="V41" s="33"/>
      <c r="W41" s="33"/>
      <c r="X41" s="33" t="n">
        <v>1</v>
      </c>
      <c r="Y41" s="33" t="n">
        <v>1</v>
      </c>
      <c r="Z41" s="33" t="n">
        <v>1</v>
      </c>
      <c r="AA41" s="33"/>
      <c r="AB41" s="33"/>
      <c r="AC41" s="33"/>
      <c r="AD41" s="33"/>
      <c r="AE41" s="33"/>
      <c r="AF41" s="33"/>
      <c r="AG41" s="33"/>
      <c r="AH41" s="33"/>
      <c r="AI41" s="82"/>
      <c r="AJ41" s="21" t="n">
        <f aca="false">SUM(D41:AI41)</f>
        <v>17</v>
      </c>
      <c r="AK41" s="110" t="n">
        <f aca="false">SUMPRODUCT(D41:AI41,$D$73:$AI$73)</f>
        <v>598.171835159262</v>
      </c>
    </row>
    <row r="42" customFormat="false" ht="15.75" hidden="true" customHeight="false" outlineLevel="0" collapsed="false">
      <c r="A42" s="75" t="n">
        <v>19</v>
      </c>
      <c r="B42" s="113" t="s">
        <v>127</v>
      </c>
      <c r="C42" s="114" t="n">
        <v>2004</v>
      </c>
      <c r="D42" s="32" t="n">
        <v>1</v>
      </c>
      <c r="E42" s="33" t="n">
        <v>1</v>
      </c>
      <c r="F42" s="33"/>
      <c r="G42" s="33" t="n">
        <v>1</v>
      </c>
      <c r="H42" s="33" t="n">
        <v>1</v>
      </c>
      <c r="I42" s="33" t="n">
        <v>1</v>
      </c>
      <c r="J42" s="33"/>
      <c r="K42" s="33"/>
      <c r="L42" s="33" t="n">
        <v>1</v>
      </c>
      <c r="M42" s="33" t="n">
        <v>1</v>
      </c>
      <c r="N42" s="33"/>
      <c r="O42" s="33"/>
      <c r="P42" s="33" t="n">
        <v>1</v>
      </c>
      <c r="Q42" s="33"/>
      <c r="R42" s="33"/>
      <c r="S42" s="33"/>
      <c r="T42" s="33" t="n">
        <v>1</v>
      </c>
      <c r="U42" s="33" t="n">
        <v>1</v>
      </c>
      <c r="V42" s="33"/>
      <c r="W42" s="33"/>
      <c r="X42" s="33" t="n">
        <v>1</v>
      </c>
      <c r="Y42" s="33" t="n">
        <v>1</v>
      </c>
      <c r="Z42" s="33" t="n">
        <v>1</v>
      </c>
      <c r="AA42" s="33"/>
      <c r="AB42" s="33"/>
      <c r="AC42" s="33"/>
      <c r="AD42" s="33"/>
      <c r="AE42" s="33"/>
      <c r="AF42" s="33"/>
      <c r="AG42" s="33"/>
      <c r="AH42" s="33"/>
      <c r="AI42" s="82"/>
      <c r="AJ42" s="21" t="n">
        <f aca="false">SUM(D42:AI42)</f>
        <v>13</v>
      </c>
      <c r="AK42" s="110" t="n">
        <f aca="false">SUMPRODUCT(D42:AI42,$D$73:$AI$73)</f>
        <v>316.486853474281</v>
      </c>
    </row>
    <row r="43" customFormat="false" ht="15.75" hidden="true" customHeight="false" outlineLevel="0" collapsed="false">
      <c r="A43" s="75" t="n">
        <v>21</v>
      </c>
      <c r="B43" s="115" t="s">
        <v>130</v>
      </c>
      <c r="C43" s="116" t="n">
        <v>2004</v>
      </c>
      <c r="D43" s="32" t="n">
        <v>1</v>
      </c>
      <c r="E43" s="33" t="n">
        <v>1</v>
      </c>
      <c r="F43" s="33"/>
      <c r="G43" s="33"/>
      <c r="H43" s="33" t="n">
        <v>1</v>
      </c>
      <c r="I43" s="33" t="n">
        <v>1</v>
      </c>
      <c r="J43" s="33"/>
      <c r="K43" s="33"/>
      <c r="L43" s="33" t="n">
        <v>1</v>
      </c>
      <c r="M43" s="33" t="n">
        <v>1</v>
      </c>
      <c r="N43" s="33"/>
      <c r="O43" s="33"/>
      <c r="P43" s="33" t="n">
        <v>1</v>
      </c>
      <c r="Q43" s="33"/>
      <c r="R43" s="33"/>
      <c r="S43" s="33"/>
      <c r="T43" s="33" t="n">
        <v>1</v>
      </c>
      <c r="U43" s="33" t="n">
        <v>1</v>
      </c>
      <c r="V43" s="33"/>
      <c r="W43" s="33"/>
      <c r="X43" s="33" t="n">
        <v>1</v>
      </c>
      <c r="Y43" s="33" t="n">
        <v>1</v>
      </c>
      <c r="Z43" s="33" t="n">
        <v>1</v>
      </c>
      <c r="AA43" s="33"/>
      <c r="AB43" s="33"/>
      <c r="AC43" s="33"/>
      <c r="AD43" s="33"/>
      <c r="AE43" s="33"/>
      <c r="AF43" s="33"/>
      <c r="AG43" s="33"/>
      <c r="AH43" s="33"/>
      <c r="AI43" s="82"/>
      <c r="AJ43" s="21" t="n">
        <f aca="false">SUM(D43:AI43)</f>
        <v>12</v>
      </c>
      <c r="AK43" s="110" t="n">
        <f aca="false">SUMPRODUCT(D43:AI43,$D$73:$AI$73)</f>
        <v>253.986853474281</v>
      </c>
    </row>
    <row r="44" customFormat="false" ht="15.75" hidden="true" customHeight="false" outlineLevel="0" collapsed="false">
      <c r="A44" s="75" t="n">
        <v>24</v>
      </c>
      <c r="B44" s="112" t="s">
        <v>136</v>
      </c>
      <c r="C44" s="75" t="n">
        <v>2004</v>
      </c>
      <c r="D44" s="32" t="n">
        <v>1</v>
      </c>
      <c r="E44" s="33" t="n">
        <v>1</v>
      </c>
      <c r="F44" s="33"/>
      <c r="G44" s="33"/>
      <c r="H44" s="33" t="n">
        <v>1</v>
      </c>
      <c r="I44" s="33" t="n">
        <v>1</v>
      </c>
      <c r="J44" s="33"/>
      <c r="K44" s="33"/>
      <c r="L44" s="33" t="n">
        <v>1</v>
      </c>
      <c r="M44" s="33" t="n">
        <v>1</v>
      </c>
      <c r="N44" s="33"/>
      <c r="O44" s="33"/>
      <c r="P44" s="33" t="n">
        <v>1</v>
      </c>
      <c r="Q44" s="33"/>
      <c r="R44" s="33"/>
      <c r="S44" s="33"/>
      <c r="T44" s="33" t="n">
        <v>1</v>
      </c>
      <c r="U44" s="33" t="n">
        <v>1</v>
      </c>
      <c r="V44" s="33"/>
      <c r="W44" s="33"/>
      <c r="X44" s="33" t="n">
        <v>1</v>
      </c>
      <c r="Y44" s="33" t="n">
        <v>1</v>
      </c>
      <c r="Z44" s="33"/>
      <c r="AA44" s="33"/>
      <c r="AB44" s="33"/>
      <c r="AC44" s="33"/>
      <c r="AD44" s="33"/>
      <c r="AE44" s="33"/>
      <c r="AF44" s="33"/>
      <c r="AG44" s="33"/>
      <c r="AH44" s="33"/>
      <c r="AI44" s="82"/>
      <c r="AJ44" s="21" t="n">
        <f aca="false">SUM(D44:AI44)</f>
        <v>11</v>
      </c>
      <c r="AK44" s="110" t="n">
        <f aca="false">SUMPRODUCT(D44:AI44,$D$73:$AI$73)</f>
        <v>218.272567759995</v>
      </c>
    </row>
    <row r="45" customFormat="false" ht="15.75" hidden="true" customHeight="false" outlineLevel="0" collapsed="false">
      <c r="A45" s="75" t="n">
        <v>24</v>
      </c>
      <c r="B45" s="117" t="s">
        <v>138</v>
      </c>
      <c r="C45" s="114" t="n">
        <v>2004</v>
      </c>
      <c r="D45" s="32" t="n">
        <v>1</v>
      </c>
      <c r="E45" s="33" t="n">
        <v>1</v>
      </c>
      <c r="F45" s="33"/>
      <c r="G45" s="33"/>
      <c r="H45" s="33" t="n">
        <v>1</v>
      </c>
      <c r="I45" s="33" t="n">
        <v>1</v>
      </c>
      <c r="J45" s="33"/>
      <c r="K45" s="33"/>
      <c r="L45" s="33" t="n">
        <v>1</v>
      </c>
      <c r="M45" s="33" t="n">
        <v>1</v>
      </c>
      <c r="N45" s="33"/>
      <c r="O45" s="33"/>
      <c r="P45" s="33" t="n">
        <v>1</v>
      </c>
      <c r="Q45" s="33"/>
      <c r="R45" s="33"/>
      <c r="S45" s="33"/>
      <c r="T45" s="33" t="n">
        <v>1</v>
      </c>
      <c r="U45" s="33" t="n">
        <v>1</v>
      </c>
      <c r="V45" s="33"/>
      <c r="W45" s="33"/>
      <c r="X45" s="33" t="n">
        <v>1</v>
      </c>
      <c r="Y45" s="33" t="n">
        <v>1</v>
      </c>
      <c r="Z45" s="33"/>
      <c r="AA45" s="33"/>
      <c r="AB45" s="33"/>
      <c r="AC45" s="33"/>
      <c r="AD45" s="33"/>
      <c r="AE45" s="33"/>
      <c r="AF45" s="33"/>
      <c r="AG45" s="33"/>
      <c r="AH45" s="33"/>
      <c r="AI45" s="82"/>
      <c r="AJ45" s="21" t="n">
        <f aca="false">SUM(D45:AI45)</f>
        <v>11</v>
      </c>
      <c r="AK45" s="110" t="n">
        <f aca="false">SUMPRODUCT(D45:AI45,$D$73:$AI$73)</f>
        <v>218.272567759995</v>
      </c>
    </row>
    <row r="46" customFormat="false" ht="15.75" hidden="true" customHeight="false" outlineLevel="0" collapsed="false">
      <c r="A46" s="75" t="n">
        <v>33</v>
      </c>
      <c r="B46" s="113" t="s">
        <v>150</v>
      </c>
      <c r="C46" s="114" t="n">
        <v>2004</v>
      </c>
      <c r="D46" s="32" t="n">
        <v>1</v>
      </c>
      <c r="E46" s="33" t="n">
        <v>1</v>
      </c>
      <c r="F46" s="33"/>
      <c r="G46" s="33"/>
      <c r="H46" s="33" t="n">
        <v>1</v>
      </c>
      <c r="I46" s="33" t="n">
        <v>1</v>
      </c>
      <c r="J46" s="33"/>
      <c r="K46" s="33"/>
      <c r="L46" s="33" t="n">
        <v>1</v>
      </c>
      <c r="M46" s="33"/>
      <c r="N46" s="33"/>
      <c r="O46" s="33"/>
      <c r="P46" s="33" t="n">
        <v>1</v>
      </c>
      <c r="Q46" s="33"/>
      <c r="R46" s="33"/>
      <c r="S46" s="33"/>
      <c r="T46" s="33" t="n">
        <v>1</v>
      </c>
      <c r="U46" s="33"/>
      <c r="V46" s="33"/>
      <c r="W46" s="33"/>
      <c r="X46" s="33" t="n">
        <v>1</v>
      </c>
      <c r="Y46" s="33" t="n">
        <v>1</v>
      </c>
      <c r="Z46" s="33"/>
      <c r="AA46" s="33"/>
      <c r="AB46" s="33"/>
      <c r="AC46" s="33"/>
      <c r="AD46" s="33"/>
      <c r="AE46" s="33"/>
      <c r="AF46" s="33"/>
      <c r="AG46" s="33"/>
      <c r="AH46" s="33"/>
      <c r="AI46" s="82"/>
      <c r="AJ46" s="21" t="n">
        <f aca="false">SUM(D46:AI46)</f>
        <v>9</v>
      </c>
      <c r="AK46" s="110" t="n">
        <f aca="false">SUMPRODUCT(D46:AI46,$D$73:$AI$73)</f>
        <v>167.98972677948</v>
      </c>
    </row>
    <row r="47" customFormat="false" ht="15.75" hidden="true" customHeight="false" outlineLevel="0" collapsed="false">
      <c r="A47" s="75" t="n">
        <v>36</v>
      </c>
      <c r="B47" s="112" t="s">
        <v>151</v>
      </c>
      <c r="C47" s="116" t="n">
        <v>2004</v>
      </c>
      <c r="D47" s="32" t="n">
        <v>1</v>
      </c>
      <c r="E47" s="33" t="n">
        <v>1</v>
      </c>
      <c r="F47" s="33"/>
      <c r="G47" s="33"/>
      <c r="H47" s="33" t="n">
        <v>1</v>
      </c>
      <c r="I47" s="33" t="n">
        <v>1</v>
      </c>
      <c r="J47" s="33"/>
      <c r="K47" s="33"/>
      <c r="L47" s="33" t="n">
        <v>1</v>
      </c>
      <c r="M47" s="33"/>
      <c r="N47" s="33"/>
      <c r="O47" s="33"/>
      <c r="P47" s="33"/>
      <c r="Q47" s="33"/>
      <c r="R47" s="33"/>
      <c r="S47" s="33"/>
      <c r="T47" s="33" t="n">
        <v>1</v>
      </c>
      <c r="U47" s="33"/>
      <c r="V47" s="33"/>
      <c r="W47" s="33"/>
      <c r="X47" s="33" t="n">
        <v>1</v>
      </c>
      <c r="Y47" s="33" t="n">
        <v>1</v>
      </c>
      <c r="Z47" s="33"/>
      <c r="AA47" s="33"/>
      <c r="AB47" s="33"/>
      <c r="AC47" s="33"/>
      <c r="AD47" s="33"/>
      <c r="AE47" s="33"/>
      <c r="AF47" s="33"/>
      <c r="AG47" s="33"/>
      <c r="AH47" s="33"/>
      <c r="AI47" s="82"/>
      <c r="AJ47" s="21" t="n">
        <f aca="false">SUM(D47:AI47)</f>
        <v>8</v>
      </c>
      <c r="AK47" s="110" t="n">
        <f aca="false">SUMPRODUCT(D47:AI47,$D$73:$AI$73)</f>
        <v>148.75895754871</v>
      </c>
    </row>
    <row r="48" customFormat="false" ht="15.75" hidden="true" customHeight="false" outlineLevel="0" collapsed="false">
      <c r="A48" s="75" t="n">
        <v>60</v>
      </c>
      <c r="B48" s="115" t="s">
        <v>162</v>
      </c>
      <c r="C48" s="118" t="s">
        <v>174</v>
      </c>
      <c r="D48" s="32" t="n">
        <v>1</v>
      </c>
      <c r="E48" s="33"/>
      <c r="F48" s="33"/>
      <c r="G48" s="33"/>
      <c r="H48" s="33" t="n">
        <v>1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 t="n">
        <v>1</v>
      </c>
      <c r="U48" s="33"/>
      <c r="V48" s="33"/>
      <c r="W48" s="33"/>
      <c r="X48" s="33" t="n">
        <v>1</v>
      </c>
      <c r="Y48" s="33" t="n">
        <v>1</v>
      </c>
      <c r="Z48" s="33"/>
      <c r="AA48" s="33"/>
      <c r="AB48" s="33"/>
      <c r="AC48" s="33"/>
      <c r="AD48" s="33"/>
      <c r="AE48" s="33"/>
      <c r="AF48" s="33"/>
      <c r="AG48" s="33"/>
      <c r="AH48" s="33"/>
      <c r="AI48" s="82"/>
      <c r="AJ48" s="21" t="n">
        <f aca="false">SUM(D48:AI48)</f>
        <v>5</v>
      </c>
      <c r="AK48" s="110" t="n">
        <f aca="false">SUMPRODUCT(D48:AI48,$D$73:$AI$73)</f>
        <v>86.2874573207122</v>
      </c>
    </row>
    <row r="49" customFormat="false" ht="15.75" hidden="true" customHeight="false" outlineLevel="0" collapsed="false">
      <c r="A49" s="75" t="n">
        <v>59</v>
      </c>
      <c r="B49" s="113" t="s">
        <v>164</v>
      </c>
      <c r="C49" s="114" t="n">
        <v>2005</v>
      </c>
      <c r="D49" s="32" t="n">
        <v>1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 t="n">
        <v>1</v>
      </c>
      <c r="U49" s="33"/>
      <c r="V49" s="33"/>
      <c r="W49" s="33"/>
      <c r="X49" s="33"/>
      <c r="Y49" s="33" t="n">
        <v>1</v>
      </c>
      <c r="Z49" s="33"/>
      <c r="AA49" s="33"/>
      <c r="AB49" s="33"/>
      <c r="AC49" s="33"/>
      <c r="AD49" s="33"/>
      <c r="AE49" s="33"/>
      <c r="AF49" s="33"/>
      <c r="AG49" s="33"/>
      <c r="AH49" s="33"/>
      <c r="AI49" s="82"/>
      <c r="AJ49" s="21" t="n">
        <f aca="false">SUM(D49:AI49)</f>
        <v>3</v>
      </c>
      <c r="AK49" s="110" t="n">
        <f aca="false">SUMPRODUCT(D49:AI49,$D$73:$AI$73)</f>
        <v>51.1997380224666</v>
      </c>
    </row>
    <row r="50" customFormat="false" ht="15.75" hidden="true" customHeight="false" outlineLevel="0" collapsed="false">
      <c r="A50" s="75" t="n">
        <v>61</v>
      </c>
      <c r="B50" s="113" t="s">
        <v>125</v>
      </c>
      <c r="C50" s="114" t="n">
        <v>2005</v>
      </c>
      <c r="D50" s="32" t="n">
        <v>1</v>
      </c>
      <c r="E50" s="33" t="n">
        <v>1</v>
      </c>
      <c r="F50" s="33"/>
      <c r="G50" s="33"/>
      <c r="H50" s="33" t="n">
        <v>1</v>
      </c>
      <c r="I50" s="33" t="n">
        <v>1</v>
      </c>
      <c r="J50" s="33"/>
      <c r="K50" s="33"/>
      <c r="L50" s="33" t="n">
        <v>1</v>
      </c>
      <c r="M50" s="33" t="n">
        <v>1</v>
      </c>
      <c r="N50" s="33"/>
      <c r="O50" s="33"/>
      <c r="P50" s="33" t="n">
        <v>1</v>
      </c>
      <c r="Q50" s="33" t="n">
        <v>1</v>
      </c>
      <c r="R50" s="33"/>
      <c r="S50" s="33"/>
      <c r="T50" s="33" t="n">
        <v>1</v>
      </c>
      <c r="U50" s="33" t="n">
        <v>1</v>
      </c>
      <c r="V50" s="33"/>
      <c r="W50" s="33"/>
      <c r="X50" s="33" t="n">
        <v>1</v>
      </c>
      <c r="Y50" s="33" t="n">
        <v>1</v>
      </c>
      <c r="Z50" s="33" t="n">
        <v>1</v>
      </c>
      <c r="AA50" s="33"/>
      <c r="AB50" s="33"/>
      <c r="AC50" s="33"/>
      <c r="AD50" s="33"/>
      <c r="AE50" s="33"/>
      <c r="AF50" s="33"/>
      <c r="AG50" s="33"/>
      <c r="AH50" s="33"/>
      <c r="AI50" s="82"/>
      <c r="AJ50" s="21" t="n">
        <f aca="false">SUM(D50:AI50)</f>
        <v>13</v>
      </c>
      <c r="AK50" s="110" t="n">
        <f aca="false">SUMPRODUCT(D50:AI50,$D$73:$AI$73)</f>
        <v>330.909930397358</v>
      </c>
    </row>
    <row r="51" customFormat="false" ht="15.75" hidden="true" customHeight="false" outlineLevel="0" collapsed="false">
      <c r="A51" s="75" t="n">
        <v>53</v>
      </c>
      <c r="B51" s="112" t="s">
        <v>155</v>
      </c>
      <c r="C51" s="75" t="n">
        <v>2005</v>
      </c>
      <c r="D51" s="32" t="n">
        <v>1</v>
      </c>
      <c r="E51" s="33" t="n">
        <v>1</v>
      </c>
      <c r="F51" s="33"/>
      <c r="G51" s="33"/>
      <c r="H51" s="33" t="n">
        <v>1</v>
      </c>
      <c r="I51" s="33"/>
      <c r="J51" s="33"/>
      <c r="K51" s="33"/>
      <c r="L51" s="33" t="n">
        <v>1</v>
      </c>
      <c r="M51" s="33"/>
      <c r="N51" s="33"/>
      <c r="O51" s="33"/>
      <c r="P51" s="33"/>
      <c r="Q51" s="33"/>
      <c r="R51" s="33"/>
      <c r="S51" s="33"/>
      <c r="T51" s="33" t="n">
        <v>1</v>
      </c>
      <c r="U51" s="33"/>
      <c r="V51" s="33"/>
      <c r="W51" s="33"/>
      <c r="X51" s="33" t="n">
        <v>1</v>
      </c>
      <c r="Y51" s="33" t="n">
        <v>1</v>
      </c>
      <c r="Z51" s="33"/>
      <c r="AA51" s="33"/>
      <c r="AB51" s="33"/>
      <c r="AC51" s="33"/>
      <c r="AD51" s="33"/>
      <c r="AE51" s="33"/>
      <c r="AF51" s="33"/>
      <c r="AG51" s="33"/>
      <c r="AH51" s="33"/>
      <c r="AI51" s="82"/>
      <c r="AJ51" s="21" t="n">
        <f aca="false">SUM(D51:AI51)</f>
        <v>7</v>
      </c>
      <c r="AK51" s="110" t="n">
        <f aca="false">SUMPRODUCT(D51:AI51,$D$73:$AI$73)</f>
        <v>125.503143595222</v>
      </c>
    </row>
    <row r="52" customFormat="false" ht="15.75" hidden="true" customHeight="false" outlineLevel="0" collapsed="false">
      <c r="A52" s="75" t="n">
        <v>56</v>
      </c>
      <c r="B52" s="112" t="s">
        <v>132</v>
      </c>
      <c r="C52" s="75" t="n">
        <v>2005</v>
      </c>
      <c r="D52" s="32" t="n">
        <v>1</v>
      </c>
      <c r="E52" s="33" t="n">
        <v>1</v>
      </c>
      <c r="F52" s="33"/>
      <c r="G52" s="33"/>
      <c r="H52" s="33" t="n">
        <v>1</v>
      </c>
      <c r="I52" s="33" t="n">
        <v>1</v>
      </c>
      <c r="J52" s="33"/>
      <c r="K52" s="33"/>
      <c r="L52" s="33" t="n">
        <v>1</v>
      </c>
      <c r="M52" s="33" t="n">
        <v>1</v>
      </c>
      <c r="N52" s="33"/>
      <c r="O52" s="33"/>
      <c r="P52" s="33" t="n">
        <v>1</v>
      </c>
      <c r="Q52" s="33"/>
      <c r="R52" s="33"/>
      <c r="S52" s="33"/>
      <c r="T52" s="33" t="n">
        <v>1</v>
      </c>
      <c r="U52" s="33" t="n">
        <v>1</v>
      </c>
      <c r="V52" s="33"/>
      <c r="W52" s="33"/>
      <c r="X52" s="33" t="n">
        <v>1</v>
      </c>
      <c r="Y52" s="33" t="n">
        <v>1</v>
      </c>
      <c r="Z52" s="33" t="n">
        <v>1</v>
      </c>
      <c r="AA52" s="33"/>
      <c r="AB52" s="33"/>
      <c r="AC52" s="33"/>
      <c r="AD52" s="33"/>
      <c r="AE52" s="33"/>
      <c r="AF52" s="33"/>
      <c r="AG52" s="33"/>
      <c r="AH52" s="33"/>
      <c r="AI52" s="82"/>
      <c r="AJ52" s="21" t="n">
        <f aca="false">SUM(D52:AI52)</f>
        <v>12</v>
      </c>
      <c r="AK52" s="110" t="n">
        <f aca="false">SUMPRODUCT(D52:AI52,$D$73:$AI$73)</f>
        <v>253.986853474281</v>
      </c>
    </row>
    <row r="53" customFormat="false" ht="15.75" hidden="true" customHeight="false" outlineLevel="0" collapsed="false">
      <c r="A53" s="75" t="n">
        <v>64</v>
      </c>
      <c r="B53" s="112" t="s">
        <v>146</v>
      </c>
      <c r="C53" s="75" t="n">
        <v>2005</v>
      </c>
      <c r="D53" s="32" t="n">
        <v>1</v>
      </c>
      <c r="E53" s="33" t="n">
        <v>1</v>
      </c>
      <c r="F53" s="33"/>
      <c r="G53" s="33"/>
      <c r="H53" s="33" t="n">
        <v>1</v>
      </c>
      <c r="I53" s="33" t="n">
        <v>1</v>
      </c>
      <c r="J53" s="33"/>
      <c r="K53" s="33"/>
      <c r="L53" s="33" t="n">
        <v>1</v>
      </c>
      <c r="M53" s="33"/>
      <c r="N53" s="33"/>
      <c r="O53" s="33"/>
      <c r="P53" s="33" t="n">
        <v>1</v>
      </c>
      <c r="Q53" s="33"/>
      <c r="R53" s="33"/>
      <c r="S53" s="33"/>
      <c r="T53" s="33" t="n">
        <v>1</v>
      </c>
      <c r="U53" s="33" t="n">
        <v>1</v>
      </c>
      <c r="V53" s="33"/>
      <c r="W53" s="33"/>
      <c r="X53" s="33" t="n">
        <v>1</v>
      </c>
      <c r="Y53" s="33" t="n">
        <v>1</v>
      </c>
      <c r="Z53" s="33"/>
      <c r="AA53" s="33"/>
      <c r="AB53" s="33"/>
      <c r="AC53" s="33"/>
      <c r="AD53" s="33"/>
      <c r="AE53" s="33"/>
      <c r="AF53" s="33"/>
      <c r="AG53" s="33"/>
      <c r="AH53" s="33"/>
      <c r="AI53" s="82"/>
      <c r="AJ53" s="21" t="n">
        <f aca="false">SUM(D53:AI53)</f>
        <v>10</v>
      </c>
      <c r="AK53" s="110" t="n">
        <f aca="false">SUMPRODUCT(D53:AI53,$D$73:$AI$73)</f>
        <v>191.245540732968</v>
      </c>
    </row>
    <row r="54" customFormat="false" ht="15.75" hidden="true" customHeight="false" outlineLevel="0" collapsed="false">
      <c r="A54" s="75" t="n">
        <v>58</v>
      </c>
      <c r="B54" s="147" t="s">
        <v>135</v>
      </c>
      <c r="C54" s="114" t="n">
        <v>2005</v>
      </c>
      <c r="D54" s="32" t="n">
        <v>1</v>
      </c>
      <c r="E54" s="33" t="n">
        <v>1</v>
      </c>
      <c r="F54" s="33"/>
      <c r="G54" s="33"/>
      <c r="H54" s="33" t="n">
        <v>1</v>
      </c>
      <c r="I54" s="33" t="n">
        <v>1</v>
      </c>
      <c r="J54" s="33"/>
      <c r="K54" s="33"/>
      <c r="L54" s="33" t="n">
        <v>1</v>
      </c>
      <c r="M54" s="33"/>
      <c r="N54" s="33"/>
      <c r="O54" s="33"/>
      <c r="P54" s="33" t="n">
        <v>1</v>
      </c>
      <c r="Q54" s="33"/>
      <c r="R54" s="33"/>
      <c r="S54" s="33"/>
      <c r="T54" s="33" t="n">
        <v>1</v>
      </c>
      <c r="U54" s="33" t="n">
        <v>1</v>
      </c>
      <c r="V54" s="33"/>
      <c r="W54" s="33"/>
      <c r="X54" s="33" t="n">
        <v>1</v>
      </c>
      <c r="Y54" s="33" t="n">
        <v>1</v>
      </c>
      <c r="Z54" s="33" t="n">
        <v>1</v>
      </c>
      <c r="AA54" s="33"/>
      <c r="AB54" s="33"/>
      <c r="AC54" s="33"/>
      <c r="AD54" s="33"/>
      <c r="AE54" s="33"/>
      <c r="AF54" s="33"/>
      <c r="AG54" s="33"/>
      <c r="AH54" s="33"/>
      <c r="AI54" s="82"/>
      <c r="AJ54" s="21" t="n">
        <f aca="false">SUM(D54:AI54)</f>
        <v>11</v>
      </c>
      <c r="AK54" s="110" t="n">
        <f aca="false">SUMPRODUCT(D54:AI54,$D$73:$AI$73)</f>
        <v>226.959826447254</v>
      </c>
    </row>
    <row r="55" customFormat="false" ht="15.75" hidden="true" customHeight="false" outlineLevel="0" collapsed="false">
      <c r="A55" s="75" t="n">
        <v>55</v>
      </c>
      <c r="B55" s="112" t="s">
        <v>161</v>
      </c>
      <c r="C55" s="75" t="n">
        <v>2005</v>
      </c>
      <c r="D55" s="32" t="n">
        <v>1</v>
      </c>
      <c r="E55" s="33"/>
      <c r="F55" s="33"/>
      <c r="G55" s="33"/>
      <c r="H55" s="33" t="n">
        <v>1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 t="n">
        <v>1</v>
      </c>
      <c r="U55" s="33"/>
      <c r="V55" s="33"/>
      <c r="W55" s="33"/>
      <c r="X55" s="33" t="n">
        <v>1</v>
      </c>
      <c r="Y55" s="33" t="n">
        <v>1</v>
      </c>
      <c r="Z55" s="33"/>
      <c r="AA55" s="33"/>
      <c r="AB55" s="33"/>
      <c r="AC55" s="33"/>
      <c r="AD55" s="33"/>
      <c r="AE55" s="33"/>
      <c r="AF55" s="33"/>
      <c r="AG55" s="33"/>
      <c r="AH55" s="33"/>
      <c r="AI55" s="82"/>
      <c r="AJ55" s="21" t="n">
        <f aca="false">SUM(D55:AI55)</f>
        <v>5</v>
      </c>
      <c r="AK55" s="110" t="n">
        <f aca="false">SUMPRODUCT(D55:AI55,$D$73:$AI$73)</f>
        <v>86.2874573207122</v>
      </c>
    </row>
    <row r="56" customFormat="false" ht="15.75" hidden="true" customHeight="false" outlineLevel="0" collapsed="false">
      <c r="A56" s="75" t="n">
        <v>62</v>
      </c>
      <c r="B56" s="113" t="s">
        <v>133</v>
      </c>
      <c r="C56" s="114" t="n">
        <v>2005</v>
      </c>
      <c r="D56" s="32" t="n">
        <v>1</v>
      </c>
      <c r="E56" s="33" t="n">
        <v>1</v>
      </c>
      <c r="F56" s="33"/>
      <c r="G56" s="33"/>
      <c r="H56" s="33" t="n">
        <v>1</v>
      </c>
      <c r="I56" s="33" t="n">
        <v>1</v>
      </c>
      <c r="J56" s="33"/>
      <c r="K56" s="33"/>
      <c r="L56" s="33" t="n">
        <v>1</v>
      </c>
      <c r="M56" s="33" t="n">
        <v>1</v>
      </c>
      <c r="N56" s="33"/>
      <c r="O56" s="33"/>
      <c r="P56" s="33" t="n">
        <v>1</v>
      </c>
      <c r="Q56" s="33"/>
      <c r="R56" s="33"/>
      <c r="S56" s="33"/>
      <c r="T56" s="33" t="n">
        <v>1</v>
      </c>
      <c r="U56" s="33" t="n">
        <v>1</v>
      </c>
      <c r="V56" s="33"/>
      <c r="W56" s="33"/>
      <c r="X56" s="33" t="n">
        <v>1</v>
      </c>
      <c r="Y56" s="33" t="n">
        <v>1</v>
      </c>
      <c r="Z56" s="33" t="n">
        <v>1</v>
      </c>
      <c r="AA56" s="33"/>
      <c r="AB56" s="33"/>
      <c r="AC56" s="33"/>
      <c r="AD56" s="33"/>
      <c r="AE56" s="33"/>
      <c r="AF56" s="33"/>
      <c r="AG56" s="33"/>
      <c r="AH56" s="33"/>
      <c r="AI56" s="82"/>
      <c r="AJ56" s="21" t="n">
        <f aca="false">SUM(D56:AI56)</f>
        <v>12</v>
      </c>
      <c r="AK56" s="110" t="n">
        <f aca="false">SUMPRODUCT(D56:AI56,$D$73:$AI$73)</f>
        <v>253.986853474281</v>
      </c>
    </row>
    <row r="57" customFormat="false" ht="15.75" hidden="true" customHeight="false" outlineLevel="0" collapsed="false">
      <c r="A57" s="75" t="n">
        <v>63</v>
      </c>
      <c r="B57" s="148" t="s">
        <v>167</v>
      </c>
      <c r="C57" s="114" t="n">
        <v>2005</v>
      </c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 t="n">
        <v>1</v>
      </c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82"/>
      <c r="AJ57" s="21" t="n">
        <f aca="false">SUM(D57:AI57)</f>
        <v>1</v>
      </c>
      <c r="AK57" s="110" t="n">
        <f aca="false">SUMPRODUCT(D57:AI57,$D$73:$AI$73)</f>
        <v>16.3934426229508</v>
      </c>
    </row>
    <row r="58" customFormat="false" ht="15.75" hidden="true" customHeight="false" outlineLevel="0" collapsed="false">
      <c r="A58" s="75" t="n">
        <v>65</v>
      </c>
      <c r="B58" s="108" t="s">
        <v>144</v>
      </c>
      <c r="C58" s="111" t="n">
        <v>2005</v>
      </c>
      <c r="D58" s="32" t="n">
        <v>1</v>
      </c>
      <c r="E58" s="33" t="n">
        <v>1</v>
      </c>
      <c r="F58" s="33"/>
      <c r="G58" s="33"/>
      <c r="H58" s="33" t="n">
        <v>1</v>
      </c>
      <c r="I58" s="33" t="n">
        <v>1</v>
      </c>
      <c r="J58" s="33"/>
      <c r="K58" s="33"/>
      <c r="L58" s="33" t="n">
        <v>1</v>
      </c>
      <c r="M58" s="33" t="n">
        <v>1</v>
      </c>
      <c r="N58" s="33"/>
      <c r="O58" s="33"/>
      <c r="P58" s="33" t="n">
        <v>1</v>
      </c>
      <c r="Q58" s="33"/>
      <c r="R58" s="33"/>
      <c r="S58" s="33"/>
      <c r="T58" s="33" t="n">
        <v>1</v>
      </c>
      <c r="U58" s="33" t="n">
        <v>1</v>
      </c>
      <c r="V58" s="33"/>
      <c r="W58" s="33"/>
      <c r="X58" s="33" t="n">
        <v>1</v>
      </c>
      <c r="Y58" s="33" t="n">
        <v>1</v>
      </c>
      <c r="Z58" s="33"/>
      <c r="AA58" s="33"/>
      <c r="AB58" s="33"/>
      <c r="AC58" s="33"/>
      <c r="AD58" s="33"/>
      <c r="AE58" s="33"/>
      <c r="AF58" s="33"/>
      <c r="AG58" s="33"/>
      <c r="AH58" s="33"/>
      <c r="AI58" s="82"/>
      <c r="AJ58" s="21" t="n">
        <f aca="false">SUM(D58:AI58)</f>
        <v>11</v>
      </c>
      <c r="AK58" s="110" t="n">
        <f aca="false">SUMPRODUCT(D58:AI58,$D$73:$AI$73)</f>
        <v>218.272567759995</v>
      </c>
    </row>
    <row r="59" customFormat="false" ht="15.75" hidden="true" customHeight="false" outlineLevel="0" collapsed="false">
      <c r="A59" s="75" t="n">
        <v>54</v>
      </c>
      <c r="B59" s="112" t="s">
        <v>154</v>
      </c>
      <c r="C59" s="75" t="n">
        <v>2005</v>
      </c>
      <c r="D59" s="32" t="n">
        <v>1</v>
      </c>
      <c r="E59" s="33" t="n">
        <v>1</v>
      </c>
      <c r="F59" s="33"/>
      <c r="G59" s="33"/>
      <c r="H59" s="33" t="n">
        <v>1</v>
      </c>
      <c r="I59" s="33"/>
      <c r="J59" s="33"/>
      <c r="K59" s="33"/>
      <c r="L59" s="33" t="n">
        <v>1</v>
      </c>
      <c r="M59" s="33"/>
      <c r="N59" s="33"/>
      <c r="O59" s="33"/>
      <c r="P59" s="33" t="n">
        <v>1</v>
      </c>
      <c r="Q59" s="33"/>
      <c r="R59" s="33"/>
      <c r="S59" s="33"/>
      <c r="T59" s="33" t="n">
        <v>1</v>
      </c>
      <c r="U59" s="33"/>
      <c r="V59" s="33"/>
      <c r="W59" s="33"/>
      <c r="X59" s="33" t="n">
        <v>1</v>
      </c>
      <c r="Y59" s="33" t="n">
        <v>1</v>
      </c>
      <c r="Z59" s="33"/>
      <c r="AA59" s="33"/>
      <c r="AB59" s="33"/>
      <c r="AC59" s="33"/>
      <c r="AD59" s="33"/>
      <c r="AE59" s="33"/>
      <c r="AF59" s="33"/>
      <c r="AG59" s="33"/>
      <c r="AH59" s="33"/>
      <c r="AI59" s="82"/>
      <c r="AJ59" s="21" t="n">
        <f aca="false">SUM(D59:AI59)</f>
        <v>8</v>
      </c>
      <c r="AK59" s="110" t="n">
        <f aca="false">SUMPRODUCT(D59:AI59,$D$73:$AI$73)</f>
        <v>144.733912825991</v>
      </c>
    </row>
    <row r="60" customFormat="false" ht="15.75" hidden="true" customHeight="false" outlineLevel="0" collapsed="false">
      <c r="A60" s="75" t="n">
        <v>60</v>
      </c>
      <c r="B60" s="108" t="s">
        <v>173</v>
      </c>
      <c r="C60" s="111" t="n">
        <v>2005</v>
      </c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82"/>
      <c r="AJ60" s="21" t="n">
        <f aca="false">SUM(D60:AI60)</f>
        <v>0</v>
      </c>
      <c r="AK60" s="110" t="n">
        <f aca="false">SUMPRODUCT(D60:AI60,$D$73:$AI$73)</f>
        <v>0</v>
      </c>
    </row>
    <row r="61" customFormat="false" ht="15.75" hidden="true" customHeight="false" outlineLevel="0" collapsed="false">
      <c r="A61" s="75" t="n">
        <v>57</v>
      </c>
      <c r="B61" s="112" t="s">
        <v>147</v>
      </c>
      <c r="C61" s="75" t="n">
        <v>2005</v>
      </c>
      <c r="D61" s="32" t="n">
        <v>1</v>
      </c>
      <c r="E61" s="33" t="n">
        <v>1</v>
      </c>
      <c r="F61" s="33"/>
      <c r="G61" s="33"/>
      <c r="H61" s="33" t="n">
        <v>1</v>
      </c>
      <c r="I61" s="33" t="n">
        <v>1</v>
      </c>
      <c r="J61" s="33"/>
      <c r="K61" s="33"/>
      <c r="L61" s="33" t="n">
        <v>1</v>
      </c>
      <c r="M61" s="33"/>
      <c r="N61" s="33"/>
      <c r="O61" s="33"/>
      <c r="P61" s="33" t="n">
        <v>1</v>
      </c>
      <c r="Q61" s="33"/>
      <c r="R61" s="33"/>
      <c r="S61" s="33"/>
      <c r="T61" s="33" t="n">
        <v>1</v>
      </c>
      <c r="U61" s="33" t="n">
        <v>1</v>
      </c>
      <c r="V61" s="33"/>
      <c r="W61" s="33"/>
      <c r="X61" s="33" t="n">
        <v>1</v>
      </c>
      <c r="Y61" s="33" t="n">
        <v>1</v>
      </c>
      <c r="Z61" s="33"/>
      <c r="AA61" s="33"/>
      <c r="AB61" s="33"/>
      <c r="AC61" s="33"/>
      <c r="AD61" s="33"/>
      <c r="AE61" s="33"/>
      <c r="AF61" s="33"/>
      <c r="AG61" s="33"/>
      <c r="AH61" s="33"/>
      <c r="AI61" s="82"/>
      <c r="AJ61" s="21" t="n">
        <f aca="false">SUM(D61:AI61)</f>
        <v>10</v>
      </c>
      <c r="AK61" s="110" t="n">
        <f aca="false">SUMPRODUCT(D61:AI61,$D$73:$AI$73)</f>
        <v>191.245540732968</v>
      </c>
    </row>
    <row r="62" customFormat="false" ht="15.75" hidden="true" customHeight="false" outlineLevel="0" collapsed="false">
      <c r="A62" s="75" t="n">
        <v>72</v>
      </c>
      <c r="B62" s="112" t="s">
        <v>169</v>
      </c>
      <c r="C62" s="75" t="n">
        <v>2006</v>
      </c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82"/>
      <c r="AJ62" s="21" t="n">
        <f aca="false">SUM(D62:AI62)</f>
        <v>0</v>
      </c>
      <c r="AK62" s="110" t="n">
        <f aca="false">SUMPRODUCT(D62:AI62,$D$73:$AI$73)</f>
        <v>0</v>
      </c>
    </row>
    <row r="63" customFormat="false" ht="15.75" hidden="true" customHeight="false" outlineLevel="0" collapsed="false">
      <c r="A63" s="75" t="n">
        <v>67</v>
      </c>
      <c r="B63" s="121" t="s">
        <v>159</v>
      </c>
      <c r="C63" s="122" t="n">
        <v>2006</v>
      </c>
      <c r="D63" s="32" t="n">
        <v>1</v>
      </c>
      <c r="E63" s="33"/>
      <c r="F63" s="33"/>
      <c r="G63" s="33"/>
      <c r="H63" s="33" t="n">
        <v>1</v>
      </c>
      <c r="I63" s="33"/>
      <c r="J63" s="33"/>
      <c r="K63" s="33"/>
      <c r="L63" s="33"/>
      <c r="M63" s="33"/>
      <c r="N63" s="33"/>
      <c r="O63" s="33"/>
      <c r="P63" s="33" t="n">
        <v>1</v>
      </c>
      <c r="Q63" s="33"/>
      <c r="R63" s="33"/>
      <c r="S63" s="33"/>
      <c r="T63" s="33" t="n">
        <v>1</v>
      </c>
      <c r="U63" s="33"/>
      <c r="V63" s="33"/>
      <c r="W63" s="33"/>
      <c r="X63" s="33" t="n">
        <v>1</v>
      </c>
      <c r="Y63" s="33" t="n">
        <v>1</v>
      </c>
      <c r="Z63" s="33"/>
      <c r="AA63" s="33"/>
      <c r="AB63" s="33"/>
      <c r="AC63" s="33"/>
      <c r="AD63" s="33"/>
      <c r="AE63" s="33"/>
      <c r="AF63" s="33"/>
      <c r="AG63" s="33"/>
      <c r="AH63" s="33"/>
      <c r="AI63" s="82"/>
      <c r="AJ63" s="21" t="n">
        <f aca="false">SUM(D63:AI63)</f>
        <v>6</v>
      </c>
      <c r="AK63" s="110" t="n">
        <f aca="false">SUMPRODUCT(D63:AI63,$D$73:$AI$73)</f>
        <v>105.518226551481</v>
      </c>
    </row>
    <row r="64" customFormat="false" ht="15.75" hidden="true" customHeight="false" outlineLevel="0" collapsed="false">
      <c r="A64" s="75" t="n">
        <v>69</v>
      </c>
      <c r="B64" s="113" t="s">
        <v>171</v>
      </c>
      <c r="C64" s="114" t="n">
        <v>2006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82"/>
      <c r="AJ64" s="21" t="n">
        <f aca="false">SUM(D64:AI64)</f>
        <v>0</v>
      </c>
      <c r="AK64" s="110" t="n">
        <f aca="false">SUMPRODUCT(D64:AI64,$D$73:$AI$73)</f>
        <v>0</v>
      </c>
    </row>
    <row r="65" customFormat="false" ht="15.75" hidden="true" customHeight="false" outlineLevel="0" collapsed="false">
      <c r="A65" s="75" t="n">
        <v>68</v>
      </c>
      <c r="B65" s="115" t="s">
        <v>160</v>
      </c>
      <c r="C65" s="116" t="n">
        <v>2006</v>
      </c>
      <c r="D65" s="32" t="n">
        <v>1</v>
      </c>
      <c r="E65" s="33"/>
      <c r="F65" s="33"/>
      <c r="G65" s="33"/>
      <c r="H65" s="33" t="n">
        <v>1</v>
      </c>
      <c r="I65" s="33"/>
      <c r="J65" s="33"/>
      <c r="K65" s="33"/>
      <c r="L65" s="33"/>
      <c r="M65" s="33"/>
      <c r="N65" s="33"/>
      <c r="O65" s="33"/>
      <c r="P65" s="33" t="n">
        <v>1</v>
      </c>
      <c r="Q65" s="33"/>
      <c r="R65" s="33"/>
      <c r="S65" s="33"/>
      <c r="T65" s="33" t="n">
        <v>1</v>
      </c>
      <c r="U65" s="33"/>
      <c r="V65" s="33"/>
      <c r="W65" s="33"/>
      <c r="X65" s="33" t="n">
        <v>1</v>
      </c>
      <c r="Y65" s="33" t="n">
        <v>1</v>
      </c>
      <c r="Z65" s="33"/>
      <c r="AA65" s="33"/>
      <c r="AB65" s="33"/>
      <c r="AC65" s="33"/>
      <c r="AD65" s="33"/>
      <c r="AE65" s="33"/>
      <c r="AF65" s="33"/>
      <c r="AG65" s="33"/>
      <c r="AH65" s="33"/>
      <c r="AI65" s="82"/>
      <c r="AJ65" s="21" t="n">
        <f aca="false">SUM(D65:AI65)</f>
        <v>6</v>
      </c>
      <c r="AK65" s="110" t="n">
        <f aca="false">SUMPRODUCT(D65:AI65,$D$73:$AI$73)</f>
        <v>105.518226551481</v>
      </c>
    </row>
    <row r="66" customFormat="false" ht="15.75" hidden="true" customHeight="false" outlineLevel="0" collapsed="false">
      <c r="A66" s="75" t="n">
        <v>71</v>
      </c>
      <c r="B66" s="108" t="s">
        <v>172</v>
      </c>
      <c r="C66" s="109" t="n">
        <v>2006</v>
      </c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82"/>
      <c r="AJ66" s="21" t="n">
        <f aca="false">SUM(D66:AI66)</f>
        <v>0</v>
      </c>
      <c r="AK66" s="110" t="n">
        <f aca="false">SUMPRODUCT(D66:AI66,$D$73:$AI$73)</f>
        <v>0</v>
      </c>
    </row>
    <row r="67" customFormat="false" ht="15.75" hidden="true" customHeight="false" outlineLevel="0" collapsed="false">
      <c r="A67" s="75" t="n">
        <v>66</v>
      </c>
      <c r="B67" s="112" t="s">
        <v>134</v>
      </c>
      <c r="C67" s="75" t="n">
        <v>2006</v>
      </c>
      <c r="D67" s="32" t="n">
        <v>1</v>
      </c>
      <c r="E67" s="33" t="n">
        <v>1</v>
      </c>
      <c r="F67" s="33"/>
      <c r="G67" s="33"/>
      <c r="H67" s="33" t="n">
        <v>1</v>
      </c>
      <c r="I67" s="33" t="n">
        <v>1</v>
      </c>
      <c r="J67" s="33"/>
      <c r="K67" s="33"/>
      <c r="L67" s="33" t="n">
        <v>1</v>
      </c>
      <c r="M67" s="33" t="n">
        <v>1</v>
      </c>
      <c r="N67" s="33"/>
      <c r="O67" s="33"/>
      <c r="P67" s="33" t="n">
        <v>1</v>
      </c>
      <c r="Q67" s="33"/>
      <c r="R67" s="33"/>
      <c r="S67" s="33"/>
      <c r="T67" s="33" t="n">
        <v>1</v>
      </c>
      <c r="U67" s="33" t="n">
        <v>1</v>
      </c>
      <c r="V67" s="33"/>
      <c r="W67" s="33"/>
      <c r="X67" s="33" t="n">
        <v>1</v>
      </c>
      <c r="Y67" s="33" t="n">
        <v>1</v>
      </c>
      <c r="Z67" s="33" t="n">
        <v>1</v>
      </c>
      <c r="AA67" s="33"/>
      <c r="AB67" s="33"/>
      <c r="AC67" s="33"/>
      <c r="AD67" s="33"/>
      <c r="AE67" s="33"/>
      <c r="AF67" s="33"/>
      <c r="AG67" s="33"/>
      <c r="AH67" s="33"/>
      <c r="AI67" s="82"/>
      <c r="AJ67" s="21" t="n">
        <f aca="false">SUM(D67:AI67)</f>
        <v>12</v>
      </c>
      <c r="AK67" s="110" t="n">
        <f aca="false">SUMPRODUCT(D67:AI67,$D$73:$AI$73)</f>
        <v>253.986853474281</v>
      </c>
    </row>
    <row r="68" customFormat="false" ht="15.75" hidden="true" customHeight="false" outlineLevel="0" collapsed="false">
      <c r="A68" s="75" t="n">
        <v>70</v>
      </c>
      <c r="B68" s="112" t="s">
        <v>168</v>
      </c>
      <c r="C68" s="75" t="n">
        <v>2006</v>
      </c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 t="n">
        <v>1</v>
      </c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82"/>
      <c r="AJ68" s="21" t="n">
        <f aca="false">SUM(D68:AI68)</f>
        <v>1</v>
      </c>
      <c r="AK68" s="110" t="n">
        <f aca="false">SUMPRODUCT(D68:AI68,$D$73:$AI$73)</f>
        <v>16.3934426229508</v>
      </c>
    </row>
    <row r="69" customFormat="false" ht="15.75" hidden="true" customHeight="false" outlineLevel="0" collapsed="false">
      <c r="A69" s="75" t="n">
        <v>73</v>
      </c>
      <c r="B69" s="112" t="s">
        <v>157</v>
      </c>
      <c r="C69" s="75" t="n">
        <v>2007</v>
      </c>
      <c r="D69" s="32" t="n">
        <v>1</v>
      </c>
      <c r="E69" s="33"/>
      <c r="F69" s="33"/>
      <c r="G69" s="33"/>
      <c r="H69" s="33" t="n">
        <v>1</v>
      </c>
      <c r="I69" s="33"/>
      <c r="J69" s="33"/>
      <c r="K69" s="33"/>
      <c r="L69" s="33" t="n">
        <v>1</v>
      </c>
      <c r="M69" s="33"/>
      <c r="N69" s="33"/>
      <c r="O69" s="33"/>
      <c r="P69" s="33" t="n">
        <v>1</v>
      </c>
      <c r="Q69" s="33"/>
      <c r="R69" s="33"/>
      <c r="S69" s="33"/>
      <c r="T69" s="33" t="n">
        <v>1</v>
      </c>
      <c r="U69" s="33"/>
      <c r="V69" s="33"/>
      <c r="W69" s="33"/>
      <c r="X69" s="33" t="n">
        <v>1</v>
      </c>
      <c r="Y69" s="33" t="n">
        <v>1</v>
      </c>
      <c r="Z69" s="33"/>
      <c r="AA69" s="33"/>
      <c r="AB69" s="33"/>
      <c r="AC69" s="33"/>
      <c r="AD69" s="33"/>
      <c r="AE69" s="33"/>
      <c r="AF69" s="33"/>
      <c r="AG69" s="33"/>
      <c r="AH69" s="33"/>
      <c r="AI69" s="82"/>
      <c r="AJ69" s="21" t="n">
        <f aca="false">SUM(D69:AI69)</f>
        <v>7</v>
      </c>
      <c r="AK69" s="110" t="n">
        <f aca="false">SUMPRODUCT(D69:AI69,$D$73:$AI$73)</f>
        <v>125.126069688736</v>
      </c>
    </row>
    <row r="70" customFormat="false" ht="15.75" hidden="true" customHeight="false" outlineLevel="0" collapsed="false">
      <c r="A70" s="75" t="n">
        <v>74</v>
      </c>
      <c r="B70" s="112" t="s">
        <v>165</v>
      </c>
      <c r="C70" s="75" t="n">
        <v>2007</v>
      </c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 t="n">
        <v>1</v>
      </c>
      <c r="U70" s="33"/>
      <c r="V70" s="33"/>
      <c r="W70" s="33"/>
      <c r="X70" s="33" t="n">
        <v>1</v>
      </c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82"/>
      <c r="AJ70" s="21" t="n">
        <f aca="false">SUM(D70:AI70)</f>
        <v>2</v>
      </c>
      <c r="AK70" s="110" t="n">
        <f aca="false">SUMPRODUCT(D70:AI70,$D$73:$AI$73)</f>
        <v>33.9373022720736</v>
      </c>
    </row>
    <row r="71" customFormat="false" ht="15.75" hidden="true" customHeight="false" outlineLevel="0" collapsed="false">
      <c r="A71" s="75"/>
      <c r="B71" s="115"/>
      <c r="C71" s="118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82"/>
      <c r="AJ71" s="21" t="n">
        <f aca="false">SUM(D71:AI71)</f>
        <v>0</v>
      </c>
      <c r="AK71" s="110" t="n">
        <f aca="false">SUMPRODUCT(D71:AI71,$D$73:$AI$73)</f>
        <v>0</v>
      </c>
    </row>
    <row r="72" customFormat="false" ht="12.75" hidden="true" customHeight="false" outlineLevel="0" collapsed="false">
      <c r="A72" s="33"/>
      <c r="B72" s="24" t="s">
        <v>100</v>
      </c>
      <c r="C72" s="24"/>
      <c r="D72" s="24" t="n">
        <f aca="false">SUM(D4:D71)</f>
        <v>59</v>
      </c>
      <c r="E72" s="24" t="n">
        <f aca="false">SUM(E4:E71)</f>
        <v>51</v>
      </c>
      <c r="F72" s="24" t="n">
        <f aca="false">SUM(F4:F71)</f>
        <v>13</v>
      </c>
      <c r="G72" s="24" t="n">
        <f aca="false">SUM(G4:G71)</f>
        <v>16</v>
      </c>
      <c r="H72" s="24" t="n">
        <f aca="false">SUM(H4:H71)</f>
        <v>57</v>
      </c>
      <c r="I72" s="24" t="n">
        <f aca="false">SUM(I4:I71)</f>
        <v>43</v>
      </c>
      <c r="J72" s="24" t="n">
        <f aca="false">SUM(J4:J71)</f>
        <v>15</v>
      </c>
      <c r="K72" s="24" t="n">
        <f aca="false">SUM(K4:K71)</f>
        <v>8</v>
      </c>
      <c r="L72" s="24" t="n">
        <f aca="false">SUM(L4:L71)</f>
        <v>51</v>
      </c>
      <c r="M72" s="24" t="n">
        <f aca="false">SUM(M4:M71)</f>
        <v>37</v>
      </c>
      <c r="N72" s="24" t="n">
        <f aca="false">SUM(N4:N71)</f>
        <v>15</v>
      </c>
      <c r="O72" s="24" t="n">
        <f aca="false">SUM(O4:O71)</f>
        <v>3</v>
      </c>
      <c r="P72" s="24" t="n">
        <f aca="false">SUM(P4:P71)</f>
        <v>52</v>
      </c>
      <c r="Q72" s="24" t="n">
        <f aca="false">SUM(Q4:Q71)</f>
        <v>13</v>
      </c>
      <c r="R72" s="24" t="n">
        <f aca="false">SUM(R4:R71)</f>
        <v>6</v>
      </c>
      <c r="S72" s="24" t="n">
        <f aca="false">SUM(S4:S71)</f>
        <v>14</v>
      </c>
      <c r="T72" s="24" t="n">
        <f aca="false">SUM(T4:T71)</f>
        <v>61</v>
      </c>
      <c r="U72" s="24" t="n">
        <f aca="false">SUM(U4:U71)</f>
        <v>43</v>
      </c>
      <c r="V72" s="24" t="n">
        <f aca="false">SUM(V4:V71)</f>
        <v>11</v>
      </c>
      <c r="W72" s="24" t="n">
        <f aca="false">SUM(W4:W71)</f>
        <v>9</v>
      </c>
      <c r="X72" s="24" t="n">
        <f aca="false">SUM(X4:X71)</f>
        <v>57</v>
      </c>
      <c r="Y72" s="24" t="n">
        <f aca="false">SUM(Y4:Y71)</f>
        <v>56</v>
      </c>
      <c r="Z72" s="24" t="n">
        <f aca="false">SUM(Z4:Z71)</f>
        <v>28</v>
      </c>
      <c r="AA72" s="24" t="n">
        <f aca="false">SUM(AA4:AA71)</f>
        <v>13</v>
      </c>
      <c r="AB72" s="24" t="n">
        <f aca="false">SUM(AB4:AB71)</f>
        <v>0</v>
      </c>
      <c r="AC72" s="24" t="n">
        <f aca="false">SUM(AC4:AC71)</f>
        <v>0</v>
      </c>
      <c r="AD72" s="24" t="n">
        <f aca="false">SUM(AD4:AD71)</f>
        <v>0</v>
      </c>
      <c r="AE72" s="24" t="n">
        <f aca="false">SUM(AE4:AE71)</f>
        <v>0</v>
      </c>
      <c r="AF72" s="24" t="n">
        <f aca="false">SUM(AF4:AF71)</f>
        <v>0</v>
      </c>
      <c r="AG72" s="24" t="n">
        <f aca="false">SUM(AG4:AG71)</f>
        <v>0</v>
      </c>
      <c r="AH72" s="24" t="n">
        <f aca="false">SUM(AH4:AH71)</f>
        <v>0</v>
      </c>
      <c r="AI72" s="24" t="n">
        <f aca="false">SUM(AI4:AI71)</f>
        <v>0</v>
      </c>
      <c r="AK72" s="24"/>
    </row>
    <row r="73" customFormat="false" ht="12.75" hidden="true" customHeight="false" outlineLevel="0" collapsed="false">
      <c r="B73" s="1" t="s">
        <v>101</v>
      </c>
      <c r="D73" s="76" t="n">
        <f aca="false">IF(D72=0,0,$A$2/D72)</f>
        <v>16.9491525423729</v>
      </c>
      <c r="E73" s="76" t="n">
        <f aca="false">IF(E72=0,0,$A$2/E72)</f>
        <v>19.6078431372549</v>
      </c>
      <c r="F73" s="76" t="n">
        <f aca="false">IF(F72=0,0,$A$2/F72)</f>
        <v>76.9230769230769</v>
      </c>
      <c r="G73" s="76" t="n">
        <f aca="false">IF(G72=0,0,$A$2/G72)</f>
        <v>62.5</v>
      </c>
      <c r="H73" s="76" t="n">
        <f aca="false">IF(H72=0,0,$A$2/H72)</f>
        <v>17.5438596491228</v>
      </c>
      <c r="I73" s="76" t="n">
        <f aca="false">IF(I72=0,0,$A$2/I72)</f>
        <v>23.2558139534884</v>
      </c>
      <c r="J73" s="76" t="n">
        <f aca="false">IF(J72=0,0,$A$2/J72)</f>
        <v>66.6666666666667</v>
      </c>
      <c r="K73" s="76" t="n">
        <f aca="false">IF(K72=0,0,$A$2/K72)</f>
        <v>125</v>
      </c>
      <c r="L73" s="76" t="n">
        <f aca="false">IF(L72=0,0,$A$2/L72)</f>
        <v>19.6078431372549</v>
      </c>
      <c r="M73" s="76" t="n">
        <f aca="false">IF(M72=0,0,$A$2/M72)</f>
        <v>27.027027027027</v>
      </c>
      <c r="N73" s="76" t="n">
        <f aca="false">IF(N72=0,0,$A$2/N72)</f>
        <v>66.6666666666667</v>
      </c>
      <c r="O73" s="76" t="n">
        <f aca="false">IF(O72=0,0,$A$2/O72)</f>
        <v>333.333333333333</v>
      </c>
      <c r="P73" s="76" t="n">
        <f aca="false">IF(P72=0,0,$A$2/P72)</f>
        <v>19.2307692307692</v>
      </c>
      <c r="Q73" s="76" t="n">
        <f aca="false">IF(Q72=0,0,$A$2/Q72)</f>
        <v>76.9230769230769</v>
      </c>
      <c r="R73" s="76" t="n">
        <f aca="false">IF(R72=0,0,$A$2/R72)</f>
        <v>166.666666666667</v>
      </c>
      <c r="S73" s="76" t="n">
        <f aca="false">IF(S72=0,0,$A$2/S72)</f>
        <v>71.4285714285714</v>
      </c>
      <c r="T73" s="76" t="n">
        <f aca="false">IF(T72=0,0,$A$2/T72)</f>
        <v>16.3934426229508</v>
      </c>
      <c r="U73" s="76" t="n">
        <f aca="false">IF(U72=0,0,$A$2/U72)</f>
        <v>23.2558139534884</v>
      </c>
      <c r="V73" s="76" t="n">
        <f aca="false">IF(V72=0,0,$A$2/V72)</f>
        <v>90.9090909090909</v>
      </c>
      <c r="W73" s="76" t="n">
        <f aca="false">IF(W72=0,0,$A$2/W72)</f>
        <v>111.111111111111</v>
      </c>
      <c r="X73" s="76" t="n">
        <f aca="false">IF(X72=0,0,$A$2/X72)</f>
        <v>17.5438596491228</v>
      </c>
      <c r="Y73" s="76" t="n">
        <f aca="false">IF(Y72=0,0,$A$2/Y72)</f>
        <v>17.8571428571429</v>
      </c>
      <c r="Z73" s="76" t="n">
        <f aca="false">IF(Z72=0,0,$A$2/Z72)</f>
        <v>35.7142857142857</v>
      </c>
      <c r="AA73" s="76" t="n">
        <f aca="false">IF(AA72=0,0,$A$2/AA72)</f>
        <v>76.9230769230769</v>
      </c>
      <c r="AB73" s="76" t="n">
        <f aca="false">IF(AB72=0,0,$A$2/AB72)</f>
        <v>0</v>
      </c>
      <c r="AC73" s="76" t="n">
        <f aca="false">IF(AC72=0,0,$A$2/AC72)</f>
        <v>0</v>
      </c>
      <c r="AD73" s="76" t="n">
        <f aca="false">IF(AD72=0,0,$A$2/AD72)</f>
        <v>0</v>
      </c>
      <c r="AE73" s="76" t="n">
        <f aca="false">IF(AE72=0,0,$A$2/AE72)</f>
        <v>0</v>
      </c>
      <c r="AF73" s="76" t="n">
        <f aca="false">IF(AF72=0,0,$A$2/AF72)</f>
        <v>0</v>
      </c>
      <c r="AG73" s="76" t="n">
        <f aca="false">IF(AG72=0,0,$A$2/AG72)</f>
        <v>0</v>
      </c>
      <c r="AH73" s="76" t="n">
        <f aca="false">IF(AH72=0,0,$A$2/AH72)</f>
        <v>0</v>
      </c>
      <c r="AI73" s="76" t="n">
        <f aca="false">IF(AI72=0,0,$A$2/AI72)</f>
        <v>0</v>
      </c>
    </row>
  </sheetData>
  <mergeCells count="3">
    <mergeCell ref="A1:AM1"/>
    <mergeCell ref="D2:AI2"/>
    <mergeCell ref="AL2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56"/>
    <col collapsed="false" customWidth="true" hidden="false" outlineLevel="0" max="3" min="3" style="1" width="6.99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5.99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3.5" hidden="true" customHeight="false" outlineLevel="0" collapsed="false">
      <c r="A1" s="1" t="n">
        <v>100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16" t="s">
        <v>3</v>
      </c>
      <c r="B2" s="9" t="s">
        <v>4</v>
      </c>
      <c r="C2" s="9" t="s">
        <v>5</v>
      </c>
      <c r="D2" s="10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11" t="n">
        <v>17</v>
      </c>
      <c r="U2" s="11" t="n">
        <v>18</v>
      </c>
      <c r="V2" s="11" t="n">
        <v>19</v>
      </c>
      <c r="W2" s="11" t="n">
        <v>20</v>
      </c>
      <c r="X2" s="11" t="n">
        <v>21</v>
      </c>
      <c r="Y2" s="11" t="n">
        <v>22</v>
      </c>
      <c r="Z2" s="11" t="n">
        <v>23</v>
      </c>
      <c r="AA2" s="11" t="n">
        <v>24</v>
      </c>
      <c r="AB2" s="14" t="n">
        <v>25</v>
      </c>
      <c r="AC2" s="14" t="n">
        <v>26</v>
      </c>
      <c r="AD2" s="14" t="n">
        <v>27</v>
      </c>
      <c r="AE2" s="14" t="n">
        <v>28</v>
      </c>
      <c r="AF2" s="14" t="n">
        <v>29</v>
      </c>
      <c r="AG2" s="14" t="n">
        <v>30</v>
      </c>
      <c r="AH2" s="14" t="n">
        <v>31</v>
      </c>
      <c r="AI2" s="15" t="n">
        <v>32</v>
      </c>
      <c r="AJ2" s="9" t="s">
        <v>6</v>
      </c>
      <c r="AK2" s="10" t="s">
        <v>7</v>
      </c>
    </row>
    <row r="3" customFormat="false" ht="15.75" hidden="false" customHeight="false" outlineLevel="0" collapsed="false">
      <c r="A3" s="53" t="n">
        <v>1</v>
      </c>
      <c r="B3" s="18" t="s">
        <v>178</v>
      </c>
      <c r="C3" s="139" t="n">
        <v>2006</v>
      </c>
      <c r="D3" s="144" t="n">
        <v>1</v>
      </c>
      <c r="E3" s="56" t="n">
        <v>1</v>
      </c>
      <c r="F3" s="56"/>
      <c r="G3" s="56"/>
      <c r="H3" s="56" t="n">
        <v>1</v>
      </c>
      <c r="I3" s="56" t="n">
        <v>1</v>
      </c>
      <c r="J3" s="56" t="n">
        <v>1</v>
      </c>
      <c r="K3" s="56"/>
      <c r="L3" s="56" t="n">
        <v>1</v>
      </c>
      <c r="M3" s="56" t="n">
        <v>1</v>
      </c>
      <c r="N3" s="56"/>
      <c r="O3" s="56"/>
      <c r="P3" s="56" t="n">
        <v>1</v>
      </c>
      <c r="Q3" s="56"/>
      <c r="R3" s="56"/>
      <c r="S3" s="56" t="n">
        <v>1</v>
      </c>
      <c r="T3" s="56" t="n">
        <v>1</v>
      </c>
      <c r="U3" s="56" t="n">
        <v>1</v>
      </c>
      <c r="V3" s="56"/>
      <c r="W3" s="56"/>
      <c r="X3" s="56" t="n">
        <v>1</v>
      </c>
      <c r="Y3" s="56" t="n">
        <v>1</v>
      </c>
      <c r="Z3" s="56" t="n">
        <v>1</v>
      </c>
      <c r="AA3" s="56"/>
      <c r="AB3" s="24"/>
      <c r="AC3" s="24"/>
      <c r="AD3" s="24"/>
      <c r="AE3" s="24"/>
      <c r="AF3" s="24"/>
      <c r="AG3" s="24"/>
      <c r="AH3" s="24"/>
      <c r="AI3" s="80"/>
      <c r="AJ3" s="141" t="n">
        <f aca="false">SUM(D3:AI3)</f>
        <v>14</v>
      </c>
      <c r="AK3" s="27" t="n">
        <f aca="false">SUMPRODUCT(D3:AI3,$D$22:$AI$22)</f>
        <v>4060.76146076146</v>
      </c>
    </row>
    <row r="4" customFormat="false" ht="15.75" hidden="false" customHeight="false" outlineLevel="0" collapsed="false">
      <c r="A4" s="17" t="n">
        <v>2</v>
      </c>
      <c r="B4" s="60" t="s">
        <v>179</v>
      </c>
      <c r="C4" s="61" t="n">
        <v>2005</v>
      </c>
      <c r="D4" s="142" t="n">
        <v>1</v>
      </c>
      <c r="E4" s="21" t="n">
        <v>1</v>
      </c>
      <c r="F4" s="21"/>
      <c r="G4" s="21"/>
      <c r="H4" s="21" t="n">
        <v>1</v>
      </c>
      <c r="I4" s="21" t="n">
        <v>1</v>
      </c>
      <c r="J4" s="21"/>
      <c r="K4" s="21"/>
      <c r="L4" s="21" t="n">
        <v>1</v>
      </c>
      <c r="M4" s="21" t="n">
        <v>1</v>
      </c>
      <c r="N4" s="21"/>
      <c r="O4" s="21"/>
      <c r="P4" s="21" t="n">
        <v>1</v>
      </c>
      <c r="Q4" s="21"/>
      <c r="R4" s="21"/>
      <c r="S4" s="21"/>
      <c r="T4" s="21" t="n">
        <v>1</v>
      </c>
      <c r="U4" s="21" t="n">
        <v>1</v>
      </c>
      <c r="V4" s="21"/>
      <c r="W4" s="21"/>
      <c r="X4" s="21" t="n">
        <v>1</v>
      </c>
      <c r="Y4" s="21" t="n">
        <v>1</v>
      </c>
      <c r="Z4" s="21" t="n">
        <v>1</v>
      </c>
      <c r="AA4" s="21"/>
      <c r="AB4" s="33"/>
      <c r="AC4" s="33"/>
      <c r="AD4" s="33"/>
      <c r="AE4" s="33"/>
      <c r="AF4" s="33"/>
      <c r="AG4" s="33"/>
      <c r="AH4" s="33"/>
      <c r="AI4" s="82"/>
      <c r="AJ4" s="143" t="n">
        <f aca="false">SUM(D4:AI4)</f>
        <v>12</v>
      </c>
      <c r="AK4" s="35" t="n">
        <f aca="false">SUMPRODUCT(D4:AI4,$D$22:$AI$22)</f>
        <v>2060.76146076146</v>
      </c>
    </row>
    <row r="5" customFormat="false" ht="15.75" hidden="false" customHeight="false" outlineLevel="0" collapsed="false">
      <c r="A5" s="17" t="n">
        <v>3</v>
      </c>
      <c r="B5" s="62" t="s">
        <v>180</v>
      </c>
      <c r="C5" s="59" t="n">
        <v>2007</v>
      </c>
      <c r="D5" s="142" t="n">
        <v>1</v>
      </c>
      <c r="E5" s="21" t="n">
        <v>1</v>
      </c>
      <c r="F5" s="21"/>
      <c r="G5" s="21"/>
      <c r="H5" s="21" t="n">
        <v>1</v>
      </c>
      <c r="I5" s="21" t="n">
        <v>1</v>
      </c>
      <c r="J5" s="21"/>
      <c r="K5" s="21"/>
      <c r="L5" s="21" t="n">
        <v>1</v>
      </c>
      <c r="M5" s="21" t="n">
        <v>1</v>
      </c>
      <c r="N5" s="21"/>
      <c r="O5" s="21"/>
      <c r="P5" s="21" t="n">
        <v>1</v>
      </c>
      <c r="Q5" s="21"/>
      <c r="R5" s="21"/>
      <c r="S5" s="21"/>
      <c r="T5" s="21" t="n">
        <v>1</v>
      </c>
      <c r="U5" s="21" t="n">
        <v>1</v>
      </c>
      <c r="V5" s="21"/>
      <c r="W5" s="21"/>
      <c r="X5" s="21" t="n">
        <v>1</v>
      </c>
      <c r="Y5" s="21" t="n">
        <v>1</v>
      </c>
      <c r="Z5" s="21"/>
      <c r="AA5" s="21"/>
      <c r="AB5" s="33"/>
      <c r="AC5" s="33"/>
      <c r="AD5" s="33"/>
      <c r="AE5" s="33"/>
      <c r="AF5" s="33"/>
      <c r="AG5" s="33"/>
      <c r="AH5" s="33"/>
      <c r="AI5" s="82"/>
      <c r="AJ5" s="143" t="n">
        <f aca="false">SUM(D5:AI5)</f>
        <v>11</v>
      </c>
      <c r="AK5" s="35" t="n">
        <f aca="false">SUMPRODUCT(D5:AI5,$D$22:$AI$22)</f>
        <v>1560.76146076146</v>
      </c>
    </row>
    <row r="6" customFormat="false" ht="15.75" hidden="false" customHeight="false" outlineLevel="0" collapsed="false">
      <c r="A6" s="17" t="n">
        <v>4</v>
      </c>
      <c r="B6" s="30" t="s">
        <v>181</v>
      </c>
      <c r="C6" s="31" t="n">
        <v>2005</v>
      </c>
      <c r="D6" s="142" t="n">
        <v>1</v>
      </c>
      <c r="E6" s="21" t="n">
        <v>1</v>
      </c>
      <c r="F6" s="21"/>
      <c r="G6" s="21"/>
      <c r="H6" s="21" t="n">
        <v>1</v>
      </c>
      <c r="I6" s="21"/>
      <c r="J6" s="21"/>
      <c r="K6" s="21"/>
      <c r="L6" s="21" t="n">
        <v>1</v>
      </c>
      <c r="M6" s="21"/>
      <c r="N6" s="21"/>
      <c r="O6" s="21"/>
      <c r="P6" s="21" t="n">
        <v>1</v>
      </c>
      <c r="Q6" s="21"/>
      <c r="R6" s="21"/>
      <c r="S6" s="21"/>
      <c r="T6" s="21" t="n">
        <v>1</v>
      </c>
      <c r="U6" s="21" t="n">
        <v>1</v>
      </c>
      <c r="V6" s="21"/>
      <c r="W6" s="21"/>
      <c r="X6" s="21" t="n">
        <v>1</v>
      </c>
      <c r="Y6" s="21" t="n">
        <v>1</v>
      </c>
      <c r="Z6" s="21"/>
      <c r="AA6" s="21"/>
      <c r="AB6" s="33"/>
      <c r="AC6" s="33"/>
      <c r="AD6" s="33"/>
      <c r="AE6" s="33"/>
      <c r="AF6" s="33"/>
      <c r="AG6" s="33"/>
      <c r="AH6" s="33"/>
      <c r="AI6" s="82"/>
      <c r="AJ6" s="143" t="n">
        <f aca="false">SUM(D6:AI6)</f>
        <v>9</v>
      </c>
      <c r="AK6" s="35" t="n">
        <f aca="false">SUMPRODUCT(D6:AI6,$D$22:$AI$22)</f>
        <v>977.428127428128</v>
      </c>
    </row>
    <row r="7" customFormat="false" ht="15.75" hidden="false" customHeight="false" outlineLevel="0" collapsed="false">
      <c r="A7" s="17" t="n">
        <v>4</v>
      </c>
      <c r="B7" s="38" t="s">
        <v>182</v>
      </c>
      <c r="C7" s="39" t="n">
        <v>2005</v>
      </c>
      <c r="D7" s="142" t="n">
        <v>1</v>
      </c>
      <c r="E7" s="21" t="n">
        <v>1</v>
      </c>
      <c r="F7" s="21"/>
      <c r="G7" s="21"/>
      <c r="H7" s="21" t="n">
        <v>1</v>
      </c>
      <c r="I7" s="21"/>
      <c r="J7" s="21"/>
      <c r="K7" s="21"/>
      <c r="L7" s="21" t="n">
        <v>1</v>
      </c>
      <c r="M7" s="21"/>
      <c r="N7" s="21"/>
      <c r="O7" s="21"/>
      <c r="P7" s="21" t="n">
        <v>1</v>
      </c>
      <c r="Q7" s="21"/>
      <c r="R7" s="21"/>
      <c r="S7" s="21"/>
      <c r="T7" s="21" t="n">
        <v>1</v>
      </c>
      <c r="U7" s="21" t="n">
        <v>1</v>
      </c>
      <c r="V7" s="21"/>
      <c r="W7" s="21"/>
      <c r="X7" s="21" t="n">
        <v>1</v>
      </c>
      <c r="Y7" s="21" t="n">
        <v>1</v>
      </c>
      <c r="Z7" s="21"/>
      <c r="AA7" s="21"/>
      <c r="AB7" s="33"/>
      <c r="AC7" s="33"/>
      <c r="AD7" s="33"/>
      <c r="AE7" s="33"/>
      <c r="AF7" s="33"/>
      <c r="AG7" s="33"/>
      <c r="AH7" s="33"/>
      <c r="AI7" s="82"/>
      <c r="AJ7" s="143" t="n">
        <f aca="false">SUM(D7:AI7)</f>
        <v>9</v>
      </c>
      <c r="AK7" s="35" t="n">
        <f aca="false">SUMPRODUCT(D7:AI7,$D$22:$AI$22)</f>
        <v>977.428127428128</v>
      </c>
    </row>
    <row r="8" customFormat="false" ht="15.75" hidden="false" customHeight="false" outlineLevel="0" collapsed="false">
      <c r="A8" s="17" t="n">
        <v>6</v>
      </c>
      <c r="B8" s="38" t="s">
        <v>183</v>
      </c>
      <c r="C8" s="39" t="n">
        <v>2005</v>
      </c>
      <c r="D8" s="142" t="n">
        <v>1</v>
      </c>
      <c r="E8" s="21" t="n">
        <v>1</v>
      </c>
      <c r="F8" s="21"/>
      <c r="G8" s="21"/>
      <c r="H8" s="21" t="n">
        <v>1</v>
      </c>
      <c r="I8" s="21" t="n">
        <v>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 t="n">
        <v>1</v>
      </c>
      <c r="U8" s="21"/>
      <c r="V8" s="21"/>
      <c r="W8" s="21"/>
      <c r="X8" s="21" t="n">
        <v>1</v>
      </c>
      <c r="Y8" s="21" t="n">
        <v>1</v>
      </c>
      <c r="Z8" s="21"/>
      <c r="AA8" s="21"/>
      <c r="AB8" s="33"/>
      <c r="AC8" s="33"/>
      <c r="AD8" s="33"/>
      <c r="AE8" s="33"/>
      <c r="AF8" s="33"/>
      <c r="AG8" s="33"/>
      <c r="AH8" s="33"/>
      <c r="AI8" s="82"/>
      <c r="AJ8" s="143" t="n">
        <f aca="false">SUM(D8:AI8)</f>
        <v>7</v>
      </c>
      <c r="AK8" s="35" t="n">
        <f aca="false">SUMPRODUCT(D8:AI8,$D$22:$AI$22)</f>
        <v>777.428127428128</v>
      </c>
    </row>
    <row r="9" customFormat="false" ht="15.75" hidden="false" customHeight="false" outlineLevel="0" collapsed="false">
      <c r="A9" s="17" t="n">
        <v>6</v>
      </c>
      <c r="B9" s="38" t="s">
        <v>184</v>
      </c>
      <c r="C9" s="39" t="n">
        <v>2006</v>
      </c>
      <c r="D9" s="144" t="n">
        <v>1</v>
      </c>
      <c r="E9" s="56" t="n">
        <v>1</v>
      </c>
      <c r="F9" s="56"/>
      <c r="G9" s="56"/>
      <c r="H9" s="56" t="n">
        <v>1</v>
      </c>
      <c r="I9" s="56"/>
      <c r="J9" s="56"/>
      <c r="K9" s="56"/>
      <c r="L9" s="56" t="n">
        <v>1</v>
      </c>
      <c r="M9" s="56"/>
      <c r="N9" s="56"/>
      <c r="O9" s="56"/>
      <c r="P9" s="56" t="n">
        <v>1</v>
      </c>
      <c r="Q9" s="56"/>
      <c r="R9" s="56"/>
      <c r="S9" s="56"/>
      <c r="T9" s="56" t="n">
        <v>1</v>
      </c>
      <c r="U9" s="56"/>
      <c r="V9" s="56"/>
      <c r="W9" s="56"/>
      <c r="X9" s="56" t="n">
        <v>1</v>
      </c>
      <c r="Y9" s="56" t="n">
        <v>1</v>
      </c>
      <c r="Z9" s="56"/>
      <c r="AA9" s="56"/>
      <c r="AB9" s="24"/>
      <c r="AC9" s="24"/>
      <c r="AD9" s="24"/>
      <c r="AE9" s="24"/>
      <c r="AF9" s="24"/>
      <c r="AG9" s="24"/>
      <c r="AH9" s="24"/>
      <c r="AI9" s="80"/>
      <c r="AJ9" s="141" t="n">
        <f aca="false">SUM(D9:AI9)</f>
        <v>8</v>
      </c>
      <c r="AK9" s="57" t="n">
        <f aca="false">SUMPRODUCT(D9:AI9,$D$22:$AI$22)</f>
        <v>777.428127428128</v>
      </c>
    </row>
    <row r="10" customFormat="false" ht="15.75" hidden="false" customHeight="false" outlineLevel="0" collapsed="false">
      <c r="A10" s="17" t="n">
        <v>6</v>
      </c>
      <c r="B10" s="38" t="s">
        <v>185</v>
      </c>
      <c r="C10" s="39" t="n">
        <v>2005</v>
      </c>
      <c r="D10" s="142" t="n">
        <v>1</v>
      </c>
      <c r="E10" s="21" t="n">
        <v>1</v>
      </c>
      <c r="F10" s="21"/>
      <c r="G10" s="21"/>
      <c r="H10" s="21" t="n">
        <v>1</v>
      </c>
      <c r="I10" s="21"/>
      <c r="J10" s="21"/>
      <c r="K10" s="21"/>
      <c r="L10" s="21" t="n">
        <v>1</v>
      </c>
      <c r="M10" s="21"/>
      <c r="N10" s="21"/>
      <c r="O10" s="21"/>
      <c r="P10" s="21" t="n">
        <v>1</v>
      </c>
      <c r="Q10" s="21"/>
      <c r="R10" s="21"/>
      <c r="S10" s="21"/>
      <c r="T10" s="21" t="n">
        <v>1</v>
      </c>
      <c r="U10" s="21"/>
      <c r="V10" s="21"/>
      <c r="W10" s="21"/>
      <c r="X10" s="21" t="n">
        <v>1</v>
      </c>
      <c r="Y10" s="21" t="n">
        <v>1</v>
      </c>
      <c r="Z10" s="21"/>
      <c r="AA10" s="21"/>
      <c r="AB10" s="33"/>
      <c r="AC10" s="33"/>
      <c r="AD10" s="33"/>
      <c r="AE10" s="33"/>
      <c r="AF10" s="33"/>
      <c r="AG10" s="33"/>
      <c r="AH10" s="33"/>
      <c r="AI10" s="82"/>
      <c r="AJ10" s="143" t="n">
        <f aca="false">SUM(D10:AI10)</f>
        <v>8</v>
      </c>
      <c r="AK10" s="35" t="n">
        <f aca="false">SUMPRODUCT(D10:AI10,$D$22:$AI$22)</f>
        <v>777.428127428128</v>
      </c>
    </row>
    <row r="11" customFormat="false" ht="15.75" hidden="false" customHeight="false" outlineLevel="0" collapsed="false">
      <c r="A11" s="17" t="n">
        <v>9</v>
      </c>
      <c r="B11" s="38" t="s">
        <v>186</v>
      </c>
      <c r="C11" s="39" t="n">
        <v>2005</v>
      </c>
      <c r="D11" s="142" t="n">
        <v>1</v>
      </c>
      <c r="E11" s="21" t="n">
        <v>1</v>
      </c>
      <c r="F11" s="21"/>
      <c r="G11" s="21"/>
      <c r="H11" s="21" t="n">
        <v>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1</v>
      </c>
      <c r="U11" s="21"/>
      <c r="V11" s="21"/>
      <c r="W11" s="21"/>
      <c r="X11" s="21"/>
      <c r="Y11" s="21" t="n">
        <v>1</v>
      </c>
      <c r="Z11" s="21"/>
      <c r="AA11" s="21"/>
      <c r="AB11" s="33"/>
      <c r="AC11" s="33"/>
      <c r="AD11" s="33"/>
      <c r="AE11" s="33"/>
      <c r="AF11" s="33"/>
      <c r="AG11" s="33"/>
      <c r="AH11" s="33"/>
      <c r="AI11" s="82"/>
      <c r="AJ11" s="143" t="n">
        <f aca="false">SUM(D11:AI11)</f>
        <v>5</v>
      </c>
      <c r="AK11" s="35" t="n">
        <f aca="false">SUMPRODUCT(D11:AI11,$D$22:$AI$22)</f>
        <v>436.519036519037</v>
      </c>
    </row>
    <row r="12" customFormat="false" ht="15.75" hidden="false" customHeight="false" outlineLevel="0" collapsed="false">
      <c r="A12" s="17" t="n">
        <v>10</v>
      </c>
      <c r="B12" s="131" t="s">
        <v>187</v>
      </c>
      <c r="C12" s="59" t="n">
        <v>2005</v>
      </c>
      <c r="D12" s="142" t="n">
        <v>1</v>
      </c>
      <c r="E12" s="21"/>
      <c r="F12" s="21"/>
      <c r="G12" s="21"/>
      <c r="H12" s="21" t="n">
        <v>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n">
        <v>1</v>
      </c>
      <c r="U12" s="21"/>
      <c r="V12" s="21"/>
      <c r="W12" s="21"/>
      <c r="X12" s="21" t="n">
        <v>1</v>
      </c>
      <c r="Y12" s="21" t="n">
        <v>1</v>
      </c>
      <c r="Z12" s="21"/>
      <c r="AA12" s="21"/>
      <c r="AB12" s="33"/>
      <c r="AC12" s="33"/>
      <c r="AD12" s="33"/>
      <c r="AE12" s="33"/>
      <c r="AF12" s="33"/>
      <c r="AG12" s="33"/>
      <c r="AH12" s="33"/>
      <c r="AI12" s="82"/>
      <c r="AJ12" s="143" t="n">
        <f aca="false">SUM(D12:AI12)</f>
        <v>5</v>
      </c>
      <c r="AK12" s="35" t="n">
        <f aca="false">SUMPRODUCT(D12:AI12,$D$22:$AI$22)</f>
        <v>416.317016317016</v>
      </c>
    </row>
    <row r="13" customFormat="false" ht="15.75" hidden="false" customHeight="false" outlineLevel="0" collapsed="false">
      <c r="A13" s="17" t="n">
        <v>11</v>
      </c>
      <c r="B13" s="62" t="s">
        <v>188</v>
      </c>
      <c r="C13" s="59" t="n">
        <v>2005</v>
      </c>
      <c r="D13" s="142" t="n">
        <v>1</v>
      </c>
      <c r="E13" s="21"/>
      <c r="F13" s="21"/>
      <c r="G13" s="21"/>
      <c r="H13" s="21"/>
      <c r="I13" s="21"/>
      <c r="J13" s="21"/>
      <c r="K13" s="21"/>
      <c r="L13" s="21" t="n">
        <v>1</v>
      </c>
      <c r="M13" s="21"/>
      <c r="N13" s="21"/>
      <c r="O13" s="21"/>
      <c r="P13" s="21"/>
      <c r="Q13" s="21"/>
      <c r="R13" s="21"/>
      <c r="S13" s="21"/>
      <c r="T13" s="21" t="n">
        <v>1</v>
      </c>
      <c r="U13" s="21"/>
      <c r="V13" s="21"/>
      <c r="W13" s="21"/>
      <c r="X13" s="21" t="n">
        <v>1</v>
      </c>
      <c r="Y13" s="21"/>
      <c r="Z13" s="21"/>
      <c r="AA13" s="21"/>
      <c r="AB13" s="33"/>
      <c r="AC13" s="33"/>
      <c r="AD13" s="33"/>
      <c r="AE13" s="33"/>
      <c r="AF13" s="33"/>
      <c r="AG13" s="33"/>
      <c r="AH13" s="33"/>
      <c r="AI13" s="82"/>
      <c r="AJ13" s="143" t="n">
        <f aca="false">SUM(D13:AI13)</f>
        <v>4</v>
      </c>
      <c r="AK13" s="35" t="n">
        <f aca="false">SUMPRODUCT(D13:AI13,$D$22:$AI$22)</f>
        <v>359.498834498835</v>
      </c>
    </row>
    <row r="14" customFormat="false" ht="15.75" hidden="false" customHeight="false" outlineLevel="0" collapsed="false">
      <c r="A14" s="17" t="n">
        <v>12</v>
      </c>
      <c r="B14" s="58" t="s">
        <v>189</v>
      </c>
      <c r="C14" s="31" t="n">
        <v>2005</v>
      </c>
      <c r="D14" s="142"/>
      <c r="E14" s="21"/>
      <c r="F14" s="21"/>
      <c r="G14" s="21"/>
      <c r="H14" s="21" t="n">
        <v>1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v>1</v>
      </c>
      <c r="U14" s="21"/>
      <c r="V14" s="21"/>
      <c r="W14" s="21"/>
      <c r="X14" s="21" t="n">
        <v>1</v>
      </c>
      <c r="Y14" s="21" t="n">
        <v>1</v>
      </c>
      <c r="Z14" s="21"/>
      <c r="AA14" s="21"/>
      <c r="AB14" s="33"/>
      <c r="AC14" s="33"/>
      <c r="AD14" s="33"/>
      <c r="AE14" s="33"/>
      <c r="AF14" s="33"/>
      <c r="AG14" s="33"/>
      <c r="AH14" s="33"/>
      <c r="AI14" s="82"/>
      <c r="AJ14" s="143" t="n">
        <f aca="false">SUM(D14:AI14)</f>
        <v>4</v>
      </c>
      <c r="AK14" s="35" t="n">
        <f aca="false">SUMPRODUCT(D14:AI14,$D$22:$AI$22)</f>
        <v>339.393939393939</v>
      </c>
    </row>
    <row r="15" customFormat="false" ht="15.75" hidden="false" customHeight="false" outlineLevel="0" collapsed="false">
      <c r="A15" s="17" t="n">
        <v>13</v>
      </c>
      <c r="B15" s="38" t="s">
        <v>190</v>
      </c>
      <c r="C15" s="39" t="n">
        <v>2005</v>
      </c>
      <c r="D15" s="14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1</v>
      </c>
      <c r="Q15" s="21"/>
      <c r="R15" s="21"/>
      <c r="S15" s="21"/>
      <c r="T15" s="21" t="n">
        <v>1</v>
      </c>
      <c r="U15" s="21"/>
      <c r="V15" s="21"/>
      <c r="W15" s="21"/>
      <c r="X15" s="21"/>
      <c r="Y15" s="21"/>
      <c r="Z15" s="21"/>
      <c r="AA15" s="21"/>
      <c r="AB15" s="33"/>
      <c r="AC15" s="33"/>
      <c r="AD15" s="33"/>
      <c r="AE15" s="33"/>
      <c r="AF15" s="33"/>
      <c r="AG15" s="33"/>
      <c r="AH15" s="33"/>
      <c r="AI15" s="82"/>
      <c r="AJ15" s="143" t="n">
        <f aca="false">SUM(D15:AI15)</f>
        <v>2</v>
      </c>
      <c r="AK15" s="35" t="n">
        <f aca="false">SUMPRODUCT(D15:AI15,$D$22:$AI$22)</f>
        <v>191.666666666667</v>
      </c>
    </row>
    <row r="16" customFormat="false" ht="15.75" hidden="false" customHeight="false" outlineLevel="0" collapsed="false">
      <c r="A16" s="17" t="n">
        <v>14</v>
      </c>
      <c r="B16" s="38" t="s">
        <v>191</v>
      </c>
      <c r="C16" s="39" t="n">
        <v>2005</v>
      </c>
      <c r="D16" s="142" t="n">
        <v>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n">
        <v>1</v>
      </c>
      <c r="U16" s="21"/>
      <c r="V16" s="21"/>
      <c r="W16" s="21"/>
      <c r="X16" s="21"/>
      <c r="Y16" s="21"/>
      <c r="Z16" s="21"/>
      <c r="AA16" s="21"/>
      <c r="AB16" s="33"/>
      <c r="AC16" s="33"/>
      <c r="AD16" s="33"/>
      <c r="AE16" s="33"/>
      <c r="AF16" s="33"/>
      <c r="AG16" s="33"/>
      <c r="AH16" s="33"/>
      <c r="AI16" s="82"/>
      <c r="AJ16" s="143" t="n">
        <f aca="false">SUM(D16:AI16)</f>
        <v>2</v>
      </c>
      <c r="AK16" s="35" t="n">
        <f aca="false">SUMPRODUCT(D16:AI16,$D$22:$AI$22)</f>
        <v>143.589743589744</v>
      </c>
    </row>
    <row r="17" customFormat="false" ht="15.75" hidden="false" customHeight="false" outlineLevel="0" collapsed="false">
      <c r="A17" s="17" t="n">
        <v>14</v>
      </c>
      <c r="B17" s="38" t="s">
        <v>192</v>
      </c>
      <c r="C17" s="39" t="n">
        <v>2006</v>
      </c>
      <c r="D17" s="142" t="n">
        <v>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 t="n">
        <v>1</v>
      </c>
      <c r="U17" s="21"/>
      <c r="V17" s="21"/>
      <c r="W17" s="21"/>
      <c r="X17" s="21"/>
      <c r="Y17" s="21"/>
      <c r="Z17" s="21"/>
      <c r="AA17" s="21"/>
      <c r="AB17" s="33"/>
      <c r="AC17" s="33"/>
      <c r="AD17" s="33"/>
      <c r="AE17" s="33"/>
      <c r="AF17" s="33"/>
      <c r="AG17" s="33"/>
      <c r="AH17" s="33"/>
      <c r="AI17" s="82"/>
      <c r="AJ17" s="143" t="n">
        <f aca="false">SUM(D17:AI17)</f>
        <v>2</v>
      </c>
      <c r="AK17" s="35" t="n">
        <f aca="false">SUMPRODUCT(D17:AI17,$D$22:$AI$22)</f>
        <v>143.589743589744</v>
      </c>
    </row>
    <row r="18" customFormat="false" ht="15.75" hidden="false" customHeight="false" outlineLevel="0" collapsed="false">
      <c r="A18" s="17" t="n">
        <v>16</v>
      </c>
      <c r="B18" s="60" t="s">
        <v>193</v>
      </c>
      <c r="C18" s="64" t="n">
        <v>2005</v>
      </c>
      <c r="D18" s="14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3"/>
      <c r="AC18" s="33"/>
      <c r="AD18" s="33"/>
      <c r="AE18" s="33"/>
      <c r="AF18" s="33"/>
      <c r="AG18" s="33"/>
      <c r="AH18" s="33"/>
      <c r="AI18" s="82"/>
      <c r="AJ18" s="143" t="n">
        <f aca="false">SUM(D18:AI18)</f>
        <v>0</v>
      </c>
      <c r="AK18" s="35" t="n">
        <f aca="false">SUMPRODUCT(D18:AI18,$D$22:$AI$22)</f>
        <v>0</v>
      </c>
    </row>
    <row r="19" customFormat="false" ht="16.5" hidden="false" customHeight="false" outlineLevel="0" collapsed="false">
      <c r="A19" s="42" t="n">
        <v>16</v>
      </c>
      <c r="B19" s="43" t="s">
        <v>194</v>
      </c>
      <c r="C19" s="44" t="n">
        <v>2005</v>
      </c>
      <c r="D19" s="1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9"/>
      <c r="AC19" s="49"/>
      <c r="AD19" s="49"/>
      <c r="AE19" s="49"/>
      <c r="AF19" s="49"/>
      <c r="AG19" s="49"/>
      <c r="AH19" s="49"/>
      <c r="AI19" s="85"/>
      <c r="AJ19" s="146" t="n">
        <f aca="false">SUM(D19:AI19)</f>
        <v>0</v>
      </c>
      <c r="AK19" s="51" t="n">
        <f aca="false">SUMPRODUCT(D19:AI19,$D$22:$AI$22)</f>
        <v>0</v>
      </c>
    </row>
    <row r="20" customFormat="false" ht="15.75" hidden="true" customHeight="false" outlineLevel="0" collapsed="false">
      <c r="A20" s="72"/>
      <c r="B20" s="149"/>
      <c r="C20" s="7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80"/>
      <c r="AJ20" s="56" t="n">
        <f aca="false">SUM(D20:AI20)</f>
        <v>0</v>
      </c>
      <c r="AK20" s="74" t="n">
        <f aca="false">SUMPRODUCT(D20:AI20,$D$22:$AI$22)</f>
        <v>0</v>
      </c>
    </row>
    <row r="21" customFormat="false" ht="15.75" hidden="true" customHeight="false" outlineLevel="0" collapsed="false">
      <c r="A21" s="75"/>
      <c r="B21" s="24" t="s">
        <v>100</v>
      </c>
      <c r="C21" s="75"/>
      <c r="D21" s="24" t="n">
        <f aca="false">SUM(D3:D20)</f>
        <v>13</v>
      </c>
      <c r="E21" s="24" t="n">
        <f aca="false">SUM(E3:E20)</f>
        <v>9</v>
      </c>
      <c r="F21" s="24" t="n">
        <f aca="false">SUM(F3:F20)</f>
        <v>0</v>
      </c>
      <c r="G21" s="24" t="n">
        <f aca="false">SUM(G3:G20)</f>
        <v>0</v>
      </c>
      <c r="H21" s="24" t="n">
        <f aca="false">SUM(H3:H20)</f>
        <v>11</v>
      </c>
      <c r="I21" s="24" t="n">
        <f aca="false">SUM(I3:I20)</f>
        <v>4</v>
      </c>
      <c r="J21" s="24" t="n">
        <f aca="false">SUM(J3:J20)</f>
        <v>1</v>
      </c>
      <c r="K21" s="24" t="n">
        <f aca="false">SUM(K3:K20)</f>
        <v>0</v>
      </c>
      <c r="L21" s="24" t="n">
        <f aca="false">SUM(L3:L20)</f>
        <v>8</v>
      </c>
      <c r="M21" s="24" t="n">
        <f aca="false">SUM(M3:M20)</f>
        <v>3</v>
      </c>
      <c r="N21" s="24" t="n">
        <f aca="false">SUM(N3:N20)</f>
        <v>0</v>
      </c>
      <c r="O21" s="24" t="n">
        <f aca="false">SUM(O3:O20)</f>
        <v>0</v>
      </c>
      <c r="P21" s="24" t="n">
        <f aca="false">SUM(P3:P20)</f>
        <v>8</v>
      </c>
      <c r="Q21" s="24" t="n">
        <f aca="false">SUM(Q3:Q20)</f>
        <v>0</v>
      </c>
      <c r="R21" s="24" t="n">
        <f aca="false">SUM(R3:R20)</f>
        <v>0</v>
      </c>
      <c r="S21" s="24" t="n">
        <f aca="false">SUM(S3:S20)</f>
        <v>1</v>
      </c>
      <c r="T21" s="24" t="n">
        <f aca="false">SUM(T3:T20)</f>
        <v>15</v>
      </c>
      <c r="U21" s="24" t="n">
        <f aca="false">SUM(U3:U20)</f>
        <v>5</v>
      </c>
      <c r="V21" s="24" t="n">
        <f aca="false">SUM(V3:V20)</f>
        <v>0</v>
      </c>
      <c r="W21" s="24" t="n">
        <f aca="false">SUM(W3:W20)</f>
        <v>0</v>
      </c>
      <c r="X21" s="24" t="n">
        <f aca="false">SUM(X3:X20)</f>
        <v>11</v>
      </c>
      <c r="Y21" s="24" t="n">
        <f aca="false">SUM(Y3:Y20)</f>
        <v>11</v>
      </c>
      <c r="Z21" s="24" t="n">
        <f aca="false">SUM(Z3:Z20)</f>
        <v>2</v>
      </c>
      <c r="AA21" s="24" t="n">
        <f aca="false">SUM(AA3:AA20)</f>
        <v>0</v>
      </c>
      <c r="AB21" s="24" t="n">
        <f aca="false">SUM(AB3:AB20)</f>
        <v>0</v>
      </c>
      <c r="AC21" s="24" t="n">
        <f aca="false">SUM(AC3:AC20)</f>
        <v>0</v>
      </c>
      <c r="AD21" s="24" t="n">
        <f aca="false">SUM(AD3:AD20)</f>
        <v>0</v>
      </c>
      <c r="AE21" s="24" t="n">
        <f aca="false">SUM(AE3:AE20)</f>
        <v>0</v>
      </c>
      <c r="AF21" s="24" t="n">
        <f aca="false">SUM(AF3:AF20)</f>
        <v>0</v>
      </c>
      <c r="AG21" s="24" t="n">
        <f aca="false">SUM(AG3:AG20)</f>
        <v>0</v>
      </c>
      <c r="AH21" s="24" t="n">
        <f aca="false">SUM(AH3:AH20)</f>
        <v>0</v>
      </c>
      <c r="AI21" s="24" t="n">
        <f aca="false">SUM(AI3:AI20)</f>
        <v>0</v>
      </c>
      <c r="AK21" s="24"/>
    </row>
    <row r="22" customFormat="false" ht="12.75" hidden="true" customHeight="false" outlineLevel="0" collapsed="false">
      <c r="B22" s="1" t="s">
        <v>101</v>
      </c>
      <c r="D22" s="76" t="n">
        <f aca="false">IF(D21=0,0,$A$1/D21)</f>
        <v>76.9230769230769</v>
      </c>
      <c r="E22" s="76" t="n">
        <f aca="false">IF(E21=0,0,$A$1/E21)</f>
        <v>111.111111111111</v>
      </c>
      <c r="F22" s="76" t="n">
        <f aca="false">IF(F21=0,0,$A$1/F21)</f>
        <v>0</v>
      </c>
      <c r="G22" s="76" t="n">
        <f aca="false">IF(G21=0,0,$A$1/G21)</f>
        <v>0</v>
      </c>
      <c r="H22" s="76" t="n">
        <f aca="false">IF(H21=0,0,$A$1/H21)</f>
        <v>90.9090909090909</v>
      </c>
      <c r="I22" s="76" t="n">
        <f aca="false">IF(I21=0,0,$A$1/I21)</f>
        <v>250</v>
      </c>
      <c r="J22" s="76" t="n">
        <f aca="false">IF(J21=0,0,$A$1/J21)</f>
        <v>1000</v>
      </c>
      <c r="K22" s="76" t="n">
        <f aca="false">IF(K21=0,0,$A$1/K21)</f>
        <v>0</v>
      </c>
      <c r="L22" s="76" t="n">
        <f aca="false">IF(L21=0,0,$A$1/L21)</f>
        <v>125</v>
      </c>
      <c r="M22" s="76" t="n">
        <f aca="false">IF(M21=0,0,$A$1/M21)</f>
        <v>333.333333333333</v>
      </c>
      <c r="N22" s="76" t="n">
        <f aca="false">IF(N21=0,0,$A$1/N21)</f>
        <v>0</v>
      </c>
      <c r="O22" s="76" t="n">
        <f aca="false">IF(O21=0,0,$A$1/O21)</f>
        <v>0</v>
      </c>
      <c r="P22" s="76" t="n">
        <f aca="false">IF(P21=0,0,$A$1/P21)</f>
        <v>125</v>
      </c>
      <c r="Q22" s="76" t="n">
        <f aca="false">IF(Q21=0,0,$A$1/Q21)</f>
        <v>0</v>
      </c>
      <c r="R22" s="76" t="n">
        <f aca="false">IF(R21=0,0,$A$1/R21)</f>
        <v>0</v>
      </c>
      <c r="S22" s="76" t="n">
        <f aca="false">IF(S21=0,0,$A$1/S21)</f>
        <v>1000</v>
      </c>
      <c r="T22" s="76" t="n">
        <f aca="false">IF(T21=0,0,$A$1/T21)</f>
        <v>66.6666666666667</v>
      </c>
      <c r="U22" s="76" t="n">
        <f aca="false">IF(U21=0,0,$A$1/U21)</f>
        <v>200</v>
      </c>
      <c r="V22" s="76" t="n">
        <f aca="false">IF(V21=0,0,$A$1/V21)</f>
        <v>0</v>
      </c>
      <c r="W22" s="76" t="n">
        <f aca="false">IF(W21=0,0,$A$1/W21)</f>
        <v>0</v>
      </c>
      <c r="X22" s="76" t="n">
        <f aca="false">IF(X21=0,0,$A$1/X21)</f>
        <v>90.9090909090909</v>
      </c>
      <c r="Y22" s="76" t="n">
        <f aca="false">IF(Y21=0,0,$A$1/Y21)</f>
        <v>90.9090909090909</v>
      </c>
      <c r="Z22" s="76" t="n">
        <f aca="false">IF(Z21=0,0,$A$1/Z21)</f>
        <v>500</v>
      </c>
      <c r="AA22" s="76" t="n">
        <f aca="false">IF(AA21=0,0,$A$1/AA21)</f>
        <v>0</v>
      </c>
      <c r="AB22" s="76" t="n">
        <f aca="false">IF(AB21=0,0,$A$1/AB21)</f>
        <v>0</v>
      </c>
      <c r="AC22" s="76" t="n">
        <f aca="false">IF(AC21=0,0,$A$1/AC21)</f>
        <v>0</v>
      </c>
      <c r="AD22" s="76" t="n">
        <f aca="false">IF(AD21=0,0,$A$1/AD21)</f>
        <v>0</v>
      </c>
      <c r="AE22" s="76" t="n">
        <f aca="false">IF(AE21=0,0,$A$1/AE21)</f>
        <v>0</v>
      </c>
      <c r="AF22" s="76" t="n">
        <f aca="false">IF(AF21=0,0,$A$1/AF21)</f>
        <v>0</v>
      </c>
      <c r="AG22" s="76" t="n">
        <f aca="false">IF(AG21=0,0,$A$1/AG21)</f>
        <v>0</v>
      </c>
      <c r="AH22" s="76" t="n">
        <f aca="false">IF(AH21=0,0,$A$1/AH21)</f>
        <v>0</v>
      </c>
      <c r="AI22" s="76" t="n">
        <f aca="false">IF(AI21=0,0,$A$1/AI21)</f>
        <v>0</v>
      </c>
    </row>
  </sheetData>
  <mergeCells count="1">
    <mergeCell ref="D1:A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Младшие мальчики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14"/>
    <col collapsed="false" customWidth="true" hidden="false" outlineLevel="0" max="3" min="3" style="1" width="6.99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5.99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customFormat="false" ht="13.5" hidden="true" customHeight="false" outlineLevel="0" collapsed="false">
      <c r="A1" s="5" t="n">
        <v>100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3.5" hidden="false" customHeight="false" outlineLevel="0" collapsed="false">
      <c r="A2" s="16" t="s">
        <v>3</v>
      </c>
      <c r="B2" s="16" t="s">
        <v>4</v>
      </c>
      <c r="C2" s="9" t="s">
        <v>5</v>
      </c>
      <c r="D2" s="10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11" t="n">
        <v>17</v>
      </c>
      <c r="U2" s="11" t="n">
        <v>18</v>
      </c>
      <c r="V2" s="11" t="n">
        <v>19</v>
      </c>
      <c r="W2" s="11" t="n">
        <v>20</v>
      </c>
      <c r="X2" s="11" t="n">
        <v>21</v>
      </c>
      <c r="Y2" s="11" t="n">
        <v>22</v>
      </c>
      <c r="Z2" s="11" t="n">
        <v>23</v>
      </c>
      <c r="AA2" s="12" t="n">
        <v>24</v>
      </c>
      <c r="AB2" s="13" t="n">
        <v>25</v>
      </c>
      <c r="AC2" s="14" t="n">
        <v>26</v>
      </c>
      <c r="AD2" s="14" t="n">
        <v>27</v>
      </c>
      <c r="AE2" s="14" t="n">
        <v>28</v>
      </c>
      <c r="AF2" s="14" t="n">
        <v>29</v>
      </c>
      <c r="AG2" s="14" t="n">
        <v>30</v>
      </c>
      <c r="AH2" s="14" t="n">
        <v>31</v>
      </c>
      <c r="AI2" s="15" t="n">
        <v>32</v>
      </c>
      <c r="AJ2" s="16" t="s">
        <v>6</v>
      </c>
      <c r="AK2" s="9" t="s">
        <v>7</v>
      </c>
    </row>
    <row r="3" customFormat="false" ht="15" hidden="false" customHeight="true" outlineLevel="0" collapsed="false">
      <c r="A3" s="87" t="n">
        <v>1</v>
      </c>
      <c r="B3" s="88" t="s">
        <v>21</v>
      </c>
      <c r="C3" s="19" t="n">
        <v>2003</v>
      </c>
      <c r="D3" s="20" t="n">
        <v>1</v>
      </c>
      <c r="E3" s="21" t="n">
        <v>1</v>
      </c>
      <c r="F3" s="21" t="n">
        <v>1</v>
      </c>
      <c r="G3" s="21" t="n">
        <v>1</v>
      </c>
      <c r="H3" s="21" t="n">
        <v>1</v>
      </c>
      <c r="I3" s="21" t="n">
        <v>1</v>
      </c>
      <c r="J3" s="21" t="n">
        <v>1</v>
      </c>
      <c r="K3" s="21"/>
      <c r="L3" s="21" t="n">
        <v>1</v>
      </c>
      <c r="M3" s="21" t="n">
        <v>1</v>
      </c>
      <c r="N3" s="21" t="n">
        <v>1</v>
      </c>
      <c r="O3" s="21"/>
      <c r="P3" s="21" t="n">
        <v>1</v>
      </c>
      <c r="Q3" s="21" t="n">
        <v>1</v>
      </c>
      <c r="R3" s="21"/>
      <c r="S3" s="21" t="n">
        <v>1</v>
      </c>
      <c r="T3" s="21" t="n">
        <v>1</v>
      </c>
      <c r="U3" s="21" t="n">
        <v>1</v>
      </c>
      <c r="V3" s="21"/>
      <c r="W3" s="21" t="n">
        <v>1</v>
      </c>
      <c r="X3" s="21" t="n">
        <v>1</v>
      </c>
      <c r="Y3" s="21" t="n">
        <v>1</v>
      </c>
      <c r="Z3" s="21" t="n">
        <v>1</v>
      </c>
      <c r="AA3" s="22" t="n">
        <v>1</v>
      </c>
      <c r="AB3" s="23"/>
      <c r="AC3" s="24"/>
      <c r="AD3" s="24"/>
      <c r="AE3" s="24"/>
      <c r="AF3" s="24"/>
      <c r="AG3" s="24"/>
      <c r="AH3" s="24"/>
      <c r="AI3" s="80"/>
      <c r="AJ3" s="150" t="n">
        <f aca="false">SUM(D3:AI3)</f>
        <v>20</v>
      </c>
      <c r="AK3" s="57" t="n">
        <f aca="false">SUMPRODUCT(D3:AI3,$D$88:$AI$88)</f>
        <v>863.61813204543</v>
      </c>
    </row>
    <row r="4" customFormat="false" ht="15" hidden="false" customHeight="true" outlineLevel="0" collapsed="false">
      <c r="A4" s="17" t="n">
        <v>2</v>
      </c>
      <c r="B4" s="94" t="s">
        <v>28</v>
      </c>
      <c r="C4" s="59" t="n">
        <v>2003</v>
      </c>
      <c r="D4" s="20" t="n">
        <v>1</v>
      </c>
      <c r="E4" s="21" t="n">
        <v>1</v>
      </c>
      <c r="F4" s="21"/>
      <c r="G4" s="21" t="n">
        <v>1</v>
      </c>
      <c r="H4" s="21" t="n">
        <v>1</v>
      </c>
      <c r="I4" s="21" t="n">
        <v>1</v>
      </c>
      <c r="J4" s="21" t="n">
        <v>1</v>
      </c>
      <c r="K4" s="21"/>
      <c r="L4" s="21" t="n">
        <v>1</v>
      </c>
      <c r="M4" s="21" t="n">
        <v>1</v>
      </c>
      <c r="N4" s="21" t="n">
        <v>1</v>
      </c>
      <c r="O4" s="21"/>
      <c r="P4" s="21" t="n">
        <v>1</v>
      </c>
      <c r="Q4" s="21" t="n">
        <v>1</v>
      </c>
      <c r="R4" s="21"/>
      <c r="S4" s="21"/>
      <c r="T4" s="21" t="n">
        <v>1</v>
      </c>
      <c r="U4" s="21" t="n">
        <v>1</v>
      </c>
      <c r="V4" s="21"/>
      <c r="W4" s="21" t="n">
        <v>1</v>
      </c>
      <c r="X4" s="21" t="n">
        <v>1</v>
      </c>
      <c r="Y4" s="21" t="n">
        <v>1</v>
      </c>
      <c r="Z4" s="21" t="n">
        <v>1</v>
      </c>
      <c r="AA4" s="22"/>
      <c r="AB4" s="32"/>
      <c r="AC4" s="33"/>
      <c r="AD4" s="33"/>
      <c r="AE4" s="33"/>
      <c r="AF4" s="33"/>
      <c r="AG4" s="33"/>
      <c r="AH4" s="33"/>
      <c r="AI4" s="82"/>
      <c r="AJ4" s="143" t="n">
        <f aca="false">SUM(D4:AI4)</f>
        <v>17</v>
      </c>
      <c r="AK4" s="35" t="n">
        <f aca="false">SUMPRODUCT(D4:AI4,$D$88:$AI$88)</f>
        <v>491.59432252162</v>
      </c>
    </row>
    <row r="5" customFormat="false" ht="15" hidden="false" customHeight="true" outlineLevel="0" collapsed="false">
      <c r="A5" s="17" t="n">
        <v>3</v>
      </c>
      <c r="B5" s="98" t="s">
        <v>32</v>
      </c>
      <c r="C5" s="59" t="n">
        <v>2004</v>
      </c>
      <c r="D5" s="20" t="n">
        <v>1</v>
      </c>
      <c r="E5" s="21" t="n">
        <v>1</v>
      </c>
      <c r="F5" s="21"/>
      <c r="G5" s="21" t="n">
        <v>1</v>
      </c>
      <c r="H5" s="21" t="n">
        <v>1</v>
      </c>
      <c r="I5" s="21" t="n">
        <v>1</v>
      </c>
      <c r="J5" s="21" t="n">
        <v>1</v>
      </c>
      <c r="K5" s="21"/>
      <c r="L5" s="21" t="n">
        <v>1</v>
      </c>
      <c r="M5" s="21" t="n">
        <v>1</v>
      </c>
      <c r="N5" s="21" t="n">
        <v>1</v>
      </c>
      <c r="O5" s="21"/>
      <c r="P5" s="21" t="n">
        <v>1</v>
      </c>
      <c r="Q5" s="21"/>
      <c r="R5" s="21"/>
      <c r="S5" s="21"/>
      <c r="T5" s="21" t="n">
        <v>1</v>
      </c>
      <c r="U5" s="21" t="n">
        <v>1</v>
      </c>
      <c r="V5" s="21"/>
      <c r="W5" s="21"/>
      <c r="X5" s="21" t="n">
        <v>1</v>
      </c>
      <c r="Y5" s="21" t="n">
        <v>1</v>
      </c>
      <c r="Z5" s="21" t="n">
        <v>1</v>
      </c>
      <c r="AA5" s="22"/>
      <c r="AB5" s="32"/>
      <c r="AC5" s="33"/>
      <c r="AD5" s="33"/>
      <c r="AE5" s="33"/>
      <c r="AF5" s="33"/>
      <c r="AG5" s="33"/>
      <c r="AH5" s="33"/>
      <c r="AI5" s="82"/>
      <c r="AJ5" s="143" t="n">
        <f aca="false">SUM(D5:AI5)</f>
        <v>15</v>
      </c>
      <c r="AK5" s="35" t="n">
        <f aca="false">SUMPRODUCT(D5:AI5,$D$88:$AI$88)</f>
        <v>373.004578931877</v>
      </c>
    </row>
    <row r="6" customFormat="false" ht="15" hidden="false" customHeight="true" outlineLevel="0" collapsed="false">
      <c r="A6" s="17" t="n">
        <v>4</v>
      </c>
      <c r="B6" s="98" t="s">
        <v>35</v>
      </c>
      <c r="C6" s="39" t="n">
        <v>2004</v>
      </c>
      <c r="D6" s="20" t="n">
        <v>1</v>
      </c>
      <c r="E6" s="21" t="n">
        <v>1</v>
      </c>
      <c r="F6" s="21"/>
      <c r="G6" s="21" t="n">
        <v>1</v>
      </c>
      <c r="H6" s="21" t="n">
        <v>1</v>
      </c>
      <c r="I6" s="21" t="n">
        <v>1</v>
      </c>
      <c r="J6" s="21" t="n">
        <v>1</v>
      </c>
      <c r="K6" s="21"/>
      <c r="L6" s="21" t="n">
        <v>1</v>
      </c>
      <c r="M6" s="21" t="n">
        <v>1</v>
      </c>
      <c r="N6" s="21"/>
      <c r="O6" s="21"/>
      <c r="P6" s="21" t="n">
        <v>1</v>
      </c>
      <c r="Q6" s="21" t="n">
        <v>1</v>
      </c>
      <c r="R6" s="21"/>
      <c r="S6" s="21"/>
      <c r="T6" s="21" t="n">
        <v>1</v>
      </c>
      <c r="U6" s="21" t="n">
        <v>1</v>
      </c>
      <c r="V6" s="21"/>
      <c r="W6" s="21"/>
      <c r="X6" s="21" t="n">
        <v>1</v>
      </c>
      <c r="Y6" s="21" t="n">
        <v>1</v>
      </c>
      <c r="Z6" s="21" t="n">
        <v>1</v>
      </c>
      <c r="AA6" s="22"/>
      <c r="AB6" s="32"/>
      <c r="AC6" s="33"/>
      <c r="AD6" s="33"/>
      <c r="AE6" s="33"/>
      <c r="AF6" s="33"/>
      <c r="AG6" s="33"/>
      <c r="AH6" s="33"/>
      <c r="AI6" s="82"/>
      <c r="AJ6" s="143" t="n">
        <f aca="false">SUM(D6:AI6)</f>
        <v>15</v>
      </c>
      <c r="AK6" s="35" t="n">
        <f aca="false">SUMPRODUCT(D6:AI6,$D$88:$AI$88)</f>
        <v>355.847716186778</v>
      </c>
    </row>
    <row r="7" customFormat="false" ht="15" hidden="false" customHeight="true" outlineLevel="0" collapsed="false">
      <c r="A7" s="17" t="n">
        <v>4</v>
      </c>
      <c r="B7" s="90" t="s">
        <v>34</v>
      </c>
      <c r="C7" s="39" t="n">
        <v>2003</v>
      </c>
      <c r="D7" s="20" t="n">
        <v>1</v>
      </c>
      <c r="E7" s="21" t="n">
        <v>1</v>
      </c>
      <c r="F7" s="21"/>
      <c r="G7" s="21"/>
      <c r="H7" s="21" t="n">
        <v>1</v>
      </c>
      <c r="I7" s="21" t="n">
        <v>1</v>
      </c>
      <c r="J7" s="21" t="n">
        <v>1</v>
      </c>
      <c r="K7" s="21"/>
      <c r="L7" s="21" t="n">
        <v>1</v>
      </c>
      <c r="M7" s="21" t="n">
        <v>1</v>
      </c>
      <c r="N7" s="21" t="n">
        <v>1</v>
      </c>
      <c r="O7" s="21"/>
      <c r="P7" s="21" t="n">
        <v>1</v>
      </c>
      <c r="Q7" s="21" t="n">
        <v>1</v>
      </c>
      <c r="R7" s="21"/>
      <c r="S7" s="21"/>
      <c r="T7" s="21" t="n">
        <v>1</v>
      </c>
      <c r="U7" s="21" t="n">
        <v>1</v>
      </c>
      <c r="V7" s="21"/>
      <c r="W7" s="21"/>
      <c r="X7" s="21" t="n">
        <v>1</v>
      </c>
      <c r="Y7" s="21" t="n">
        <v>1</v>
      </c>
      <c r="Z7" s="21" t="n">
        <v>1</v>
      </c>
      <c r="AA7" s="22"/>
      <c r="AB7" s="32"/>
      <c r="AC7" s="33"/>
      <c r="AD7" s="33"/>
      <c r="AE7" s="33"/>
      <c r="AF7" s="33"/>
      <c r="AG7" s="33"/>
      <c r="AH7" s="33"/>
      <c r="AI7" s="82"/>
      <c r="AJ7" s="143" t="n">
        <f aca="false">SUM(D7:AI7)</f>
        <v>15</v>
      </c>
      <c r="AK7" s="35" t="n">
        <f aca="false">SUMPRODUCT(D7:AI7,$D$88:$AI$88)</f>
        <v>355.847716186778</v>
      </c>
    </row>
    <row r="8" customFormat="false" ht="15" hidden="false" customHeight="true" outlineLevel="0" collapsed="false">
      <c r="A8" s="17" t="n">
        <v>6</v>
      </c>
      <c r="B8" s="90" t="s">
        <v>37</v>
      </c>
      <c r="C8" s="39" t="n">
        <v>2003</v>
      </c>
      <c r="D8" s="20" t="n">
        <v>1</v>
      </c>
      <c r="E8" s="21" t="n">
        <v>1</v>
      </c>
      <c r="F8" s="21"/>
      <c r="G8" s="21" t="n">
        <v>1</v>
      </c>
      <c r="H8" s="21" t="n">
        <v>1</v>
      </c>
      <c r="I8" s="21" t="n">
        <v>1</v>
      </c>
      <c r="J8" s="21"/>
      <c r="K8" s="21"/>
      <c r="L8" s="21" t="n">
        <v>1</v>
      </c>
      <c r="M8" s="21" t="n">
        <v>1</v>
      </c>
      <c r="N8" s="21" t="n">
        <v>1</v>
      </c>
      <c r="O8" s="21"/>
      <c r="P8" s="21" t="n">
        <v>1</v>
      </c>
      <c r="Q8" s="21"/>
      <c r="R8" s="21"/>
      <c r="S8" s="21"/>
      <c r="T8" s="21" t="n">
        <v>1</v>
      </c>
      <c r="U8" s="21" t="n">
        <v>1</v>
      </c>
      <c r="V8" s="21"/>
      <c r="W8" s="21"/>
      <c r="X8" s="21" t="n">
        <v>1</v>
      </c>
      <c r="Y8" s="21" t="n">
        <v>1</v>
      </c>
      <c r="Z8" s="21" t="n">
        <v>1</v>
      </c>
      <c r="AA8" s="22"/>
      <c r="AB8" s="32"/>
      <c r="AC8" s="33"/>
      <c r="AD8" s="33"/>
      <c r="AE8" s="33"/>
      <c r="AF8" s="33"/>
      <c r="AG8" s="33"/>
      <c r="AH8" s="33"/>
      <c r="AI8" s="82"/>
      <c r="AJ8" s="143" t="n">
        <f aca="false">SUM(D8:AI8)</f>
        <v>14</v>
      </c>
      <c r="AK8" s="35" t="n">
        <f aca="false">SUMPRODUCT(D8:AI8,$D$88:$AI$88)</f>
        <v>331.33791226521</v>
      </c>
    </row>
    <row r="9" customFormat="false" ht="15" hidden="false" customHeight="true" outlineLevel="0" collapsed="false">
      <c r="A9" s="17" t="n">
        <v>7</v>
      </c>
      <c r="B9" s="151" t="s">
        <v>40</v>
      </c>
      <c r="C9" s="152" t="n">
        <v>2003</v>
      </c>
      <c r="D9" s="28" t="n">
        <v>1</v>
      </c>
      <c r="E9" s="56" t="n">
        <v>1</v>
      </c>
      <c r="F9" s="56"/>
      <c r="G9" s="56"/>
      <c r="H9" s="56" t="n">
        <v>1</v>
      </c>
      <c r="I9" s="56" t="n">
        <v>1</v>
      </c>
      <c r="J9" s="56" t="n">
        <v>1</v>
      </c>
      <c r="K9" s="56"/>
      <c r="L9" s="56" t="n">
        <v>1</v>
      </c>
      <c r="M9" s="56" t="n">
        <v>1</v>
      </c>
      <c r="N9" s="56"/>
      <c r="O9" s="56"/>
      <c r="P9" s="56" t="n">
        <v>1</v>
      </c>
      <c r="Q9" s="56" t="n">
        <v>1</v>
      </c>
      <c r="R9" s="56"/>
      <c r="S9" s="56"/>
      <c r="T9" s="56" t="n">
        <v>1</v>
      </c>
      <c r="U9" s="56" t="n">
        <v>1</v>
      </c>
      <c r="V9" s="56"/>
      <c r="W9" s="56"/>
      <c r="X9" s="56" t="n">
        <v>1</v>
      </c>
      <c r="Y9" s="56" t="n">
        <v>1</v>
      </c>
      <c r="Z9" s="56" t="n">
        <v>1</v>
      </c>
      <c r="AA9" s="29"/>
      <c r="AB9" s="23"/>
      <c r="AC9" s="24"/>
      <c r="AD9" s="24"/>
      <c r="AE9" s="24"/>
      <c r="AF9" s="24"/>
      <c r="AG9" s="24"/>
      <c r="AH9" s="24"/>
      <c r="AI9" s="80"/>
      <c r="AJ9" s="141" t="n">
        <f aca="false">SUM(D9:AI9)</f>
        <v>14</v>
      </c>
      <c r="AK9" s="57" t="n">
        <f aca="false">SUMPRODUCT(D9:AI9,$D$88:$AI$88)</f>
        <v>297.024186775014</v>
      </c>
    </row>
    <row r="10" customFormat="false" ht="15" hidden="false" customHeight="true" outlineLevel="0" collapsed="false">
      <c r="A10" s="17" t="n">
        <v>8</v>
      </c>
      <c r="B10" s="90" t="s">
        <v>41</v>
      </c>
      <c r="C10" s="39" t="n">
        <v>2003</v>
      </c>
      <c r="D10" s="20" t="n">
        <v>1</v>
      </c>
      <c r="E10" s="21" t="n">
        <v>1</v>
      </c>
      <c r="F10" s="21"/>
      <c r="G10" s="21"/>
      <c r="H10" s="21" t="n">
        <v>1</v>
      </c>
      <c r="I10" s="21" t="n">
        <v>1</v>
      </c>
      <c r="J10" s="21" t="n">
        <v>1</v>
      </c>
      <c r="K10" s="21"/>
      <c r="L10" s="21" t="n">
        <v>1</v>
      </c>
      <c r="M10" s="21" t="n">
        <v>1</v>
      </c>
      <c r="N10" s="21"/>
      <c r="O10" s="21"/>
      <c r="P10" s="21" t="n">
        <v>1</v>
      </c>
      <c r="Q10" s="21"/>
      <c r="R10" s="21"/>
      <c r="S10" s="21"/>
      <c r="T10" s="21" t="n">
        <v>1</v>
      </c>
      <c r="U10" s="21" t="n">
        <v>1</v>
      </c>
      <c r="V10" s="21"/>
      <c r="W10" s="21"/>
      <c r="X10" s="21" t="n">
        <v>1</v>
      </c>
      <c r="Y10" s="21" t="n">
        <v>1</v>
      </c>
      <c r="Z10" s="21" t="n">
        <v>1</v>
      </c>
      <c r="AA10" s="22"/>
      <c r="AB10" s="32"/>
      <c r="AC10" s="33"/>
      <c r="AD10" s="33"/>
      <c r="AE10" s="33"/>
      <c r="AF10" s="33"/>
      <c r="AG10" s="33"/>
      <c r="AH10" s="33"/>
      <c r="AI10" s="82"/>
      <c r="AJ10" s="143" t="n">
        <f aca="false">SUM(D10:AI10)</f>
        <v>13</v>
      </c>
      <c r="AK10" s="35" t="n">
        <f aca="false">SUMPRODUCT(D10:AI10,$D$88:$AI$88)</f>
        <v>255.357520108347</v>
      </c>
    </row>
    <row r="11" customFormat="false" ht="15" hidden="false" customHeight="true" outlineLevel="0" collapsed="false">
      <c r="A11" s="17" t="n">
        <v>9</v>
      </c>
      <c r="B11" s="153" t="s">
        <v>46</v>
      </c>
      <c r="C11" s="39" t="n">
        <v>2003</v>
      </c>
      <c r="D11" s="20" t="n">
        <v>1</v>
      </c>
      <c r="E11" s="21" t="n">
        <v>1</v>
      </c>
      <c r="F11" s="21"/>
      <c r="G11" s="21"/>
      <c r="H11" s="21" t="n">
        <v>1</v>
      </c>
      <c r="I11" s="21" t="n">
        <v>1</v>
      </c>
      <c r="J11" s="21"/>
      <c r="K11" s="21"/>
      <c r="L11" s="21" t="n">
        <v>1</v>
      </c>
      <c r="M11" s="21" t="n">
        <v>1</v>
      </c>
      <c r="N11" s="21"/>
      <c r="O11" s="21"/>
      <c r="P11" s="21" t="n">
        <v>1</v>
      </c>
      <c r="Q11" s="21"/>
      <c r="R11" s="21"/>
      <c r="S11" s="21"/>
      <c r="T11" s="21" t="n">
        <v>1</v>
      </c>
      <c r="U11" s="21" t="n">
        <v>1</v>
      </c>
      <c r="V11" s="21"/>
      <c r="W11" s="21"/>
      <c r="X11" s="21" t="n">
        <v>1</v>
      </c>
      <c r="Y11" s="21" t="n">
        <v>1</v>
      </c>
      <c r="Z11" s="21" t="n">
        <v>1</v>
      </c>
      <c r="AA11" s="22"/>
      <c r="AB11" s="32"/>
      <c r="AC11" s="33"/>
      <c r="AD11" s="33"/>
      <c r="AE11" s="33"/>
      <c r="AF11" s="33"/>
      <c r="AG11" s="33"/>
      <c r="AH11" s="33"/>
      <c r="AI11" s="82"/>
      <c r="AJ11" s="143" t="n">
        <f aca="false">SUM(D11:AI11)</f>
        <v>12</v>
      </c>
      <c r="AK11" s="35" t="n">
        <f aca="false">SUMPRODUCT(D11:AI11,$D$88:$AI$88)</f>
        <v>213.69085344168</v>
      </c>
    </row>
    <row r="12" customFormat="false" ht="15" hidden="false" customHeight="true" outlineLevel="0" collapsed="false">
      <c r="A12" s="17" t="n">
        <v>10</v>
      </c>
      <c r="B12" s="90" t="s">
        <v>48</v>
      </c>
      <c r="C12" s="39" t="n">
        <v>2004</v>
      </c>
      <c r="D12" s="20" t="n">
        <v>1</v>
      </c>
      <c r="E12" s="21" t="n">
        <v>1</v>
      </c>
      <c r="F12" s="21"/>
      <c r="G12" s="21"/>
      <c r="H12" s="21" t="n">
        <v>1</v>
      </c>
      <c r="I12" s="21" t="n">
        <v>1</v>
      </c>
      <c r="J12" s="21"/>
      <c r="K12" s="21"/>
      <c r="L12" s="21" t="n">
        <v>1</v>
      </c>
      <c r="M12" s="21" t="n">
        <v>1</v>
      </c>
      <c r="N12" s="21"/>
      <c r="O12" s="21"/>
      <c r="P12" s="21" t="n">
        <v>1</v>
      </c>
      <c r="Q12" s="21"/>
      <c r="R12" s="21"/>
      <c r="S12" s="21"/>
      <c r="T12" s="21" t="n">
        <v>1</v>
      </c>
      <c r="U12" s="21" t="n">
        <v>1</v>
      </c>
      <c r="V12" s="21"/>
      <c r="W12" s="21"/>
      <c r="X12" s="21" t="n">
        <v>1</v>
      </c>
      <c r="Y12" s="21" t="n">
        <v>1</v>
      </c>
      <c r="Z12" s="21"/>
      <c r="AA12" s="22"/>
      <c r="AB12" s="32"/>
      <c r="AC12" s="33"/>
      <c r="AD12" s="33"/>
      <c r="AE12" s="33"/>
      <c r="AF12" s="33"/>
      <c r="AG12" s="33"/>
      <c r="AH12" s="33"/>
      <c r="AI12" s="82"/>
      <c r="AJ12" s="143" t="n">
        <f aca="false">SUM(D12:AI12)</f>
        <v>11</v>
      </c>
      <c r="AK12" s="35" t="n">
        <f aca="false">SUMPRODUCT(D12:AI12,$D$88:$AI$88)</f>
        <v>176.653816404643</v>
      </c>
    </row>
    <row r="13" customFormat="false" ht="15" hidden="false" customHeight="true" outlineLevel="0" collapsed="false">
      <c r="A13" s="17" t="n">
        <v>10</v>
      </c>
      <c r="B13" s="90" t="s">
        <v>49</v>
      </c>
      <c r="C13" s="39" t="n">
        <v>2004</v>
      </c>
      <c r="D13" s="20" t="n">
        <v>1</v>
      </c>
      <c r="E13" s="21" t="n">
        <v>1</v>
      </c>
      <c r="F13" s="21"/>
      <c r="G13" s="21"/>
      <c r="H13" s="21" t="n">
        <v>1</v>
      </c>
      <c r="I13" s="21" t="n">
        <v>1</v>
      </c>
      <c r="J13" s="21"/>
      <c r="K13" s="21"/>
      <c r="L13" s="21" t="n">
        <v>1</v>
      </c>
      <c r="M13" s="21" t="n">
        <v>1</v>
      </c>
      <c r="N13" s="21"/>
      <c r="O13" s="21"/>
      <c r="P13" s="21" t="n">
        <v>1</v>
      </c>
      <c r="Q13" s="21"/>
      <c r="R13" s="21"/>
      <c r="S13" s="21"/>
      <c r="T13" s="21" t="n">
        <v>1</v>
      </c>
      <c r="U13" s="21" t="n">
        <v>1</v>
      </c>
      <c r="V13" s="21"/>
      <c r="W13" s="21"/>
      <c r="X13" s="21" t="n">
        <v>1</v>
      </c>
      <c r="Y13" s="21" t="n">
        <v>1</v>
      </c>
      <c r="Z13" s="21"/>
      <c r="AA13" s="22"/>
      <c r="AB13" s="32"/>
      <c r="AC13" s="33"/>
      <c r="AD13" s="33"/>
      <c r="AE13" s="33"/>
      <c r="AF13" s="33"/>
      <c r="AG13" s="33"/>
      <c r="AH13" s="33"/>
      <c r="AI13" s="82"/>
      <c r="AJ13" s="143" t="n">
        <f aca="false">SUM(D13:AI13)</f>
        <v>11</v>
      </c>
      <c r="AK13" s="35" t="n">
        <f aca="false">SUMPRODUCT(D13:AI13,$D$88:$AI$88)</f>
        <v>176.653816404643</v>
      </c>
    </row>
    <row r="14" customFormat="false" ht="15" hidden="false" customHeight="true" outlineLevel="0" collapsed="false">
      <c r="A14" s="17" t="n">
        <v>10</v>
      </c>
      <c r="B14" s="90" t="s">
        <v>51</v>
      </c>
      <c r="C14" s="39" t="n">
        <v>2004</v>
      </c>
      <c r="D14" s="20" t="n">
        <v>1</v>
      </c>
      <c r="E14" s="21" t="n">
        <v>1</v>
      </c>
      <c r="F14" s="21"/>
      <c r="G14" s="21"/>
      <c r="H14" s="21" t="n">
        <v>1</v>
      </c>
      <c r="I14" s="21" t="n">
        <v>1</v>
      </c>
      <c r="J14" s="21"/>
      <c r="K14" s="21"/>
      <c r="L14" s="21" t="n">
        <v>1</v>
      </c>
      <c r="M14" s="21" t="n">
        <v>1</v>
      </c>
      <c r="N14" s="21"/>
      <c r="O14" s="21"/>
      <c r="P14" s="21" t="n">
        <v>1</v>
      </c>
      <c r="Q14" s="21"/>
      <c r="R14" s="21"/>
      <c r="S14" s="21"/>
      <c r="T14" s="21" t="n">
        <v>1</v>
      </c>
      <c r="U14" s="21" t="n">
        <v>1</v>
      </c>
      <c r="V14" s="21"/>
      <c r="W14" s="21"/>
      <c r="X14" s="21" t="n">
        <v>1</v>
      </c>
      <c r="Y14" s="21" t="n">
        <v>1</v>
      </c>
      <c r="Z14" s="21"/>
      <c r="AA14" s="22"/>
      <c r="AB14" s="32"/>
      <c r="AC14" s="33"/>
      <c r="AD14" s="33"/>
      <c r="AE14" s="33"/>
      <c r="AF14" s="33"/>
      <c r="AG14" s="33"/>
      <c r="AH14" s="33"/>
      <c r="AI14" s="82"/>
      <c r="AJ14" s="143" t="n">
        <f aca="false">SUM(D14:AI14)</f>
        <v>11</v>
      </c>
      <c r="AK14" s="35" t="n">
        <f aca="false">SUMPRODUCT(D14:AI14,$D$88:$AI$88)</f>
        <v>176.653816404643</v>
      </c>
    </row>
    <row r="15" customFormat="false" ht="15" hidden="false" customHeight="true" outlineLevel="0" collapsed="false">
      <c r="A15" s="17" t="n">
        <v>10</v>
      </c>
      <c r="B15" s="98" t="s">
        <v>52</v>
      </c>
      <c r="C15" s="65" t="n">
        <v>2004</v>
      </c>
      <c r="D15" s="20" t="n">
        <v>1</v>
      </c>
      <c r="E15" s="21" t="n">
        <v>1</v>
      </c>
      <c r="F15" s="21"/>
      <c r="G15" s="21"/>
      <c r="H15" s="21" t="n">
        <v>1</v>
      </c>
      <c r="I15" s="21" t="n">
        <v>1</v>
      </c>
      <c r="J15" s="21"/>
      <c r="K15" s="21"/>
      <c r="L15" s="21" t="n">
        <v>1</v>
      </c>
      <c r="M15" s="21" t="n">
        <v>1</v>
      </c>
      <c r="N15" s="21"/>
      <c r="O15" s="21"/>
      <c r="P15" s="21" t="n">
        <v>1</v>
      </c>
      <c r="Q15" s="21"/>
      <c r="R15" s="21"/>
      <c r="S15" s="21"/>
      <c r="T15" s="21" t="n">
        <v>1</v>
      </c>
      <c r="U15" s="21" t="n">
        <v>1</v>
      </c>
      <c r="V15" s="21"/>
      <c r="W15" s="21"/>
      <c r="X15" s="21" t="n">
        <v>1</v>
      </c>
      <c r="Y15" s="21" t="n">
        <v>1</v>
      </c>
      <c r="Z15" s="21"/>
      <c r="AA15" s="22"/>
      <c r="AB15" s="32"/>
      <c r="AC15" s="33"/>
      <c r="AD15" s="33"/>
      <c r="AE15" s="33"/>
      <c r="AF15" s="33"/>
      <c r="AG15" s="33"/>
      <c r="AH15" s="33"/>
      <c r="AI15" s="82"/>
      <c r="AJ15" s="143" t="n">
        <f aca="false">SUM(D15:AI15)</f>
        <v>11</v>
      </c>
      <c r="AK15" s="35" t="n">
        <f aca="false">SUMPRODUCT(D15:AI15,$D$88:$AI$88)</f>
        <v>176.653816404643</v>
      </c>
    </row>
    <row r="16" customFormat="false" ht="15" hidden="false" customHeight="true" outlineLevel="0" collapsed="false">
      <c r="A16" s="17" t="n">
        <v>10</v>
      </c>
      <c r="B16" s="90" t="s">
        <v>55</v>
      </c>
      <c r="C16" s="39" t="n">
        <v>2004</v>
      </c>
      <c r="D16" s="20" t="n">
        <v>1</v>
      </c>
      <c r="E16" s="21" t="n">
        <v>1</v>
      </c>
      <c r="F16" s="21"/>
      <c r="G16" s="21"/>
      <c r="H16" s="21" t="n">
        <v>1</v>
      </c>
      <c r="I16" s="21" t="n">
        <v>1</v>
      </c>
      <c r="J16" s="21"/>
      <c r="K16" s="21"/>
      <c r="L16" s="21" t="n">
        <v>1</v>
      </c>
      <c r="M16" s="21" t="n">
        <v>1</v>
      </c>
      <c r="N16" s="21"/>
      <c r="O16" s="21"/>
      <c r="P16" s="21" t="n">
        <v>1</v>
      </c>
      <c r="Q16" s="21"/>
      <c r="R16" s="21"/>
      <c r="S16" s="21"/>
      <c r="T16" s="21" t="n">
        <v>1</v>
      </c>
      <c r="U16" s="21" t="n">
        <v>1</v>
      </c>
      <c r="V16" s="21"/>
      <c r="W16" s="21"/>
      <c r="X16" s="21" t="n">
        <v>1</v>
      </c>
      <c r="Y16" s="21" t="n">
        <v>1</v>
      </c>
      <c r="Z16" s="21"/>
      <c r="AA16" s="22"/>
      <c r="AB16" s="32"/>
      <c r="AC16" s="33"/>
      <c r="AD16" s="33"/>
      <c r="AE16" s="33"/>
      <c r="AF16" s="33"/>
      <c r="AG16" s="33"/>
      <c r="AH16" s="33"/>
      <c r="AI16" s="82"/>
      <c r="AJ16" s="143" t="n">
        <f aca="false">SUM(D16:AI16)</f>
        <v>11</v>
      </c>
      <c r="AK16" s="35" t="n">
        <f aca="false">SUMPRODUCT(D16:AI16,$D$88:$AI$88)</f>
        <v>176.653816404643</v>
      </c>
    </row>
    <row r="17" customFormat="false" ht="15" hidden="false" customHeight="true" outlineLevel="0" collapsed="false">
      <c r="A17" s="17" t="n">
        <v>10</v>
      </c>
      <c r="B17" s="90" t="s">
        <v>50</v>
      </c>
      <c r="C17" s="39" t="n">
        <v>2003</v>
      </c>
      <c r="D17" s="20" t="n">
        <v>1</v>
      </c>
      <c r="E17" s="21" t="n">
        <v>1</v>
      </c>
      <c r="F17" s="21"/>
      <c r="G17" s="21"/>
      <c r="H17" s="21" t="n">
        <v>1</v>
      </c>
      <c r="I17" s="21" t="n">
        <v>1</v>
      </c>
      <c r="J17" s="21"/>
      <c r="K17" s="21"/>
      <c r="L17" s="21" t="n">
        <v>1</v>
      </c>
      <c r="M17" s="21" t="n">
        <v>1</v>
      </c>
      <c r="N17" s="21"/>
      <c r="O17" s="21"/>
      <c r="P17" s="21" t="n">
        <v>1</v>
      </c>
      <c r="Q17" s="21"/>
      <c r="R17" s="21"/>
      <c r="S17" s="21"/>
      <c r="T17" s="21" t="n">
        <v>1</v>
      </c>
      <c r="U17" s="21" t="n">
        <v>1</v>
      </c>
      <c r="V17" s="21"/>
      <c r="W17" s="21"/>
      <c r="X17" s="21" t="n">
        <v>1</v>
      </c>
      <c r="Y17" s="21" t="n">
        <v>1</v>
      </c>
      <c r="Z17" s="21"/>
      <c r="AA17" s="22"/>
      <c r="AB17" s="32"/>
      <c r="AC17" s="33"/>
      <c r="AD17" s="33"/>
      <c r="AE17" s="33"/>
      <c r="AF17" s="33"/>
      <c r="AG17" s="33"/>
      <c r="AH17" s="33"/>
      <c r="AI17" s="82"/>
      <c r="AJ17" s="143" t="n">
        <f aca="false">SUM(D17:AI17)</f>
        <v>11</v>
      </c>
      <c r="AK17" s="35" t="n">
        <f aca="false">SUMPRODUCT(D17:AI17,$D$88:$AI$88)</f>
        <v>176.653816404643</v>
      </c>
    </row>
    <row r="18" customFormat="false" ht="15" hidden="false" customHeight="true" outlineLevel="0" collapsed="false">
      <c r="A18" s="17" t="n">
        <v>10</v>
      </c>
      <c r="B18" s="90" t="s">
        <v>53</v>
      </c>
      <c r="C18" s="39" t="n">
        <v>2003</v>
      </c>
      <c r="D18" s="20" t="n">
        <v>1</v>
      </c>
      <c r="E18" s="21" t="n">
        <v>1</v>
      </c>
      <c r="F18" s="21"/>
      <c r="G18" s="21"/>
      <c r="H18" s="21" t="n">
        <v>1</v>
      </c>
      <c r="I18" s="21" t="n">
        <v>1</v>
      </c>
      <c r="J18" s="21"/>
      <c r="K18" s="21"/>
      <c r="L18" s="21" t="n">
        <v>1</v>
      </c>
      <c r="M18" s="21" t="n">
        <v>1</v>
      </c>
      <c r="N18" s="21"/>
      <c r="O18" s="21"/>
      <c r="P18" s="21" t="n">
        <v>1</v>
      </c>
      <c r="Q18" s="21"/>
      <c r="R18" s="21"/>
      <c r="S18" s="21"/>
      <c r="T18" s="21" t="n">
        <v>1</v>
      </c>
      <c r="U18" s="21" t="n">
        <v>1</v>
      </c>
      <c r="V18" s="21"/>
      <c r="W18" s="21"/>
      <c r="X18" s="21" t="n">
        <v>1</v>
      </c>
      <c r="Y18" s="21" t="n">
        <v>1</v>
      </c>
      <c r="Z18" s="21"/>
      <c r="AA18" s="22"/>
      <c r="AB18" s="32"/>
      <c r="AC18" s="33"/>
      <c r="AD18" s="33"/>
      <c r="AE18" s="33"/>
      <c r="AF18" s="33"/>
      <c r="AG18" s="33"/>
      <c r="AH18" s="33"/>
      <c r="AI18" s="82"/>
      <c r="AJ18" s="143" t="n">
        <f aca="false">SUM(D18:AI18)</f>
        <v>11</v>
      </c>
      <c r="AK18" s="35" t="n">
        <f aca="false">SUMPRODUCT(D18:AI18,$D$88:$AI$88)</f>
        <v>176.653816404643</v>
      </c>
    </row>
    <row r="19" customFormat="false" ht="15" hidden="false" customHeight="true" outlineLevel="0" collapsed="false">
      <c r="A19" s="17" t="n">
        <v>10</v>
      </c>
      <c r="B19" s="90" t="s">
        <v>54</v>
      </c>
      <c r="C19" s="39" t="n">
        <v>2003</v>
      </c>
      <c r="D19" s="20" t="n">
        <v>1</v>
      </c>
      <c r="E19" s="21" t="n">
        <v>1</v>
      </c>
      <c r="F19" s="21"/>
      <c r="G19" s="21"/>
      <c r="H19" s="21" t="n">
        <v>1</v>
      </c>
      <c r="I19" s="21" t="n">
        <v>1</v>
      </c>
      <c r="J19" s="21"/>
      <c r="K19" s="21"/>
      <c r="L19" s="21" t="n">
        <v>1</v>
      </c>
      <c r="M19" s="21" t="n">
        <v>1</v>
      </c>
      <c r="N19" s="21"/>
      <c r="O19" s="21"/>
      <c r="P19" s="21" t="n">
        <v>1</v>
      </c>
      <c r="Q19" s="21"/>
      <c r="R19" s="21"/>
      <c r="S19" s="21"/>
      <c r="T19" s="21" t="n">
        <v>1</v>
      </c>
      <c r="U19" s="21" t="n">
        <v>1</v>
      </c>
      <c r="V19" s="21"/>
      <c r="W19" s="21"/>
      <c r="X19" s="21" t="n">
        <v>1</v>
      </c>
      <c r="Y19" s="21" t="n">
        <v>1</v>
      </c>
      <c r="Z19" s="21"/>
      <c r="AA19" s="22"/>
      <c r="AB19" s="32"/>
      <c r="AC19" s="33"/>
      <c r="AD19" s="33"/>
      <c r="AE19" s="33"/>
      <c r="AF19" s="33"/>
      <c r="AG19" s="33"/>
      <c r="AH19" s="33"/>
      <c r="AI19" s="82"/>
      <c r="AJ19" s="143" t="n">
        <f aca="false">SUM(D19:AI19)</f>
        <v>11</v>
      </c>
      <c r="AK19" s="35" t="n">
        <f aca="false">SUMPRODUCT(D19:AI19,$D$88:$AI$88)</f>
        <v>176.653816404643</v>
      </c>
    </row>
    <row r="20" customFormat="false" ht="15" hidden="false" customHeight="true" outlineLevel="0" collapsed="false">
      <c r="A20" s="17" t="n">
        <v>18</v>
      </c>
      <c r="B20" s="90" t="s">
        <v>58</v>
      </c>
      <c r="C20" s="39" t="n">
        <v>2004</v>
      </c>
      <c r="D20" s="20" t="n">
        <v>1</v>
      </c>
      <c r="E20" s="21" t="n">
        <v>1</v>
      </c>
      <c r="F20" s="21"/>
      <c r="G20" s="21"/>
      <c r="H20" s="21" t="n">
        <v>1</v>
      </c>
      <c r="I20" s="21"/>
      <c r="J20" s="21"/>
      <c r="K20" s="21"/>
      <c r="L20" s="21" t="n">
        <v>1</v>
      </c>
      <c r="M20" s="21" t="n">
        <v>1</v>
      </c>
      <c r="N20" s="21"/>
      <c r="O20" s="21"/>
      <c r="P20" s="21" t="n">
        <v>1</v>
      </c>
      <c r="Q20" s="21"/>
      <c r="R20" s="21"/>
      <c r="S20" s="21"/>
      <c r="T20" s="21" t="n">
        <v>1</v>
      </c>
      <c r="U20" s="21" t="n">
        <v>1</v>
      </c>
      <c r="V20" s="21"/>
      <c r="W20" s="21"/>
      <c r="X20" s="21" t="n">
        <v>1</v>
      </c>
      <c r="Y20" s="21" t="n">
        <v>1</v>
      </c>
      <c r="Z20" s="21"/>
      <c r="AA20" s="22"/>
      <c r="AB20" s="32"/>
      <c r="AC20" s="33"/>
      <c r="AD20" s="33"/>
      <c r="AE20" s="33"/>
      <c r="AF20" s="33"/>
      <c r="AG20" s="33"/>
      <c r="AH20" s="33"/>
      <c r="AI20" s="82"/>
      <c r="AJ20" s="143" t="n">
        <f aca="false">SUM(D20:AI20)</f>
        <v>10</v>
      </c>
      <c r="AK20" s="35" t="n">
        <f aca="false">SUMPRODUCT(D20:AI20,$D$88:$AI$88)</f>
        <v>156.245653139337</v>
      </c>
    </row>
    <row r="21" customFormat="false" ht="15" hidden="false" customHeight="true" outlineLevel="0" collapsed="false">
      <c r="A21" s="17" t="n">
        <v>19</v>
      </c>
      <c r="B21" s="153" t="s">
        <v>60</v>
      </c>
      <c r="C21" s="59" t="n">
        <v>2003</v>
      </c>
      <c r="D21" s="20" t="n">
        <v>1</v>
      </c>
      <c r="E21" s="21" t="n">
        <v>1</v>
      </c>
      <c r="F21" s="21"/>
      <c r="G21" s="21"/>
      <c r="H21" s="21" t="n">
        <v>1</v>
      </c>
      <c r="I21" s="21" t="n">
        <v>1</v>
      </c>
      <c r="J21" s="21"/>
      <c r="K21" s="21"/>
      <c r="L21" s="21" t="n">
        <v>1</v>
      </c>
      <c r="M21" s="21"/>
      <c r="N21" s="21"/>
      <c r="O21" s="21"/>
      <c r="P21" s="21" t="n">
        <v>1</v>
      </c>
      <c r="Q21" s="21"/>
      <c r="R21" s="21"/>
      <c r="S21" s="21"/>
      <c r="T21" s="21" t="n">
        <v>1</v>
      </c>
      <c r="U21" s="21" t="n">
        <v>1</v>
      </c>
      <c r="V21" s="21"/>
      <c r="W21" s="21"/>
      <c r="X21" s="21" t="n">
        <v>1</v>
      </c>
      <c r="Y21" s="21" t="n">
        <v>1</v>
      </c>
      <c r="Z21" s="21"/>
      <c r="AA21" s="22"/>
      <c r="AB21" s="32"/>
      <c r="AC21" s="33"/>
      <c r="AD21" s="33"/>
      <c r="AE21" s="33"/>
      <c r="AF21" s="33"/>
      <c r="AG21" s="33"/>
      <c r="AH21" s="33"/>
      <c r="AI21" s="82"/>
      <c r="AJ21" s="143" t="n">
        <f aca="false">SUM(D21:AI21)</f>
        <v>10</v>
      </c>
      <c r="AK21" s="35" t="n">
        <f aca="false">SUMPRODUCT(D21:AI21,$D$88:$AI$88)</f>
        <v>153.926543677371</v>
      </c>
    </row>
    <row r="22" customFormat="false" ht="15" hidden="false" customHeight="true" outlineLevel="0" collapsed="false">
      <c r="A22" s="17" t="n">
        <v>20</v>
      </c>
      <c r="B22" s="90" t="s">
        <v>66</v>
      </c>
      <c r="C22" s="39" t="n">
        <v>2004</v>
      </c>
      <c r="D22" s="20" t="n">
        <v>1</v>
      </c>
      <c r="E22" s="21" t="n">
        <v>1</v>
      </c>
      <c r="F22" s="21"/>
      <c r="G22" s="21"/>
      <c r="H22" s="21" t="n">
        <v>1</v>
      </c>
      <c r="I22" s="21" t="n">
        <v>1</v>
      </c>
      <c r="J22" s="21"/>
      <c r="K22" s="21"/>
      <c r="L22" s="21" t="n">
        <v>1</v>
      </c>
      <c r="M22" s="21"/>
      <c r="N22" s="21"/>
      <c r="O22" s="21"/>
      <c r="P22" s="21" t="n">
        <v>1</v>
      </c>
      <c r="Q22" s="21"/>
      <c r="R22" s="21"/>
      <c r="S22" s="21"/>
      <c r="T22" s="21" t="n">
        <v>1</v>
      </c>
      <c r="U22" s="21"/>
      <c r="V22" s="21"/>
      <c r="W22" s="21"/>
      <c r="X22" s="21" t="n">
        <v>1</v>
      </c>
      <c r="Y22" s="21" t="n">
        <v>1</v>
      </c>
      <c r="Z22" s="21"/>
      <c r="AA22" s="22"/>
      <c r="AB22" s="32"/>
      <c r="AC22" s="33"/>
      <c r="AD22" s="33"/>
      <c r="AE22" s="33"/>
      <c r="AF22" s="33"/>
      <c r="AG22" s="33"/>
      <c r="AH22" s="33"/>
      <c r="AI22" s="82"/>
      <c r="AJ22" s="143" t="n">
        <f aca="false">SUM(D22:AI22)</f>
        <v>9</v>
      </c>
      <c r="AK22" s="35" t="n">
        <f aca="false">SUMPRODUCT(D22:AI22,$D$88:$AI$88)</f>
        <v>134.318700540116</v>
      </c>
    </row>
    <row r="23" customFormat="false" ht="15" hidden="false" customHeight="true" outlineLevel="0" collapsed="false">
      <c r="A23" s="17" t="n">
        <v>21</v>
      </c>
      <c r="B23" s="89" t="s">
        <v>71</v>
      </c>
      <c r="C23" s="68" t="n">
        <v>2003</v>
      </c>
      <c r="D23" s="20" t="n">
        <v>1</v>
      </c>
      <c r="E23" s="21" t="n">
        <v>1</v>
      </c>
      <c r="F23" s="21"/>
      <c r="G23" s="21"/>
      <c r="H23" s="21" t="n">
        <v>1</v>
      </c>
      <c r="I23" s="21"/>
      <c r="J23" s="21"/>
      <c r="K23" s="21"/>
      <c r="L23" s="21" t="n">
        <v>1</v>
      </c>
      <c r="M23" s="21"/>
      <c r="N23" s="21"/>
      <c r="O23" s="21"/>
      <c r="P23" s="21" t="n">
        <v>1</v>
      </c>
      <c r="Q23" s="21"/>
      <c r="R23" s="21"/>
      <c r="S23" s="21"/>
      <c r="T23" s="21" t="n">
        <v>1</v>
      </c>
      <c r="U23" s="21"/>
      <c r="V23" s="21"/>
      <c r="W23" s="21"/>
      <c r="X23" s="21" t="n">
        <v>1</v>
      </c>
      <c r="Y23" s="21" t="n">
        <v>1</v>
      </c>
      <c r="Z23" s="21"/>
      <c r="AA23" s="22"/>
      <c r="AB23" s="32"/>
      <c r="AC23" s="33"/>
      <c r="AD23" s="33"/>
      <c r="AE23" s="33"/>
      <c r="AF23" s="33"/>
      <c r="AG23" s="33"/>
      <c r="AH23" s="33"/>
      <c r="AI23" s="82"/>
      <c r="AJ23" s="143" t="n">
        <f aca="false">SUM(D23:AI23)</f>
        <v>8</v>
      </c>
      <c r="AK23" s="35" t="n">
        <f aca="false">SUMPRODUCT(D23:AI23,$D$88:$AI$88)</f>
        <v>113.91053727481</v>
      </c>
    </row>
    <row r="24" customFormat="false" ht="15" hidden="false" customHeight="true" outlineLevel="0" collapsed="false">
      <c r="A24" s="17" t="n">
        <v>21</v>
      </c>
      <c r="B24" s="90" t="s">
        <v>72</v>
      </c>
      <c r="C24" s="39" t="n">
        <v>2003</v>
      </c>
      <c r="D24" s="20" t="n">
        <v>1</v>
      </c>
      <c r="E24" s="21" t="n">
        <v>1</v>
      </c>
      <c r="F24" s="21"/>
      <c r="G24" s="21"/>
      <c r="H24" s="21" t="n">
        <v>1</v>
      </c>
      <c r="I24" s="21"/>
      <c r="J24" s="21"/>
      <c r="K24" s="21"/>
      <c r="L24" s="21" t="n">
        <v>1</v>
      </c>
      <c r="M24" s="21"/>
      <c r="N24" s="21"/>
      <c r="O24" s="21"/>
      <c r="P24" s="21" t="n">
        <v>1</v>
      </c>
      <c r="Q24" s="21"/>
      <c r="R24" s="21"/>
      <c r="S24" s="21"/>
      <c r="T24" s="21" t="n">
        <v>1</v>
      </c>
      <c r="U24" s="21"/>
      <c r="V24" s="21"/>
      <c r="W24" s="21"/>
      <c r="X24" s="21" t="n">
        <v>1</v>
      </c>
      <c r="Y24" s="21" t="n">
        <v>1</v>
      </c>
      <c r="Z24" s="21"/>
      <c r="AA24" s="22"/>
      <c r="AB24" s="32"/>
      <c r="AC24" s="33"/>
      <c r="AD24" s="33"/>
      <c r="AE24" s="33"/>
      <c r="AF24" s="33"/>
      <c r="AG24" s="33"/>
      <c r="AH24" s="33"/>
      <c r="AI24" s="82"/>
      <c r="AJ24" s="143" t="n">
        <f aca="false">SUM(D24:AI24)</f>
        <v>8</v>
      </c>
      <c r="AK24" s="35" t="n">
        <f aca="false">SUMPRODUCT(D24:AI24,$D$88:$AI$88)</f>
        <v>113.91053727481</v>
      </c>
    </row>
    <row r="25" customFormat="false" ht="15" hidden="false" customHeight="true" outlineLevel="0" collapsed="false">
      <c r="A25" s="17" t="n">
        <v>23</v>
      </c>
      <c r="B25" s="98" t="s">
        <v>76</v>
      </c>
      <c r="C25" s="61" t="n">
        <v>2003</v>
      </c>
      <c r="D25" s="20"/>
      <c r="E25" s="21"/>
      <c r="F25" s="21"/>
      <c r="G25" s="21"/>
      <c r="H25" s="21" t="n">
        <v>1</v>
      </c>
      <c r="I25" s="21" t="n">
        <v>1</v>
      </c>
      <c r="J25" s="21"/>
      <c r="K25" s="21"/>
      <c r="L25" s="21" t="n">
        <v>1</v>
      </c>
      <c r="M25" s="21"/>
      <c r="N25" s="21"/>
      <c r="O25" s="21"/>
      <c r="P25" s="21" t="n">
        <v>1</v>
      </c>
      <c r="Q25" s="21"/>
      <c r="R25" s="21"/>
      <c r="S25" s="21"/>
      <c r="T25" s="21" t="n">
        <v>1</v>
      </c>
      <c r="U25" s="21"/>
      <c r="V25" s="21"/>
      <c r="W25" s="21"/>
      <c r="X25" s="21" t="n">
        <v>1</v>
      </c>
      <c r="Y25" s="21" t="n">
        <v>1</v>
      </c>
      <c r="Z25" s="21"/>
      <c r="AA25" s="22"/>
      <c r="AB25" s="32"/>
      <c r="AC25" s="33"/>
      <c r="AD25" s="33"/>
      <c r="AE25" s="33"/>
      <c r="AF25" s="33"/>
      <c r="AG25" s="33"/>
      <c r="AH25" s="33"/>
      <c r="AI25" s="82"/>
      <c r="AJ25" s="143" t="n">
        <f aca="false">SUM(D25:AI25)</f>
        <v>7</v>
      </c>
      <c r="AK25" s="35" t="n">
        <f aca="false">SUMPRODUCT(D25:AI25,$D$88:$AI$88)</f>
        <v>106.279484853841</v>
      </c>
    </row>
    <row r="26" customFormat="false" ht="15" hidden="false" customHeight="true" outlineLevel="0" collapsed="false">
      <c r="A26" s="17" t="n">
        <v>24</v>
      </c>
      <c r="B26" s="91" t="s">
        <v>77</v>
      </c>
      <c r="C26" s="41" t="n">
        <v>2004</v>
      </c>
      <c r="D26" s="20" t="n">
        <v>1</v>
      </c>
      <c r="E26" s="21" t="n">
        <v>1</v>
      </c>
      <c r="F26" s="21"/>
      <c r="G26" s="21"/>
      <c r="H26" s="21" t="n">
        <v>1</v>
      </c>
      <c r="I26" s="21"/>
      <c r="J26" s="21"/>
      <c r="K26" s="21"/>
      <c r="L26" s="21" t="n">
        <v>1</v>
      </c>
      <c r="M26" s="21"/>
      <c r="N26" s="21"/>
      <c r="O26" s="21"/>
      <c r="P26" s="21"/>
      <c r="Q26" s="21"/>
      <c r="R26" s="21"/>
      <c r="S26" s="21"/>
      <c r="T26" s="21" t="n">
        <v>1</v>
      </c>
      <c r="U26" s="21"/>
      <c r="V26" s="21"/>
      <c r="W26" s="21"/>
      <c r="X26" s="21" t="n">
        <v>1</v>
      </c>
      <c r="Y26" s="21" t="n">
        <v>1</v>
      </c>
      <c r="Z26" s="21"/>
      <c r="AA26" s="22"/>
      <c r="AB26" s="32"/>
      <c r="AC26" s="33"/>
      <c r="AD26" s="33"/>
      <c r="AE26" s="33"/>
      <c r="AF26" s="33"/>
      <c r="AG26" s="33"/>
      <c r="AH26" s="33"/>
      <c r="AI26" s="82"/>
      <c r="AJ26" s="143" t="n">
        <f aca="false">SUM(D26:AI26)</f>
        <v>7</v>
      </c>
      <c r="AK26" s="35" t="n">
        <f aca="false">SUMPRODUCT(D26:AI26,$D$88:$AI$88)</f>
        <v>97.7815050167451</v>
      </c>
    </row>
    <row r="27" customFormat="false" ht="15" hidden="false" customHeight="true" outlineLevel="0" collapsed="false">
      <c r="A27" s="17" t="n">
        <v>24</v>
      </c>
      <c r="B27" s="90" t="s">
        <v>78</v>
      </c>
      <c r="C27" s="39" t="n">
        <v>2003</v>
      </c>
      <c r="D27" s="20" t="n">
        <v>1</v>
      </c>
      <c r="E27" s="21" t="n">
        <v>1</v>
      </c>
      <c r="F27" s="21"/>
      <c r="G27" s="21"/>
      <c r="H27" s="21" t="n">
        <v>1</v>
      </c>
      <c r="I27" s="21"/>
      <c r="J27" s="21"/>
      <c r="K27" s="21"/>
      <c r="L27" s="21" t="n">
        <v>1</v>
      </c>
      <c r="M27" s="21"/>
      <c r="N27" s="21"/>
      <c r="O27" s="21"/>
      <c r="P27" s="21"/>
      <c r="Q27" s="21"/>
      <c r="R27" s="21"/>
      <c r="S27" s="21"/>
      <c r="T27" s="21" t="n">
        <v>1</v>
      </c>
      <c r="U27" s="21"/>
      <c r="V27" s="21"/>
      <c r="W27" s="21"/>
      <c r="X27" s="21" t="n">
        <v>1</v>
      </c>
      <c r="Y27" s="21" t="n">
        <v>1</v>
      </c>
      <c r="Z27" s="21"/>
      <c r="AA27" s="22"/>
      <c r="AB27" s="32"/>
      <c r="AC27" s="33"/>
      <c r="AD27" s="33"/>
      <c r="AE27" s="33"/>
      <c r="AF27" s="33"/>
      <c r="AG27" s="33"/>
      <c r="AH27" s="33"/>
      <c r="AI27" s="82"/>
      <c r="AJ27" s="143" t="n">
        <f aca="false">SUM(D27:AI27)</f>
        <v>7</v>
      </c>
      <c r="AK27" s="35" t="n">
        <f aca="false">SUMPRODUCT(D27:AI27,$D$88:$AI$88)</f>
        <v>97.7815050167451</v>
      </c>
    </row>
    <row r="28" customFormat="false" ht="15" hidden="false" customHeight="true" outlineLevel="0" collapsed="false">
      <c r="A28" s="17" t="n">
        <v>26</v>
      </c>
      <c r="B28" s="90" t="s">
        <v>80</v>
      </c>
      <c r="C28" s="39" t="n">
        <v>2004</v>
      </c>
      <c r="D28" s="20" t="n">
        <v>1</v>
      </c>
      <c r="E28" s="21" t="n">
        <v>1</v>
      </c>
      <c r="F28" s="21"/>
      <c r="G28" s="21"/>
      <c r="H28" s="21" t="n">
        <v>1</v>
      </c>
      <c r="I28" s="21"/>
      <c r="J28" s="21"/>
      <c r="K28" s="21"/>
      <c r="L28" s="21" t="n">
        <v>1</v>
      </c>
      <c r="M28" s="21"/>
      <c r="N28" s="21"/>
      <c r="O28" s="21"/>
      <c r="P28" s="21"/>
      <c r="Q28" s="21"/>
      <c r="R28" s="21"/>
      <c r="S28" s="21"/>
      <c r="T28" s="21" t="n">
        <v>1</v>
      </c>
      <c r="U28" s="21"/>
      <c r="V28" s="21"/>
      <c r="W28" s="21"/>
      <c r="X28" s="21" t="n">
        <v>1</v>
      </c>
      <c r="Y28" s="21"/>
      <c r="Z28" s="21"/>
      <c r="AA28" s="22"/>
      <c r="AB28" s="32"/>
      <c r="AC28" s="33"/>
      <c r="AD28" s="33"/>
      <c r="AE28" s="33"/>
      <c r="AF28" s="33"/>
      <c r="AG28" s="33"/>
      <c r="AH28" s="33"/>
      <c r="AI28" s="82"/>
      <c r="AJ28" s="143" t="n">
        <f aca="false">SUM(D28:AI28)</f>
        <v>6</v>
      </c>
      <c r="AK28" s="35" t="n">
        <f aca="false">SUMPRODUCT(D28:AI28,$D$88:$AI$88)</f>
        <v>82.62998986523</v>
      </c>
    </row>
    <row r="29" customFormat="false" ht="15" hidden="false" customHeight="true" outlineLevel="0" collapsed="false">
      <c r="A29" s="17" t="n">
        <v>26</v>
      </c>
      <c r="B29" s="96" t="s">
        <v>81</v>
      </c>
      <c r="C29" s="67" t="n">
        <v>2003</v>
      </c>
      <c r="D29" s="20" t="n">
        <v>1</v>
      </c>
      <c r="E29" s="21" t="n">
        <v>1</v>
      </c>
      <c r="F29" s="21"/>
      <c r="G29" s="21"/>
      <c r="H29" s="21" t="n">
        <v>1</v>
      </c>
      <c r="I29" s="21"/>
      <c r="J29" s="21"/>
      <c r="K29" s="21"/>
      <c r="L29" s="21" t="n">
        <v>1</v>
      </c>
      <c r="M29" s="21"/>
      <c r="N29" s="21"/>
      <c r="O29" s="21"/>
      <c r="P29" s="21"/>
      <c r="Q29" s="21"/>
      <c r="R29" s="21"/>
      <c r="S29" s="21"/>
      <c r="T29" s="21" t="n">
        <v>1</v>
      </c>
      <c r="U29" s="21"/>
      <c r="V29" s="21"/>
      <c r="W29" s="21"/>
      <c r="X29" s="21" t="n">
        <v>1</v>
      </c>
      <c r="Y29" s="21"/>
      <c r="Z29" s="21"/>
      <c r="AA29" s="22"/>
      <c r="AB29" s="32"/>
      <c r="AC29" s="33"/>
      <c r="AD29" s="33"/>
      <c r="AE29" s="33"/>
      <c r="AF29" s="33"/>
      <c r="AG29" s="33"/>
      <c r="AH29" s="33"/>
      <c r="AI29" s="82"/>
      <c r="AJ29" s="143" t="n">
        <f aca="false">SUM(D29:AI29)</f>
        <v>6</v>
      </c>
      <c r="AK29" s="35" t="n">
        <f aca="false">SUMPRODUCT(D29:AI29,$D$88:$AI$88)</f>
        <v>82.62998986523</v>
      </c>
    </row>
    <row r="30" customFormat="false" ht="15" hidden="false" customHeight="true" outlineLevel="0" collapsed="false">
      <c r="A30" s="17" t="n">
        <v>28</v>
      </c>
      <c r="B30" s="89" t="s">
        <v>85</v>
      </c>
      <c r="C30" s="61" t="n">
        <v>2003</v>
      </c>
      <c r="D30" s="20" t="n">
        <v>1</v>
      </c>
      <c r="E30" s="21"/>
      <c r="F30" s="21"/>
      <c r="G30" s="21"/>
      <c r="H30" s="21" t="n">
        <v>1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 t="n">
        <v>1</v>
      </c>
      <c r="U30" s="21"/>
      <c r="V30" s="21"/>
      <c r="W30" s="21"/>
      <c r="X30" s="21" t="n">
        <v>1</v>
      </c>
      <c r="Y30" s="21" t="n">
        <v>1</v>
      </c>
      <c r="Z30" s="21"/>
      <c r="AA30" s="22"/>
      <c r="AB30" s="32"/>
      <c r="AC30" s="33"/>
      <c r="AD30" s="33"/>
      <c r="AE30" s="33"/>
      <c r="AF30" s="33"/>
      <c r="AG30" s="33"/>
      <c r="AH30" s="33"/>
      <c r="AI30" s="82"/>
      <c r="AJ30" s="143" t="n">
        <f aca="false">SUM(D30:AI30)</f>
        <v>5</v>
      </c>
      <c r="AK30" s="35" t="n">
        <f aca="false">SUMPRODUCT(D30:AI30,$D$88:$AI$88)</f>
        <v>68.5828690406155</v>
      </c>
    </row>
    <row r="31" customFormat="false" ht="15" hidden="false" customHeight="true" outlineLevel="0" collapsed="false">
      <c r="A31" s="17" t="n">
        <v>29</v>
      </c>
      <c r="B31" s="90" t="s">
        <v>89</v>
      </c>
      <c r="C31" s="39" t="n">
        <v>2004</v>
      </c>
      <c r="D31" s="20" t="n">
        <v>1</v>
      </c>
      <c r="E31" s="21" t="n">
        <v>1</v>
      </c>
      <c r="F31" s="21"/>
      <c r="G31" s="21"/>
      <c r="H31" s="21" t="n">
        <v>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n">
        <v>1</v>
      </c>
      <c r="U31" s="21"/>
      <c r="V31" s="21"/>
      <c r="W31" s="21"/>
      <c r="X31" s="21"/>
      <c r="Y31" s="21"/>
      <c r="Z31" s="21"/>
      <c r="AA31" s="22"/>
      <c r="AB31" s="32"/>
      <c r="AC31" s="33"/>
      <c r="AD31" s="33"/>
      <c r="AE31" s="33"/>
      <c r="AF31" s="33"/>
      <c r="AG31" s="33"/>
      <c r="AH31" s="33"/>
      <c r="AI31" s="82"/>
      <c r="AJ31" s="143" t="n">
        <f aca="false">SUM(D31:AI31)</f>
        <v>4</v>
      </c>
      <c r="AK31" s="35" t="n">
        <f aca="false">SUMPRODUCT(D31:AI31,$D$88:$AI$88)</f>
        <v>54.623722728528</v>
      </c>
    </row>
    <row r="32" customFormat="false" ht="15" hidden="false" customHeight="true" outlineLevel="0" collapsed="false">
      <c r="A32" s="17" t="n">
        <v>30</v>
      </c>
      <c r="B32" s="89" t="s">
        <v>92</v>
      </c>
      <c r="C32" s="61" t="n">
        <v>2003</v>
      </c>
      <c r="D32" s="20" t="n">
        <v>1</v>
      </c>
      <c r="E32" s="21" t="n">
        <v>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n">
        <v>1</v>
      </c>
      <c r="U32" s="21"/>
      <c r="V32" s="21"/>
      <c r="W32" s="21"/>
      <c r="X32" s="21" t="n">
        <v>1</v>
      </c>
      <c r="Y32" s="21"/>
      <c r="Z32" s="21"/>
      <c r="AA32" s="22"/>
      <c r="AB32" s="32"/>
      <c r="AC32" s="33"/>
      <c r="AD32" s="33"/>
      <c r="AE32" s="33"/>
      <c r="AF32" s="33"/>
      <c r="AG32" s="33"/>
      <c r="AH32" s="33"/>
      <c r="AI32" s="82"/>
      <c r="AJ32" s="143" t="n">
        <f aca="false">SUM(D32:AI32)</f>
        <v>4</v>
      </c>
      <c r="AK32" s="35" t="n">
        <f aca="false">SUMPRODUCT(D32:AI32,$D$88:$AI$88)</f>
        <v>54.052729199788</v>
      </c>
    </row>
    <row r="33" customFormat="false" ht="15" hidden="false" customHeight="true" outlineLevel="0" collapsed="false">
      <c r="A33" s="17" t="n">
        <v>31</v>
      </c>
      <c r="B33" s="93" t="s">
        <v>93</v>
      </c>
      <c r="C33" s="67" t="n">
        <v>2003</v>
      </c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 t="n">
        <v>1</v>
      </c>
      <c r="U33" s="21"/>
      <c r="V33" s="21"/>
      <c r="W33" s="21"/>
      <c r="X33" s="21" t="n">
        <v>1</v>
      </c>
      <c r="Y33" s="21" t="n">
        <v>1</v>
      </c>
      <c r="Z33" s="21"/>
      <c r="AA33" s="22"/>
      <c r="AB33" s="32"/>
      <c r="AC33" s="33"/>
      <c r="AD33" s="33"/>
      <c r="AE33" s="33"/>
      <c r="AF33" s="33"/>
      <c r="AG33" s="33"/>
      <c r="AH33" s="33"/>
      <c r="AI33" s="82"/>
      <c r="AJ33" s="143" t="n">
        <f aca="false">SUM(D33:AI33)</f>
        <v>3</v>
      </c>
      <c r="AK33" s="35" t="n">
        <f aca="false">SUMPRODUCT(D33:AI33,$D$88:$AI$88)</f>
        <v>41.1650286650287</v>
      </c>
    </row>
    <row r="34" customFormat="false" ht="15" hidden="false" customHeight="true" outlineLevel="0" collapsed="false">
      <c r="A34" s="17" t="n">
        <v>32</v>
      </c>
      <c r="B34" s="94" t="s">
        <v>95</v>
      </c>
      <c r="C34" s="59" t="n">
        <v>2004</v>
      </c>
      <c r="D34" s="20" t="n">
        <v>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v>1</v>
      </c>
      <c r="U34" s="21"/>
      <c r="V34" s="21"/>
      <c r="W34" s="21"/>
      <c r="X34" s="21"/>
      <c r="Y34" s="21"/>
      <c r="Z34" s="21"/>
      <c r="AA34" s="22"/>
      <c r="AB34" s="32"/>
      <c r="AC34" s="33"/>
      <c r="AD34" s="33"/>
      <c r="AE34" s="33"/>
      <c r="AF34" s="33"/>
      <c r="AG34" s="33"/>
      <c r="AH34" s="33"/>
      <c r="AI34" s="82"/>
      <c r="AJ34" s="143" t="n">
        <f aca="false">SUM(D34:AI34)</f>
        <v>2</v>
      </c>
      <c r="AK34" s="35" t="n">
        <f aca="false">SUMPRODUCT(D34:AI34,$D$88:$AI$88)</f>
        <v>25.8333333333333</v>
      </c>
    </row>
    <row r="35" customFormat="false" ht="15" hidden="false" customHeight="true" outlineLevel="0" collapsed="false">
      <c r="A35" s="17" t="n">
        <v>33</v>
      </c>
      <c r="B35" s="90" t="s">
        <v>96</v>
      </c>
      <c r="C35" s="39" t="n">
        <v>2004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 t="n">
        <v>1</v>
      </c>
      <c r="U35" s="21"/>
      <c r="V35" s="21"/>
      <c r="W35" s="21"/>
      <c r="X35" s="21"/>
      <c r="Y35" s="21"/>
      <c r="Z35" s="21"/>
      <c r="AA35" s="22"/>
      <c r="AB35" s="32"/>
      <c r="AC35" s="33"/>
      <c r="AD35" s="33"/>
      <c r="AE35" s="33"/>
      <c r="AF35" s="33"/>
      <c r="AG35" s="33"/>
      <c r="AH35" s="33"/>
      <c r="AI35" s="82"/>
      <c r="AJ35" s="143" t="n">
        <f aca="false">SUM(D35:AI35)</f>
        <v>1</v>
      </c>
      <c r="AK35" s="35" t="n">
        <f aca="false">SUMPRODUCT(D35:AI35,$D$88:$AI$88)</f>
        <v>12.5</v>
      </c>
    </row>
    <row r="36" customFormat="false" ht="15" hidden="false" customHeight="true" outlineLevel="0" collapsed="false">
      <c r="A36" s="17" t="n">
        <v>34</v>
      </c>
      <c r="B36" s="90" t="s">
        <v>97</v>
      </c>
      <c r="C36" s="39" t="n">
        <v>2004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2"/>
      <c r="AB36" s="32"/>
      <c r="AC36" s="33"/>
      <c r="AD36" s="33"/>
      <c r="AE36" s="33"/>
      <c r="AF36" s="33"/>
      <c r="AG36" s="33"/>
      <c r="AH36" s="33"/>
      <c r="AI36" s="82"/>
      <c r="AJ36" s="143" t="n">
        <f aca="false">SUM(D36:AI36)</f>
        <v>0</v>
      </c>
      <c r="AK36" s="35" t="n">
        <f aca="false">SUMPRODUCT(D36:AI36,$D$88:$AI$88)</f>
        <v>0</v>
      </c>
    </row>
    <row r="37" customFormat="false" ht="15" hidden="false" customHeight="true" outlineLevel="0" collapsed="false">
      <c r="A37" s="17" t="n">
        <v>34</v>
      </c>
      <c r="B37" s="90" t="s">
        <v>98</v>
      </c>
      <c r="C37" s="39" t="n">
        <v>2004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2"/>
      <c r="AB37" s="32"/>
      <c r="AC37" s="33"/>
      <c r="AD37" s="33"/>
      <c r="AE37" s="33"/>
      <c r="AF37" s="33"/>
      <c r="AG37" s="33"/>
      <c r="AH37" s="33"/>
      <c r="AI37" s="82"/>
      <c r="AJ37" s="143" t="n">
        <f aca="false">SUM(D37:AI37)</f>
        <v>0</v>
      </c>
      <c r="AK37" s="35" t="n">
        <f aca="false">SUMPRODUCT(D37:AI37,$D$88:$AI$88)</f>
        <v>0</v>
      </c>
    </row>
    <row r="38" customFormat="false" ht="15" hidden="false" customHeight="true" outlineLevel="0" collapsed="false">
      <c r="A38" s="42" t="n">
        <v>34</v>
      </c>
      <c r="B38" s="105" t="s">
        <v>99</v>
      </c>
      <c r="C38" s="44" t="n">
        <v>2003</v>
      </c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7"/>
      <c r="AB38" s="32"/>
      <c r="AC38" s="33"/>
      <c r="AD38" s="33"/>
      <c r="AE38" s="33"/>
      <c r="AF38" s="33"/>
      <c r="AG38" s="33"/>
      <c r="AH38" s="33"/>
      <c r="AI38" s="82"/>
      <c r="AJ38" s="146" t="n">
        <f aca="false">SUM(D38:AI38)</f>
        <v>0</v>
      </c>
      <c r="AK38" s="51" t="n">
        <f aca="false">SUMPRODUCT(D38:AI38,$D$88:$AI$88)</f>
        <v>0</v>
      </c>
    </row>
    <row r="39" customFormat="false" ht="15.75" hidden="true" customHeight="false" outlineLevel="0" collapsed="false">
      <c r="A39" s="72" t="n">
        <v>1</v>
      </c>
      <c r="B39" s="73" t="s">
        <v>10</v>
      </c>
      <c r="C39" s="72" t="n">
        <v>2002</v>
      </c>
      <c r="D39" s="23" t="n">
        <v>1</v>
      </c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4" t="n">
        <v>1</v>
      </c>
      <c r="P39" s="24" t="n">
        <v>1</v>
      </c>
      <c r="Q39" s="24" t="n">
        <v>1</v>
      </c>
      <c r="R39" s="24" t="n">
        <v>1</v>
      </c>
      <c r="S39" s="24" t="n">
        <v>1</v>
      </c>
      <c r="T39" s="24" t="n">
        <v>1</v>
      </c>
      <c r="U39" s="24" t="n">
        <v>1</v>
      </c>
      <c r="V39" s="24" t="n">
        <v>1</v>
      </c>
      <c r="W39" s="24" t="n">
        <v>1</v>
      </c>
      <c r="X39" s="24" t="n">
        <v>1</v>
      </c>
      <c r="Y39" s="24" t="n">
        <v>1</v>
      </c>
      <c r="Z39" s="24" t="n">
        <v>1</v>
      </c>
      <c r="AA39" s="24" t="n">
        <v>1</v>
      </c>
      <c r="AB39" s="33"/>
      <c r="AC39" s="33"/>
      <c r="AD39" s="33"/>
      <c r="AE39" s="33"/>
      <c r="AF39" s="33"/>
      <c r="AG39" s="33"/>
      <c r="AH39" s="33"/>
      <c r="AI39" s="82"/>
      <c r="AJ39" s="56" t="n">
        <f aca="false">SUM(D39:AI39)</f>
        <v>24</v>
      </c>
      <c r="AK39" s="74" t="n">
        <f aca="false">SUMPRODUCT(D39:AI39,$D$88:$AI$88)</f>
        <v>1763.61813204543</v>
      </c>
    </row>
    <row r="40" customFormat="false" ht="15.75" hidden="true" customHeight="false" outlineLevel="0" collapsed="false">
      <c r="A40" s="75" t="n">
        <v>8</v>
      </c>
      <c r="B40" s="112" t="s">
        <v>24</v>
      </c>
      <c r="C40" s="75" t="n">
        <v>2002</v>
      </c>
      <c r="D40" s="32" t="n">
        <v>1</v>
      </c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1</v>
      </c>
      <c r="J40" s="33" t="n">
        <v>1</v>
      </c>
      <c r="K40" s="33"/>
      <c r="L40" s="33" t="n">
        <v>1</v>
      </c>
      <c r="M40" s="33" t="n">
        <v>1</v>
      </c>
      <c r="N40" s="33" t="n">
        <v>1</v>
      </c>
      <c r="O40" s="33"/>
      <c r="P40" s="33" t="n">
        <v>1</v>
      </c>
      <c r="Q40" s="33" t="n">
        <v>1</v>
      </c>
      <c r="R40" s="33"/>
      <c r="S40" s="33"/>
      <c r="T40" s="33" t="n">
        <v>1</v>
      </c>
      <c r="U40" s="33" t="n">
        <v>1</v>
      </c>
      <c r="V40" s="33"/>
      <c r="W40" s="33" t="n">
        <v>1</v>
      </c>
      <c r="X40" s="33" t="n">
        <v>1</v>
      </c>
      <c r="Y40" s="33" t="n">
        <v>1</v>
      </c>
      <c r="Z40" s="33" t="n">
        <v>1</v>
      </c>
      <c r="AA40" s="33"/>
      <c r="AB40" s="33"/>
      <c r="AC40" s="33"/>
      <c r="AD40" s="33"/>
      <c r="AE40" s="33"/>
      <c r="AF40" s="33"/>
      <c r="AG40" s="33"/>
      <c r="AH40" s="33"/>
      <c r="AI40" s="82"/>
      <c r="AJ40" s="21" t="n">
        <f aca="false">SUM(D40:AI40)</f>
        <v>18</v>
      </c>
      <c r="AK40" s="110" t="n">
        <f aca="false">SUMPRODUCT(D40:AI40,$D$88:$AI$88)</f>
        <v>554.09432252162</v>
      </c>
    </row>
    <row r="41" customFormat="false" ht="15.75" hidden="true" customHeight="false" outlineLevel="0" collapsed="false">
      <c r="A41" s="75" t="n">
        <v>8</v>
      </c>
      <c r="B41" s="112" t="s">
        <v>25</v>
      </c>
      <c r="C41" s="75" t="n">
        <v>2002</v>
      </c>
      <c r="D41" s="32" t="n">
        <v>1</v>
      </c>
      <c r="E41" s="33" t="n">
        <v>1</v>
      </c>
      <c r="F41" s="33" t="n">
        <v>1</v>
      </c>
      <c r="G41" s="33" t="n">
        <v>1</v>
      </c>
      <c r="H41" s="33" t="n">
        <v>1</v>
      </c>
      <c r="I41" s="33" t="n">
        <v>1</v>
      </c>
      <c r="J41" s="33" t="n">
        <v>1</v>
      </c>
      <c r="K41" s="33"/>
      <c r="L41" s="33" t="n">
        <v>1</v>
      </c>
      <c r="M41" s="33" t="n">
        <v>1</v>
      </c>
      <c r="N41" s="33" t="n">
        <v>1</v>
      </c>
      <c r="O41" s="33"/>
      <c r="P41" s="33" t="n">
        <v>1</v>
      </c>
      <c r="Q41" s="33" t="n">
        <v>1</v>
      </c>
      <c r="R41" s="33"/>
      <c r="S41" s="33"/>
      <c r="T41" s="33" t="n">
        <v>1</v>
      </c>
      <c r="U41" s="33" t="n">
        <v>1</v>
      </c>
      <c r="V41" s="33"/>
      <c r="W41" s="33" t="n">
        <v>1</v>
      </c>
      <c r="X41" s="33" t="n">
        <v>1</v>
      </c>
      <c r="Y41" s="33" t="n">
        <v>1</v>
      </c>
      <c r="Z41" s="33" t="n">
        <v>1</v>
      </c>
      <c r="AA41" s="33"/>
      <c r="AB41" s="33"/>
      <c r="AC41" s="33"/>
      <c r="AD41" s="33"/>
      <c r="AE41" s="33"/>
      <c r="AF41" s="33"/>
      <c r="AG41" s="33"/>
      <c r="AH41" s="33"/>
      <c r="AI41" s="82"/>
      <c r="AJ41" s="21" t="n">
        <f aca="false">SUM(D41:AI41)</f>
        <v>18</v>
      </c>
      <c r="AK41" s="110" t="n">
        <f aca="false">SUMPRODUCT(D41:AI41,$D$88:$AI$88)</f>
        <v>554.09432252162</v>
      </c>
    </row>
    <row r="42" customFormat="false" ht="15.75" hidden="true" customHeight="false" outlineLevel="0" collapsed="false">
      <c r="A42" s="75" t="n">
        <v>8</v>
      </c>
      <c r="B42" s="112" t="s">
        <v>26</v>
      </c>
      <c r="C42" s="75" t="n">
        <v>2002</v>
      </c>
      <c r="D42" s="32" t="n">
        <v>1</v>
      </c>
      <c r="E42" s="33" t="n">
        <v>1</v>
      </c>
      <c r="F42" s="33" t="n">
        <v>1</v>
      </c>
      <c r="G42" s="33" t="n">
        <v>1</v>
      </c>
      <c r="H42" s="33" t="n">
        <v>1</v>
      </c>
      <c r="I42" s="33" t="n">
        <v>1</v>
      </c>
      <c r="J42" s="33" t="n">
        <v>1</v>
      </c>
      <c r="K42" s="33"/>
      <c r="L42" s="33" t="n">
        <v>1</v>
      </c>
      <c r="M42" s="33" t="n">
        <v>1</v>
      </c>
      <c r="N42" s="33" t="n">
        <v>1</v>
      </c>
      <c r="O42" s="33"/>
      <c r="P42" s="33" t="n">
        <v>1</v>
      </c>
      <c r="Q42" s="33" t="n">
        <v>1</v>
      </c>
      <c r="R42" s="33"/>
      <c r="S42" s="33"/>
      <c r="T42" s="33" t="n">
        <v>1</v>
      </c>
      <c r="U42" s="33" t="n">
        <v>1</v>
      </c>
      <c r="V42" s="33"/>
      <c r="W42" s="33" t="n">
        <v>1</v>
      </c>
      <c r="X42" s="33" t="n">
        <v>1</v>
      </c>
      <c r="Y42" s="33" t="n">
        <v>1</v>
      </c>
      <c r="Z42" s="33" t="n">
        <v>1</v>
      </c>
      <c r="AA42" s="33"/>
      <c r="AB42" s="33"/>
      <c r="AC42" s="33"/>
      <c r="AD42" s="33"/>
      <c r="AE42" s="33"/>
      <c r="AF42" s="33"/>
      <c r="AG42" s="33"/>
      <c r="AH42" s="33"/>
      <c r="AI42" s="82"/>
      <c r="AJ42" s="21" t="n">
        <f aca="false">SUM(D42:AI42)</f>
        <v>18</v>
      </c>
      <c r="AK42" s="110" t="n">
        <f aca="false">SUMPRODUCT(D42:AI42,$D$88:$AI$88)</f>
        <v>554.09432252162</v>
      </c>
    </row>
    <row r="43" customFormat="false" ht="15.75" hidden="true" customHeight="false" outlineLevel="0" collapsed="false">
      <c r="A43" s="75" t="n">
        <v>11</v>
      </c>
      <c r="B43" s="112" t="s">
        <v>27</v>
      </c>
      <c r="C43" s="75" t="n">
        <v>2002</v>
      </c>
      <c r="D43" s="32" t="n">
        <v>1</v>
      </c>
      <c r="E43" s="33" t="n">
        <v>1</v>
      </c>
      <c r="F43" s="33" t="n">
        <v>1</v>
      </c>
      <c r="G43" s="33" t="n">
        <v>1</v>
      </c>
      <c r="H43" s="33" t="n">
        <v>1</v>
      </c>
      <c r="I43" s="33" t="n">
        <v>1</v>
      </c>
      <c r="J43" s="33" t="n">
        <v>1</v>
      </c>
      <c r="K43" s="33"/>
      <c r="L43" s="33" t="n">
        <v>1</v>
      </c>
      <c r="M43" s="33" t="n">
        <v>1</v>
      </c>
      <c r="N43" s="33"/>
      <c r="O43" s="33"/>
      <c r="P43" s="33" t="n">
        <v>1</v>
      </c>
      <c r="Q43" s="33" t="n">
        <v>1</v>
      </c>
      <c r="R43" s="33"/>
      <c r="S43" s="33"/>
      <c r="T43" s="33" t="n">
        <v>1</v>
      </c>
      <c r="U43" s="33" t="n">
        <v>1</v>
      </c>
      <c r="V43" s="33"/>
      <c r="W43" s="33" t="n">
        <v>1</v>
      </c>
      <c r="X43" s="33" t="n">
        <v>1</v>
      </c>
      <c r="Y43" s="33" t="n">
        <v>1</v>
      </c>
      <c r="Z43" s="33" t="n">
        <v>1</v>
      </c>
      <c r="AA43" s="33"/>
      <c r="AB43" s="33"/>
      <c r="AC43" s="33"/>
      <c r="AD43" s="33"/>
      <c r="AE43" s="33"/>
      <c r="AF43" s="33"/>
      <c r="AG43" s="33"/>
      <c r="AH43" s="33"/>
      <c r="AI43" s="82"/>
      <c r="AJ43" s="21" t="n">
        <f aca="false">SUM(D43:AI43)</f>
        <v>17</v>
      </c>
      <c r="AK43" s="110" t="n">
        <f aca="false">SUMPRODUCT(D43:AI43,$D$88:$AI$88)</f>
        <v>495.270793109855</v>
      </c>
    </row>
    <row r="44" customFormat="false" ht="15.75" hidden="true" customHeight="false" outlineLevel="0" collapsed="false">
      <c r="A44" s="75" t="n">
        <v>14</v>
      </c>
      <c r="B44" s="121" t="s">
        <v>30</v>
      </c>
      <c r="C44" s="154" t="s">
        <v>195</v>
      </c>
      <c r="D44" s="32" t="n">
        <v>1</v>
      </c>
      <c r="E44" s="33" t="n">
        <v>1</v>
      </c>
      <c r="F44" s="33" t="n">
        <v>1</v>
      </c>
      <c r="G44" s="33"/>
      <c r="H44" s="33" t="n">
        <v>1</v>
      </c>
      <c r="I44" s="33" t="n">
        <v>1</v>
      </c>
      <c r="J44" s="33" t="n">
        <v>1</v>
      </c>
      <c r="K44" s="33"/>
      <c r="L44" s="33" t="n">
        <v>1</v>
      </c>
      <c r="M44" s="33" t="n">
        <v>1</v>
      </c>
      <c r="N44" s="33"/>
      <c r="O44" s="33"/>
      <c r="P44" s="33" t="n">
        <v>1</v>
      </c>
      <c r="Q44" s="33" t="n">
        <v>1</v>
      </c>
      <c r="R44" s="33"/>
      <c r="S44" s="33"/>
      <c r="T44" s="33" t="n">
        <v>1</v>
      </c>
      <c r="U44" s="33" t="n">
        <v>1</v>
      </c>
      <c r="V44" s="33"/>
      <c r="W44" s="33" t="n">
        <v>1</v>
      </c>
      <c r="X44" s="33" t="n">
        <v>1</v>
      </c>
      <c r="Y44" s="33" t="n">
        <v>1</v>
      </c>
      <c r="Z44" s="33"/>
      <c r="AA44" s="33"/>
      <c r="AB44" s="33"/>
      <c r="AC44" s="33"/>
      <c r="AD44" s="33"/>
      <c r="AE44" s="33"/>
      <c r="AF44" s="33"/>
      <c r="AG44" s="33"/>
      <c r="AH44" s="33"/>
      <c r="AI44" s="82"/>
      <c r="AJ44" s="21" t="n">
        <f aca="false">SUM(D44:AI44)</f>
        <v>15</v>
      </c>
      <c r="AK44" s="110" t="n">
        <f aca="false">SUMPRODUCT(D44:AI44,$D$88:$AI$88)</f>
        <v>399.410226661054</v>
      </c>
    </row>
    <row r="45" customFormat="false" ht="15.75" hidden="true" customHeight="false" outlineLevel="0" collapsed="false">
      <c r="A45" s="75" t="n">
        <v>18</v>
      </c>
      <c r="B45" s="112" t="s">
        <v>36</v>
      </c>
      <c r="C45" s="75" t="n">
        <v>2002</v>
      </c>
      <c r="D45" s="32" t="n">
        <v>1</v>
      </c>
      <c r="E45" s="33" t="n">
        <v>1</v>
      </c>
      <c r="F45" s="33"/>
      <c r="G45" s="33"/>
      <c r="H45" s="33" t="n">
        <v>1</v>
      </c>
      <c r="I45" s="33" t="n">
        <v>1</v>
      </c>
      <c r="J45" s="33" t="n">
        <v>1</v>
      </c>
      <c r="K45" s="33"/>
      <c r="L45" s="33" t="n">
        <v>1</v>
      </c>
      <c r="M45" s="33" t="n">
        <v>1</v>
      </c>
      <c r="N45" s="33" t="n">
        <v>1</v>
      </c>
      <c r="O45" s="33"/>
      <c r="P45" s="33" t="n">
        <v>1</v>
      </c>
      <c r="Q45" s="33" t="n">
        <v>1</v>
      </c>
      <c r="R45" s="33"/>
      <c r="S45" s="33"/>
      <c r="T45" s="33" t="n">
        <v>1</v>
      </c>
      <c r="U45" s="33" t="n">
        <v>1</v>
      </c>
      <c r="V45" s="33"/>
      <c r="W45" s="33"/>
      <c r="X45" s="33" t="n">
        <v>1</v>
      </c>
      <c r="Y45" s="33" t="n">
        <v>1</v>
      </c>
      <c r="Z45" s="33" t="n">
        <v>1</v>
      </c>
      <c r="AA45" s="33"/>
      <c r="AB45" s="33"/>
      <c r="AC45" s="33"/>
      <c r="AD45" s="33"/>
      <c r="AE45" s="33"/>
      <c r="AF45" s="33"/>
      <c r="AG45" s="33"/>
      <c r="AH45" s="33"/>
      <c r="AI45" s="82"/>
      <c r="AJ45" s="21" t="n">
        <f aca="false">SUM(D45:AI45)</f>
        <v>15</v>
      </c>
      <c r="AK45" s="110" t="n">
        <f aca="false">SUMPRODUCT(D45:AI45,$D$88:$AI$88)</f>
        <v>355.847716186778</v>
      </c>
    </row>
    <row r="46" customFormat="false" ht="15.75" hidden="true" customHeight="false" outlineLevel="0" collapsed="false">
      <c r="A46" s="75" t="n">
        <v>23</v>
      </c>
      <c r="B46" s="123" t="s">
        <v>39</v>
      </c>
      <c r="C46" s="111" t="n">
        <v>2002</v>
      </c>
      <c r="D46" s="32" t="n">
        <v>1</v>
      </c>
      <c r="E46" s="33" t="n">
        <v>1</v>
      </c>
      <c r="F46" s="33"/>
      <c r="G46" s="33" t="n">
        <v>1</v>
      </c>
      <c r="H46" s="33" t="n">
        <v>1</v>
      </c>
      <c r="I46" s="33" t="n">
        <v>1</v>
      </c>
      <c r="J46" s="33" t="n">
        <v>1</v>
      </c>
      <c r="K46" s="33"/>
      <c r="L46" s="33" t="n">
        <v>1</v>
      </c>
      <c r="M46" s="33" t="n">
        <v>1</v>
      </c>
      <c r="N46" s="33"/>
      <c r="O46" s="33"/>
      <c r="P46" s="33" t="n">
        <v>1</v>
      </c>
      <c r="Q46" s="33"/>
      <c r="R46" s="33"/>
      <c r="S46" s="33"/>
      <c r="T46" s="33" t="n">
        <v>1</v>
      </c>
      <c r="U46" s="33" t="n">
        <v>1</v>
      </c>
      <c r="V46" s="33"/>
      <c r="W46" s="33"/>
      <c r="X46" s="33" t="n">
        <v>1</v>
      </c>
      <c r="Y46" s="33" t="n">
        <v>1</v>
      </c>
      <c r="Z46" s="33" t="n">
        <v>1</v>
      </c>
      <c r="AA46" s="33"/>
      <c r="AB46" s="33"/>
      <c r="AC46" s="33"/>
      <c r="AD46" s="33"/>
      <c r="AE46" s="33"/>
      <c r="AF46" s="33"/>
      <c r="AG46" s="33"/>
      <c r="AH46" s="33"/>
      <c r="AI46" s="82"/>
      <c r="AJ46" s="21" t="n">
        <f aca="false">SUM(D46:AI46)</f>
        <v>14</v>
      </c>
      <c r="AK46" s="110" t="n">
        <f aca="false">SUMPRODUCT(D46:AI46,$D$88:$AI$88)</f>
        <v>314.181049520112</v>
      </c>
    </row>
    <row r="47" customFormat="false" ht="15.75" hidden="true" customHeight="false" outlineLevel="0" collapsed="false">
      <c r="A47" s="75" t="n">
        <v>25</v>
      </c>
      <c r="B47" s="112" t="s">
        <v>42</v>
      </c>
      <c r="C47" s="75" t="n">
        <v>2002</v>
      </c>
      <c r="D47" s="32" t="n">
        <v>1</v>
      </c>
      <c r="E47" s="33" t="n">
        <v>1</v>
      </c>
      <c r="F47" s="33"/>
      <c r="G47" s="33"/>
      <c r="H47" s="33" t="n">
        <v>1</v>
      </c>
      <c r="I47" s="33" t="n">
        <v>1</v>
      </c>
      <c r="J47" s="33"/>
      <c r="K47" s="33"/>
      <c r="L47" s="33" t="n">
        <v>1</v>
      </c>
      <c r="M47" s="33" t="n">
        <v>1</v>
      </c>
      <c r="N47" s="33"/>
      <c r="O47" s="33"/>
      <c r="P47" s="33" t="n">
        <v>1</v>
      </c>
      <c r="Q47" s="33" t="n">
        <v>1</v>
      </c>
      <c r="R47" s="33"/>
      <c r="S47" s="33"/>
      <c r="T47" s="33" t="n">
        <v>1</v>
      </c>
      <c r="U47" s="33" t="n">
        <v>1</v>
      </c>
      <c r="V47" s="33"/>
      <c r="W47" s="33"/>
      <c r="X47" s="33" t="n">
        <v>1</v>
      </c>
      <c r="Y47" s="33" t="n">
        <v>1</v>
      </c>
      <c r="Z47" s="33" t="n">
        <v>1</v>
      </c>
      <c r="AA47" s="33"/>
      <c r="AB47" s="33"/>
      <c r="AC47" s="33"/>
      <c r="AD47" s="33"/>
      <c r="AE47" s="33"/>
      <c r="AF47" s="33"/>
      <c r="AG47" s="33"/>
      <c r="AH47" s="33"/>
      <c r="AI47" s="82"/>
      <c r="AJ47" s="21" t="n">
        <f aca="false">SUM(D47:AI47)</f>
        <v>13</v>
      </c>
      <c r="AK47" s="110" t="n">
        <f aca="false">SUMPRODUCT(D47:AI47,$D$88:$AI$88)</f>
        <v>255.357520108347</v>
      </c>
    </row>
    <row r="48" customFormat="false" ht="15.75" hidden="true" customHeight="false" outlineLevel="0" collapsed="false">
      <c r="A48" s="75" t="n">
        <v>25</v>
      </c>
      <c r="B48" s="112" t="s">
        <v>43</v>
      </c>
      <c r="C48" s="75" t="n">
        <v>2002</v>
      </c>
      <c r="D48" s="32" t="n">
        <v>1</v>
      </c>
      <c r="E48" s="33" t="n">
        <v>1</v>
      </c>
      <c r="F48" s="33"/>
      <c r="G48" s="33"/>
      <c r="H48" s="33" t="n">
        <v>1</v>
      </c>
      <c r="I48" s="33" t="n">
        <v>1</v>
      </c>
      <c r="J48" s="33"/>
      <c r="K48" s="33"/>
      <c r="L48" s="33" t="n">
        <v>1</v>
      </c>
      <c r="M48" s="33" t="n">
        <v>1</v>
      </c>
      <c r="N48" s="33"/>
      <c r="O48" s="33"/>
      <c r="P48" s="33" t="n">
        <v>1</v>
      </c>
      <c r="Q48" s="33" t="n">
        <v>1</v>
      </c>
      <c r="R48" s="33"/>
      <c r="S48" s="33"/>
      <c r="T48" s="33" t="n">
        <v>1</v>
      </c>
      <c r="U48" s="33" t="n">
        <v>1</v>
      </c>
      <c r="V48" s="33"/>
      <c r="W48" s="33"/>
      <c r="X48" s="33" t="n">
        <v>1</v>
      </c>
      <c r="Y48" s="33" t="n">
        <v>1</v>
      </c>
      <c r="Z48" s="33" t="n">
        <v>1</v>
      </c>
      <c r="AA48" s="33"/>
      <c r="AB48" s="33"/>
      <c r="AC48" s="33"/>
      <c r="AD48" s="33"/>
      <c r="AE48" s="33"/>
      <c r="AF48" s="33"/>
      <c r="AG48" s="33"/>
      <c r="AH48" s="33"/>
      <c r="AI48" s="82"/>
      <c r="AJ48" s="21" t="n">
        <f aca="false">SUM(D48:AI48)</f>
        <v>13</v>
      </c>
      <c r="AK48" s="110" t="n">
        <f aca="false">SUMPRODUCT(D48:AI48,$D$88:$AI$88)</f>
        <v>255.357520108347</v>
      </c>
    </row>
    <row r="49" customFormat="false" ht="15.75" hidden="true" customHeight="false" outlineLevel="0" collapsed="false">
      <c r="A49" s="75" t="n">
        <v>28</v>
      </c>
      <c r="B49" s="112" t="s">
        <v>44</v>
      </c>
      <c r="C49" s="75" t="n">
        <v>2002</v>
      </c>
      <c r="D49" s="32" t="n">
        <v>1</v>
      </c>
      <c r="E49" s="33" t="n">
        <v>1</v>
      </c>
      <c r="F49" s="33"/>
      <c r="G49" s="33"/>
      <c r="H49" s="33" t="n">
        <v>1</v>
      </c>
      <c r="I49" s="33" t="n">
        <v>1</v>
      </c>
      <c r="J49" s="33"/>
      <c r="K49" s="33"/>
      <c r="L49" s="33" t="n">
        <v>1</v>
      </c>
      <c r="M49" s="33" t="n">
        <v>1</v>
      </c>
      <c r="N49" s="33"/>
      <c r="O49" s="33"/>
      <c r="P49" s="33" t="n">
        <v>1</v>
      </c>
      <c r="Q49" s="33" t="n">
        <v>1</v>
      </c>
      <c r="R49" s="33"/>
      <c r="S49" s="33"/>
      <c r="T49" s="33" t="n">
        <v>1</v>
      </c>
      <c r="U49" s="33" t="n">
        <v>1</v>
      </c>
      <c r="V49" s="33"/>
      <c r="W49" s="33"/>
      <c r="X49" s="33" t="n">
        <v>1</v>
      </c>
      <c r="Y49" s="33" t="n">
        <v>1</v>
      </c>
      <c r="Z49" s="33"/>
      <c r="AA49" s="33"/>
      <c r="AB49" s="33"/>
      <c r="AC49" s="33"/>
      <c r="AD49" s="33"/>
      <c r="AE49" s="33"/>
      <c r="AF49" s="33"/>
      <c r="AG49" s="33"/>
      <c r="AH49" s="33"/>
      <c r="AI49" s="82"/>
      <c r="AJ49" s="21" t="n">
        <f aca="false">SUM(D49:AI49)</f>
        <v>12</v>
      </c>
      <c r="AK49" s="110" t="n">
        <f aca="false">SUMPRODUCT(D49:AI49,$D$88:$AI$88)</f>
        <v>218.32048307131</v>
      </c>
    </row>
    <row r="50" customFormat="false" ht="15.75" hidden="true" customHeight="false" outlineLevel="0" collapsed="false">
      <c r="A50" s="75" t="n">
        <v>32</v>
      </c>
      <c r="B50" s="112" t="s">
        <v>57</v>
      </c>
      <c r="C50" s="75" t="n">
        <v>2002</v>
      </c>
      <c r="D50" s="32" t="n">
        <v>1</v>
      </c>
      <c r="E50" s="33" t="n">
        <v>1</v>
      </c>
      <c r="F50" s="33"/>
      <c r="G50" s="33"/>
      <c r="H50" s="33" t="n">
        <v>1</v>
      </c>
      <c r="I50" s="33" t="n">
        <v>1</v>
      </c>
      <c r="J50" s="33"/>
      <c r="K50" s="33"/>
      <c r="L50" s="33" t="n">
        <v>1</v>
      </c>
      <c r="M50" s="33" t="n">
        <v>1</v>
      </c>
      <c r="N50" s="33"/>
      <c r="O50" s="33"/>
      <c r="P50" s="33" t="n">
        <v>1</v>
      </c>
      <c r="Q50" s="33"/>
      <c r="R50" s="33"/>
      <c r="S50" s="33"/>
      <c r="T50" s="33" t="n">
        <v>1</v>
      </c>
      <c r="U50" s="33" t="n">
        <v>1</v>
      </c>
      <c r="V50" s="33"/>
      <c r="W50" s="33"/>
      <c r="X50" s="33" t="n">
        <v>1</v>
      </c>
      <c r="Y50" s="33" t="n">
        <v>1</v>
      </c>
      <c r="Z50" s="33"/>
      <c r="AA50" s="33"/>
      <c r="AB50" s="33"/>
      <c r="AC50" s="33"/>
      <c r="AD50" s="33"/>
      <c r="AE50" s="33"/>
      <c r="AF50" s="33"/>
      <c r="AG50" s="33"/>
      <c r="AH50" s="33"/>
      <c r="AI50" s="82"/>
      <c r="AJ50" s="21" t="n">
        <f aca="false">SUM(D50:AI50)</f>
        <v>11</v>
      </c>
      <c r="AK50" s="110" t="n">
        <f aca="false">SUMPRODUCT(D50:AI50,$D$88:$AI$88)</f>
        <v>176.653816404643</v>
      </c>
    </row>
    <row r="51" customFormat="false" ht="15.75" hidden="true" customHeight="false" outlineLevel="0" collapsed="false">
      <c r="A51" s="75" t="n">
        <v>44</v>
      </c>
      <c r="B51" s="121" t="s">
        <v>61</v>
      </c>
      <c r="C51" s="154" t="s">
        <v>195</v>
      </c>
      <c r="D51" s="32" t="n">
        <v>1</v>
      </c>
      <c r="E51" s="33" t="n">
        <v>1</v>
      </c>
      <c r="F51" s="33"/>
      <c r="G51" s="33"/>
      <c r="H51" s="33" t="n">
        <v>1</v>
      </c>
      <c r="I51" s="33" t="n">
        <v>1</v>
      </c>
      <c r="J51" s="33"/>
      <c r="K51" s="33"/>
      <c r="L51" s="33" t="n">
        <v>1</v>
      </c>
      <c r="M51" s="33"/>
      <c r="N51" s="33"/>
      <c r="O51" s="33"/>
      <c r="P51" s="33" t="n">
        <v>1</v>
      </c>
      <c r="Q51" s="33"/>
      <c r="R51" s="33"/>
      <c r="S51" s="33"/>
      <c r="T51" s="33" t="n">
        <v>1</v>
      </c>
      <c r="U51" s="33" t="n">
        <v>1</v>
      </c>
      <c r="V51" s="33"/>
      <c r="W51" s="33"/>
      <c r="X51" s="33" t="n">
        <v>1</v>
      </c>
      <c r="Y51" s="33" t="n">
        <v>1</v>
      </c>
      <c r="Z51" s="33"/>
      <c r="AA51" s="33"/>
      <c r="AB51" s="33"/>
      <c r="AC51" s="33"/>
      <c r="AD51" s="33"/>
      <c r="AE51" s="33"/>
      <c r="AF51" s="33"/>
      <c r="AG51" s="33"/>
      <c r="AH51" s="33"/>
      <c r="AI51" s="82"/>
      <c r="AJ51" s="21" t="n">
        <f aca="false">SUM(D51:AI51)</f>
        <v>10</v>
      </c>
      <c r="AK51" s="110" t="n">
        <f aca="false">SUMPRODUCT(D51:AI51,$D$88:$AI$88)</f>
        <v>153.926543677371</v>
      </c>
    </row>
    <row r="52" customFormat="false" ht="15.75" hidden="true" customHeight="false" outlineLevel="0" collapsed="false">
      <c r="A52" s="75" t="n">
        <v>44</v>
      </c>
      <c r="B52" s="112" t="s">
        <v>64</v>
      </c>
      <c r="C52" s="75" t="n">
        <v>2002</v>
      </c>
      <c r="D52" s="32" t="n">
        <v>1</v>
      </c>
      <c r="E52" s="33" t="n">
        <v>1</v>
      </c>
      <c r="F52" s="33"/>
      <c r="G52" s="33"/>
      <c r="H52" s="33" t="n">
        <v>1</v>
      </c>
      <c r="I52" s="33" t="n">
        <v>1</v>
      </c>
      <c r="J52" s="33"/>
      <c r="K52" s="33"/>
      <c r="L52" s="33" t="n">
        <v>1</v>
      </c>
      <c r="M52" s="33"/>
      <c r="N52" s="33"/>
      <c r="O52" s="33"/>
      <c r="P52" s="33" t="n">
        <v>1</v>
      </c>
      <c r="Q52" s="33"/>
      <c r="R52" s="33"/>
      <c r="S52" s="33"/>
      <c r="T52" s="33" t="n">
        <v>1</v>
      </c>
      <c r="U52" s="33" t="n">
        <v>1</v>
      </c>
      <c r="V52" s="33"/>
      <c r="W52" s="33"/>
      <c r="X52" s="33" t="n">
        <v>1</v>
      </c>
      <c r="Y52" s="33" t="n">
        <v>1</v>
      </c>
      <c r="Z52" s="33"/>
      <c r="AA52" s="33"/>
      <c r="AB52" s="33"/>
      <c r="AC52" s="33"/>
      <c r="AD52" s="33"/>
      <c r="AE52" s="33"/>
      <c r="AF52" s="33"/>
      <c r="AG52" s="33"/>
      <c r="AH52" s="33"/>
      <c r="AI52" s="82"/>
      <c r="AJ52" s="21" t="n">
        <f aca="false">SUM(D52:AI52)</f>
        <v>10</v>
      </c>
      <c r="AK52" s="110" t="n">
        <f aca="false">SUMPRODUCT(D52:AI52,$D$88:$AI$88)</f>
        <v>153.926543677371</v>
      </c>
    </row>
    <row r="53" customFormat="false" ht="15.75" hidden="true" customHeight="false" outlineLevel="0" collapsed="false">
      <c r="A53" s="75" t="n">
        <v>49</v>
      </c>
      <c r="B53" s="112" t="s">
        <v>65</v>
      </c>
      <c r="C53" s="75" t="n">
        <v>2002</v>
      </c>
      <c r="D53" s="32" t="n">
        <v>1</v>
      </c>
      <c r="E53" s="33" t="n">
        <v>1</v>
      </c>
      <c r="F53" s="33"/>
      <c r="G53" s="33"/>
      <c r="H53" s="33" t="n">
        <v>1</v>
      </c>
      <c r="I53" s="33"/>
      <c r="J53" s="33"/>
      <c r="K53" s="33"/>
      <c r="L53" s="33" t="n">
        <v>1</v>
      </c>
      <c r="M53" s="33" t="n">
        <v>1</v>
      </c>
      <c r="N53" s="33"/>
      <c r="O53" s="33"/>
      <c r="P53" s="33" t="n">
        <v>1</v>
      </c>
      <c r="Q53" s="33"/>
      <c r="R53" s="33"/>
      <c r="S53" s="33"/>
      <c r="T53" s="33" t="n">
        <v>1</v>
      </c>
      <c r="U53" s="33"/>
      <c r="V53" s="33"/>
      <c r="W53" s="33"/>
      <c r="X53" s="33" t="n">
        <v>1</v>
      </c>
      <c r="Y53" s="33" t="n">
        <v>1</v>
      </c>
      <c r="Z53" s="33"/>
      <c r="AA53" s="33"/>
      <c r="AB53" s="33"/>
      <c r="AC53" s="33"/>
      <c r="AD53" s="33"/>
      <c r="AE53" s="33"/>
      <c r="AF53" s="33"/>
      <c r="AG53" s="33"/>
      <c r="AH53" s="33"/>
      <c r="AI53" s="82"/>
      <c r="AJ53" s="21" t="n">
        <f aca="false">SUM(D53:AI53)</f>
        <v>9</v>
      </c>
      <c r="AK53" s="110" t="n">
        <f aca="false">SUMPRODUCT(D53:AI53,$D$88:$AI$88)</f>
        <v>136.637810002082</v>
      </c>
    </row>
    <row r="54" customFormat="false" ht="15.75" hidden="true" customHeight="false" outlineLevel="0" collapsed="false">
      <c r="A54" s="75" t="n">
        <v>52</v>
      </c>
      <c r="B54" s="113" t="s">
        <v>70</v>
      </c>
      <c r="C54" s="114" t="n">
        <v>2002</v>
      </c>
      <c r="D54" s="32" t="n">
        <v>1</v>
      </c>
      <c r="E54" s="33" t="n">
        <v>1</v>
      </c>
      <c r="F54" s="33"/>
      <c r="G54" s="33"/>
      <c r="H54" s="33" t="n">
        <v>1</v>
      </c>
      <c r="I54" s="33"/>
      <c r="J54" s="33"/>
      <c r="K54" s="33"/>
      <c r="L54" s="33" t="n">
        <v>1</v>
      </c>
      <c r="M54" s="33"/>
      <c r="N54" s="33"/>
      <c r="O54" s="33"/>
      <c r="P54" s="33" t="n">
        <v>1</v>
      </c>
      <c r="Q54" s="33"/>
      <c r="R54" s="33"/>
      <c r="S54" s="33"/>
      <c r="T54" s="33" t="n">
        <v>1</v>
      </c>
      <c r="U54" s="33" t="n">
        <v>1</v>
      </c>
      <c r="V54" s="33"/>
      <c r="W54" s="33"/>
      <c r="X54" s="33" t="n">
        <v>1</v>
      </c>
      <c r="Y54" s="33" t="n">
        <v>1</v>
      </c>
      <c r="Z54" s="33"/>
      <c r="AA54" s="33"/>
      <c r="AB54" s="33"/>
      <c r="AC54" s="33"/>
      <c r="AD54" s="33"/>
      <c r="AE54" s="33"/>
      <c r="AF54" s="33"/>
      <c r="AG54" s="33"/>
      <c r="AH54" s="33"/>
      <c r="AI54" s="82"/>
      <c r="AJ54" s="21" t="n">
        <f aca="false">SUM(D54:AI54)</f>
        <v>9</v>
      </c>
      <c r="AK54" s="110" t="n">
        <f aca="false">SUMPRODUCT(D54:AI54,$D$88:$AI$88)</f>
        <v>133.518380412065</v>
      </c>
    </row>
    <row r="55" customFormat="false" ht="15.75" hidden="true" customHeight="false" outlineLevel="0" collapsed="false">
      <c r="A55" s="75" t="n">
        <v>55</v>
      </c>
      <c r="B55" s="108" t="s">
        <v>73</v>
      </c>
      <c r="C55" s="111" t="n">
        <v>2002</v>
      </c>
      <c r="D55" s="32" t="n">
        <v>1</v>
      </c>
      <c r="E55" s="33" t="n">
        <v>1</v>
      </c>
      <c r="F55" s="33"/>
      <c r="G55" s="33"/>
      <c r="H55" s="33" t="n">
        <v>1</v>
      </c>
      <c r="I55" s="33"/>
      <c r="J55" s="33"/>
      <c r="K55" s="33"/>
      <c r="L55" s="33" t="n">
        <v>1</v>
      </c>
      <c r="M55" s="33"/>
      <c r="N55" s="33"/>
      <c r="O55" s="33"/>
      <c r="P55" s="33" t="n">
        <v>1</v>
      </c>
      <c r="Q55" s="33"/>
      <c r="R55" s="33"/>
      <c r="S55" s="33"/>
      <c r="T55" s="33" t="n">
        <v>1</v>
      </c>
      <c r="U55" s="33"/>
      <c r="V55" s="33"/>
      <c r="W55" s="33"/>
      <c r="X55" s="33" t="n">
        <v>1</v>
      </c>
      <c r="Y55" s="33" t="n">
        <v>1</v>
      </c>
      <c r="Z55" s="33"/>
      <c r="AA55" s="33"/>
      <c r="AB55" s="33"/>
      <c r="AC55" s="33"/>
      <c r="AD55" s="33"/>
      <c r="AE55" s="33"/>
      <c r="AF55" s="33"/>
      <c r="AG55" s="33"/>
      <c r="AH55" s="33"/>
      <c r="AI55" s="82"/>
      <c r="AJ55" s="21" t="n">
        <f aca="false">SUM(D55:AI55)</f>
        <v>8</v>
      </c>
      <c r="AK55" s="110" t="n">
        <f aca="false">SUMPRODUCT(D55:AI55,$D$88:$AI$88)</f>
        <v>113.91053727481</v>
      </c>
    </row>
    <row r="56" customFormat="false" ht="15.75" hidden="true" customHeight="false" outlineLevel="0" collapsed="false">
      <c r="A56" s="75" t="n">
        <v>63</v>
      </c>
      <c r="B56" s="121" t="s">
        <v>79</v>
      </c>
      <c r="C56" s="154" t="s">
        <v>195</v>
      </c>
      <c r="D56" s="32" t="n">
        <v>1</v>
      </c>
      <c r="E56" s="33"/>
      <c r="F56" s="33"/>
      <c r="G56" s="33"/>
      <c r="H56" s="33" t="n">
        <v>1</v>
      </c>
      <c r="I56" s="33"/>
      <c r="J56" s="33"/>
      <c r="K56" s="33"/>
      <c r="L56" s="33" t="n">
        <v>1</v>
      </c>
      <c r="M56" s="33"/>
      <c r="N56" s="33"/>
      <c r="O56" s="33"/>
      <c r="P56" s="33" t="n">
        <v>1</v>
      </c>
      <c r="Q56" s="33"/>
      <c r="R56" s="33"/>
      <c r="S56" s="33"/>
      <c r="T56" s="33" t="n">
        <v>1</v>
      </c>
      <c r="U56" s="33"/>
      <c r="V56" s="33"/>
      <c r="W56" s="33"/>
      <c r="X56" s="33" t="n">
        <v>1</v>
      </c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82"/>
      <c r="AJ56" s="21" t="n">
        <f aca="false">SUM(D56:AI56)</f>
        <v>6</v>
      </c>
      <c r="AK56" s="110" t="n">
        <f aca="false">SUMPRODUCT(D56:AI56,$D$88:$AI$88)</f>
        <v>84.0531397703533</v>
      </c>
    </row>
    <row r="57" customFormat="false" ht="15.75" hidden="true" customHeight="false" outlineLevel="0" collapsed="false">
      <c r="A57" s="75" t="n">
        <v>64</v>
      </c>
      <c r="B57" s="112" t="s">
        <v>82</v>
      </c>
      <c r="C57" s="75" t="n">
        <v>2002</v>
      </c>
      <c r="D57" s="32" t="n">
        <v>1</v>
      </c>
      <c r="E57" s="33" t="n">
        <v>1</v>
      </c>
      <c r="F57" s="33"/>
      <c r="G57" s="33"/>
      <c r="H57" s="33" t="n">
        <v>1</v>
      </c>
      <c r="I57" s="33"/>
      <c r="J57" s="33"/>
      <c r="K57" s="33"/>
      <c r="L57" s="33" t="n">
        <v>1</v>
      </c>
      <c r="M57" s="33"/>
      <c r="N57" s="33"/>
      <c r="O57" s="33"/>
      <c r="P57" s="33"/>
      <c r="Q57" s="33"/>
      <c r="R57" s="33"/>
      <c r="S57" s="33"/>
      <c r="T57" s="33" t="n">
        <v>1</v>
      </c>
      <c r="U57" s="33"/>
      <c r="V57" s="33"/>
      <c r="W57" s="33"/>
      <c r="X57" s="33" t="n">
        <v>1</v>
      </c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82"/>
      <c r="AJ57" s="21" t="n">
        <f aca="false">SUM(D57:AI57)</f>
        <v>6</v>
      </c>
      <c r="AK57" s="110" t="n">
        <f aca="false">SUMPRODUCT(D57:AI57,$D$88:$AI$88)</f>
        <v>82.62998986523</v>
      </c>
    </row>
    <row r="58" customFormat="false" ht="15.75" hidden="true" customHeight="false" outlineLevel="0" collapsed="false">
      <c r="A58" s="75" t="n">
        <v>67</v>
      </c>
      <c r="B58" s="147" t="s">
        <v>83</v>
      </c>
      <c r="C58" s="114" t="n">
        <v>2002</v>
      </c>
      <c r="D58" s="32" t="n">
        <v>1</v>
      </c>
      <c r="E58" s="33"/>
      <c r="F58" s="33"/>
      <c r="G58" s="33"/>
      <c r="H58" s="33" t="n">
        <v>1</v>
      </c>
      <c r="I58" s="33"/>
      <c r="J58" s="33"/>
      <c r="K58" s="33"/>
      <c r="L58" s="33"/>
      <c r="M58" s="33"/>
      <c r="N58" s="33"/>
      <c r="O58" s="33"/>
      <c r="P58" s="33" t="n">
        <v>1</v>
      </c>
      <c r="Q58" s="33"/>
      <c r="R58" s="33"/>
      <c r="S58" s="33"/>
      <c r="T58" s="33" t="n">
        <v>1</v>
      </c>
      <c r="U58" s="33"/>
      <c r="V58" s="33"/>
      <c r="W58" s="33"/>
      <c r="X58" s="33" t="n">
        <v>1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82"/>
      <c r="AJ58" s="21" t="n">
        <f aca="false">SUM(D58:AI58)</f>
        <v>5</v>
      </c>
      <c r="AK58" s="110" t="n">
        <f aca="false">SUMPRODUCT(D58:AI58,$D$88:$AI$88)</f>
        <v>69.5603861471649</v>
      </c>
    </row>
    <row r="59" customFormat="false" ht="15.75" hidden="true" customHeight="false" outlineLevel="0" collapsed="false">
      <c r="A59" s="75" t="n">
        <v>69</v>
      </c>
      <c r="B59" s="112" t="s">
        <v>86</v>
      </c>
      <c r="C59" s="75" t="n">
        <v>2002</v>
      </c>
      <c r="D59" s="32" t="n">
        <v>1</v>
      </c>
      <c r="E59" s="33"/>
      <c r="F59" s="33"/>
      <c r="G59" s="33"/>
      <c r="H59" s="33" t="n">
        <v>1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 t="n">
        <v>1</v>
      </c>
      <c r="U59" s="33"/>
      <c r="V59" s="33"/>
      <c r="W59" s="33"/>
      <c r="X59" s="33" t="n">
        <v>1</v>
      </c>
      <c r="Y59" s="33" t="n">
        <v>1</v>
      </c>
      <c r="Z59" s="33"/>
      <c r="AA59" s="33"/>
      <c r="AB59" s="33"/>
      <c r="AC59" s="33"/>
      <c r="AD59" s="33"/>
      <c r="AE59" s="33"/>
      <c r="AF59" s="33"/>
      <c r="AG59" s="33"/>
      <c r="AH59" s="33"/>
      <c r="AI59" s="82"/>
      <c r="AJ59" s="21" t="n">
        <f aca="false">SUM(D59:AI59)</f>
        <v>5</v>
      </c>
      <c r="AK59" s="110" t="n">
        <f aca="false">SUMPRODUCT(D59:AI59,$D$88:$AI$88)</f>
        <v>68.5828690406155</v>
      </c>
    </row>
    <row r="60" customFormat="false" ht="15.75" hidden="true" customHeight="false" outlineLevel="0" collapsed="false">
      <c r="A60" s="75" t="n">
        <v>69</v>
      </c>
      <c r="B60" s="147" t="s">
        <v>87</v>
      </c>
      <c r="C60" s="114" t="n">
        <v>2002</v>
      </c>
      <c r="D60" s="23" t="n">
        <v>1</v>
      </c>
      <c r="E60" s="24" t="n">
        <v>1</v>
      </c>
      <c r="F60" s="24"/>
      <c r="G60" s="24"/>
      <c r="H60" s="24"/>
      <c r="I60" s="24"/>
      <c r="J60" s="24"/>
      <c r="K60" s="24"/>
      <c r="L60" s="24" t="n">
        <v>1</v>
      </c>
      <c r="M60" s="24"/>
      <c r="N60" s="24"/>
      <c r="O60" s="24"/>
      <c r="P60" s="24"/>
      <c r="Q60" s="24"/>
      <c r="R60" s="24"/>
      <c r="S60" s="24"/>
      <c r="T60" s="24" t="n">
        <v>1</v>
      </c>
      <c r="U60" s="24"/>
      <c r="V60" s="24"/>
      <c r="W60" s="24"/>
      <c r="X60" s="24" t="n">
        <v>1</v>
      </c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1" t="n">
        <f aca="false">SUM(D60:AI60)</f>
        <v>5</v>
      </c>
      <c r="AK60" s="110" t="n">
        <f aca="false">SUMPRODUCT(D60:AI60,$D$88:$AI$88)</f>
        <v>68.5454828229764</v>
      </c>
    </row>
    <row r="61" customFormat="false" ht="15.75" hidden="true" customHeight="false" outlineLevel="0" collapsed="false">
      <c r="A61" s="75" t="n">
        <v>72</v>
      </c>
      <c r="B61" s="112" t="s">
        <v>88</v>
      </c>
      <c r="C61" s="75" t="n">
        <v>2002</v>
      </c>
      <c r="D61" s="23" t="n">
        <v>1</v>
      </c>
      <c r="E61" s="24" t="n">
        <v>1</v>
      </c>
      <c r="F61" s="24"/>
      <c r="G61" s="24"/>
      <c r="H61" s="24"/>
      <c r="I61" s="24" t="n">
        <v>1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 t="n">
        <v>1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1" t="n">
        <f aca="false">SUM(D61:AI61)</f>
        <v>4</v>
      </c>
      <c r="AK61" s="110" t="n">
        <f aca="false">SUMPRODUCT(D61:AI61,$D$88:$AI$88)</f>
        <v>60.9473789515806</v>
      </c>
    </row>
    <row r="62" customFormat="false" ht="15.75" hidden="true" customHeight="false" outlineLevel="0" collapsed="false">
      <c r="A62" s="75" t="n">
        <v>74</v>
      </c>
      <c r="B62" s="148" t="s">
        <v>90</v>
      </c>
      <c r="C62" s="116" t="n">
        <v>2002</v>
      </c>
      <c r="D62" s="23" t="n">
        <v>1</v>
      </c>
      <c r="E62" s="24"/>
      <c r="F62" s="24"/>
      <c r="G62" s="24"/>
      <c r="H62" s="24" t="n">
        <v>1</v>
      </c>
      <c r="I62" s="24"/>
      <c r="J62" s="24"/>
      <c r="K62" s="24"/>
      <c r="L62" s="24" t="n">
        <v>1</v>
      </c>
      <c r="M62" s="24"/>
      <c r="N62" s="24"/>
      <c r="O62" s="24"/>
      <c r="P62" s="24"/>
      <c r="Q62" s="24"/>
      <c r="R62" s="24"/>
      <c r="S62" s="24"/>
      <c r="T62" s="24" t="n">
        <v>1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1" t="n">
        <f aca="false">SUM(D62:AI62)</f>
        <v>4</v>
      </c>
      <c r="AK62" s="110" t="n">
        <f aca="false">SUMPRODUCT(D62:AI62,$D$88:$AI$88)</f>
        <v>54.4105939987753</v>
      </c>
    </row>
    <row r="63" customFormat="false" ht="15.75" hidden="true" customHeight="false" outlineLevel="0" collapsed="false">
      <c r="A63" s="75" t="n">
        <v>74</v>
      </c>
      <c r="B63" s="112" t="s">
        <v>91</v>
      </c>
      <c r="C63" s="75" t="n">
        <v>2002</v>
      </c>
      <c r="D63" s="23" t="n">
        <v>1</v>
      </c>
      <c r="E63" s="24"/>
      <c r="F63" s="24"/>
      <c r="G63" s="24"/>
      <c r="H63" s="24" t="n">
        <v>1</v>
      </c>
      <c r="I63" s="24"/>
      <c r="J63" s="24"/>
      <c r="K63" s="24"/>
      <c r="L63" s="24" t="n">
        <v>1</v>
      </c>
      <c r="M63" s="24"/>
      <c r="N63" s="24"/>
      <c r="O63" s="24"/>
      <c r="P63" s="24"/>
      <c r="Q63" s="24"/>
      <c r="R63" s="24"/>
      <c r="S63" s="24"/>
      <c r="T63" s="24" t="n">
        <v>1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1" t="n">
        <f aca="false">SUM(D63:AI63)</f>
        <v>4</v>
      </c>
      <c r="AK63" s="110" t="n">
        <f aca="false">SUMPRODUCT(D63:AI63,$D$88:$AI$88)</f>
        <v>54.4105939987753</v>
      </c>
    </row>
    <row r="64" customFormat="false" ht="15.75" hidden="true" customHeight="false" outlineLevel="0" collapsed="false">
      <c r="A64" s="75" t="n">
        <v>78</v>
      </c>
      <c r="B64" s="155" t="s">
        <v>94</v>
      </c>
      <c r="C64" s="156" t="s">
        <v>195</v>
      </c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 t="n">
        <v>1</v>
      </c>
      <c r="U64" s="24"/>
      <c r="V64" s="24"/>
      <c r="W64" s="24"/>
      <c r="X64" s="24" t="n">
        <v>1</v>
      </c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1" t="n">
        <f aca="false">SUM(D64:AI64)</f>
        <v>2</v>
      </c>
      <c r="AK64" s="110" t="n">
        <f aca="false">SUMPRODUCT(D64:AI64,$D$88:$AI$88)</f>
        <v>26.0135135135135</v>
      </c>
    </row>
    <row r="65" customFormat="false" ht="15.75" hidden="true" customHeight="false" outlineLevel="0" collapsed="false">
      <c r="A65" s="75" t="n">
        <v>1</v>
      </c>
      <c r="B65" s="112" t="s">
        <v>15</v>
      </c>
      <c r="C65" s="75" t="n">
        <v>2001</v>
      </c>
      <c r="D65" s="23" t="n">
        <v>1</v>
      </c>
      <c r="E65" s="24" t="n">
        <v>1</v>
      </c>
      <c r="F65" s="24" t="n">
        <v>1</v>
      </c>
      <c r="G65" s="24" t="n">
        <v>1</v>
      </c>
      <c r="H65" s="24" t="n">
        <v>1</v>
      </c>
      <c r="I65" s="24" t="n">
        <v>1</v>
      </c>
      <c r="J65" s="24" t="n">
        <v>1</v>
      </c>
      <c r="K65" s="24" t="n">
        <v>1</v>
      </c>
      <c r="L65" s="24" t="n">
        <v>1</v>
      </c>
      <c r="M65" s="24" t="n">
        <v>1</v>
      </c>
      <c r="N65" s="24" t="n">
        <v>1</v>
      </c>
      <c r="O65" s="24" t="n">
        <v>1</v>
      </c>
      <c r="P65" s="24" t="n">
        <v>1</v>
      </c>
      <c r="Q65" s="24" t="n">
        <v>1</v>
      </c>
      <c r="R65" s="24" t="n">
        <v>1</v>
      </c>
      <c r="S65" s="24" t="n">
        <v>1</v>
      </c>
      <c r="T65" s="24" t="n">
        <v>1</v>
      </c>
      <c r="U65" s="24" t="n">
        <v>1</v>
      </c>
      <c r="V65" s="24" t="n">
        <v>1</v>
      </c>
      <c r="W65" s="24" t="n">
        <v>1</v>
      </c>
      <c r="X65" s="24" t="n">
        <v>1</v>
      </c>
      <c r="Y65" s="24" t="n">
        <v>1</v>
      </c>
      <c r="Z65" s="24" t="n">
        <v>1</v>
      </c>
      <c r="AA65" s="24" t="n">
        <v>1</v>
      </c>
      <c r="AB65" s="24"/>
      <c r="AC65" s="24"/>
      <c r="AD65" s="24"/>
      <c r="AE65" s="24"/>
      <c r="AF65" s="24"/>
      <c r="AG65" s="24"/>
      <c r="AH65" s="24"/>
      <c r="AI65" s="25"/>
      <c r="AJ65" s="21" t="n">
        <f aca="false">SUM(D65:AI65)</f>
        <v>24</v>
      </c>
      <c r="AK65" s="110" t="n">
        <f aca="false">SUMPRODUCT(D65:AI65,$D$88:$AI$88)</f>
        <v>1763.61813204543</v>
      </c>
    </row>
    <row r="66" customFormat="false" ht="15.75" hidden="true" customHeight="false" outlineLevel="0" collapsed="false">
      <c r="A66" s="75" t="n">
        <v>1</v>
      </c>
      <c r="B66" s="113" t="s">
        <v>12</v>
      </c>
      <c r="C66" s="114" t="n">
        <v>2001</v>
      </c>
      <c r="D66" s="23" t="n">
        <v>1</v>
      </c>
      <c r="E66" s="24" t="n">
        <v>1</v>
      </c>
      <c r="F66" s="24" t="n">
        <v>1</v>
      </c>
      <c r="G66" s="24" t="n">
        <v>1</v>
      </c>
      <c r="H66" s="24" t="n">
        <v>1</v>
      </c>
      <c r="I66" s="24" t="n">
        <v>1</v>
      </c>
      <c r="J66" s="24" t="n">
        <v>1</v>
      </c>
      <c r="K66" s="24" t="n">
        <v>1</v>
      </c>
      <c r="L66" s="24" t="n">
        <v>1</v>
      </c>
      <c r="M66" s="24" t="n">
        <v>1</v>
      </c>
      <c r="N66" s="24" t="n">
        <v>1</v>
      </c>
      <c r="O66" s="24" t="n">
        <v>1</v>
      </c>
      <c r="P66" s="24" t="n">
        <v>1</v>
      </c>
      <c r="Q66" s="24" t="n">
        <v>1</v>
      </c>
      <c r="R66" s="24" t="n">
        <v>1</v>
      </c>
      <c r="S66" s="24" t="n">
        <v>1</v>
      </c>
      <c r="T66" s="24" t="n">
        <v>1</v>
      </c>
      <c r="U66" s="24" t="n">
        <v>1</v>
      </c>
      <c r="V66" s="24" t="n">
        <v>1</v>
      </c>
      <c r="W66" s="24" t="n">
        <v>1</v>
      </c>
      <c r="X66" s="24" t="n">
        <v>1</v>
      </c>
      <c r="Y66" s="24" t="n">
        <v>1</v>
      </c>
      <c r="Z66" s="24" t="n">
        <v>1</v>
      </c>
      <c r="AA66" s="24" t="n">
        <v>1</v>
      </c>
      <c r="AB66" s="24"/>
      <c r="AC66" s="24"/>
      <c r="AD66" s="24"/>
      <c r="AE66" s="24"/>
      <c r="AF66" s="24"/>
      <c r="AG66" s="24"/>
      <c r="AH66" s="24"/>
      <c r="AI66" s="25"/>
      <c r="AJ66" s="21" t="n">
        <f aca="false">SUM(D66:AI66)</f>
        <v>24</v>
      </c>
      <c r="AK66" s="110" t="n">
        <f aca="false">SUMPRODUCT(D66:AI66,$D$88:$AI$88)</f>
        <v>1763.61813204543</v>
      </c>
    </row>
    <row r="67" customFormat="false" ht="15.75" hidden="true" customHeight="false" outlineLevel="0" collapsed="false">
      <c r="A67" s="75" t="n">
        <v>1</v>
      </c>
      <c r="B67" s="112" t="s">
        <v>17</v>
      </c>
      <c r="C67" s="75" t="n">
        <v>2001</v>
      </c>
      <c r="D67" s="23" t="n">
        <v>1</v>
      </c>
      <c r="E67" s="24" t="n">
        <v>1</v>
      </c>
      <c r="F67" s="24" t="n">
        <v>1</v>
      </c>
      <c r="G67" s="24" t="n">
        <v>1</v>
      </c>
      <c r="H67" s="24" t="n">
        <v>1</v>
      </c>
      <c r="I67" s="24" t="n">
        <v>1</v>
      </c>
      <c r="J67" s="24" t="n">
        <v>1</v>
      </c>
      <c r="K67" s="24" t="n">
        <v>1</v>
      </c>
      <c r="L67" s="24" t="n">
        <v>1</v>
      </c>
      <c r="M67" s="24" t="n">
        <v>1</v>
      </c>
      <c r="N67" s="24" t="n">
        <v>1</v>
      </c>
      <c r="O67" s="24" t="n">
        <v>1</v>
      </c>
      <c r="P67" s="24" t="n">
        <v>1</v>
      </c>
      <c r="Q67" s="24" t="n">
        <v>1</v>
      </c>
      <c r="R67" s="24" t="n">
        <v>1</v>
      </c>
      <c r="S67" s="24" t="n">
        <v>1</v>
      </c>
      <c r="T67" s="24" t="n">
        <v>1</v>
      </c>
      <c r="U67" s="24" t="n">
        <v>1</v>
      </c>
      <c r="V67" s="24" t="n">
        <v>1</v>
      </c>
      <c r="W67" s="24" t="n">
        <v>1</v>
      </c>
      <c r="X67" s="24" t="n">
        <v>1</v>
      </c>
      <c r="Y67" s="24" t="n">
        <v>1</v>
      </c>
      <c r="Z67" s="24" t="n">
        <v>1</v>
      </c>
      <c r="AA67" s="24" t="n">
        <v>1</v>
      </c>
      <c r="AB67" s="24"/>
      <c r="AC67" s="24"/>
      <c r="AD67" s="24"/>
      <c r="AE67" s="24"/>
      <c r="AF67" s="24"/>
      <c r="AG67" s="24"/>
      <c r="AH67" s="24"/>
      <c r="AI67" s="25"/>
      <c r="AJ67" s="21" t="n">
        <f aca="false">SUM(D67:AI67)</f>
        <v>24</v>
      </c>
      <c r="AK67" s="110" t="n">
        <f aca="false">SUMPRODUCT(D67:AI67,$D$88:$AI$88)</f>
        <v>1763.61813204543</v>
      </c>
    </row>
    <row r="68" customFormat="false" ht="15.75" hidden="true" customHeight="false" outlineLevel="0" collapsed="false">
      <c r="A68" s="75" t="n">
        <v>5</v>
      </c>
      <c r="B68" s="121" t="s">
        <v>20</v>
      </c>
      <c r="C68" s="154" t="s">
        <v>176</v>
      </c>
      <c r="D68" s="23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1</v>
      </c>
      <c r="J68" s="24" t="n">
        <v>1</v>
      </c>
      <c r="K68" s="24" t="n">
        <v>1</v>
      </c>
      <c r="L68" s="24" t="n">
        <v>1</v>
      </c>
      <c r="M68" s="24" t="n">
        <v>1</v>
      </c>
      <c r="N68" s="24" t="n">
        <v>1</v>
      </c>
      <c r="O68" s="24"/>
      <c r="P68" s="24" t="n">
        <v>1</v>
      </c>
      <c r="Q68" s="24" t="n">
        <v>1</v>
      </c>
      <c r="R68" s="24"/>
      <c r="S68" s="24" t="n">
        <v>1</v>
      </c>
      <c r="T68" s="24" t="n">
        <v>1</v>
      </c>
      <c r="U68" s="24" t="n">
        <v>1</v>
      </c>
      <c r="V68" s="24" t="n">
        <v>1</v>
      </c>
      <c r="W68" s="24" t="n">
        <v>1</v>
      </c>
      <c r="X68" s="24" t="n">
        <v>1</v>
      </c>
      <c r="Y68" s="24" t="n">
        <v>1</v>
      </c>
      <c r="Z68" s="24" t="n">
        <v>1</v>
      </c>
      <c r="AA68" s="24" t="n">
        <v>1</v>
      </c>
      <c r="AB68" s="24"/>
      <c r="AC68" s="24"/>
      <c r="AD68" s="24"/>
      <c r="AE68" s="24"/>
      <c r="AF68" s="24"/>
      <c r="AG68" s="24"/>
      <c r="AH68" s="24"/>
      <c r="AI68" s="25"/>
      <c r="AJ68" s="21" t="n">
        <f aca="false">SUM(D68:AI68)</f>
        <v>22</v>
      </c>
      <c r="AK68" s="110" t="n">
        <f aca="false">SUMPRODUCT(D68:AI68,$D$88:$AI$88)</f>
        <v>1263.61813204543</v>
      </c>
    </row>
    <row r="69" customFormat="false" ht="15.75" hidden="true" customHeight="false" outlineLevel="0" collapsed="false">
      <c r="A69" s="75" t="n">
        <v>7</v>
      </c>
      <c r="B69" s="108" t="s">
        <v>23</v>
      </c>
      <c r="C69" s="120" t="n">
        <v>2001</v>
      </c>
      <c r="D69" s="23"/>
      <c r="E69" s="24"/>
      <c r="F69" s="24" t="n">
        <v>1</v>
      </c>
      <c r="G69" s="24" t="n">
        <v>1</v>
      </c>
      <c r="H69" s="24"/>
      <c r="I69" s="24"/>
      <c r="J69" s="24" t="n">
        <v>1</v>
      </c>
      <c r="K69" s="24"/>
      <c r="L69" s="24" t="n">
        <v>1</v>
      </c>
      <c r="M69" s="24" t="n">
        <v>1</v>
      </c>
      <c r="N69" s="24" t="n">
        <v>1</v>
      </c>
      <c r="O69" s="24"/>
      <c r="P69" s="24" t="n">
        <v>1</v>
      </c>
      <c r="Q69" s="24" t="n">
        <v>1</v>
      </c>
      <c r="R69" s="24"/>
      <c r="S69" s="24" t="n">
        <v>1</v>
      </c>
      <c r="T69" s="24" t="n">
        <v>1</v>
      </c>
      <c r="U69" s="24" t="n">
        <v>1</v>
      </c>
      <c r="V69" s="24"/>
      <c r="W69" s="24" t="n">
        <v>1</v>
      </c>
      <c r="X69" s="24" t="n">
        <v>1</v>
      </c>
      <c r="Y69" s="24" t="n">
        <v>1</v>
      </c>
      <c r="Z69" s="24" t="n">
        <v>1</v>
      </c>
      <c r="AA69" s="24"/>
      <c r="AB69" s="24"/>
      <c r="AC69" s="24"/>
      <c r="AD69" s="24"/>
      <c r="AE69" s="24"/>
      <c r="AF69" s="24"/>
      <c r="AG69" s="24"/>
      <c r="AH69" s="24"/>
      <c r="AI69" s="25"/>
      <c r="AJ69" s="21" t="n">
        <f aca="false">SUM(D69:AI69)</f>
        <v>15</v>
      </c>
      <c r="AK69" s="110" t="n">
        <f aca="false">SUMPRODUCT(D69:AI69,$D$88:$AI$88)</f>
        <v>634.419579384929</v>
      </c>
    </row>
    <row r="70" customFormat="false" ht="15.75" hidden="true" customHeight="false" outlineLevel="0" collapsed="false">
      <c r="A70" s="75" t="n">
        <v>13</v>
      </c>
      <c r="B70" s="112" t="s">
        <v>29</v>
      </c>
      <c r="C70" s="75" t="n">
        <v>2001</v>
      </c>
      <c r="D70" s="23" t="n">
        <v>1</v>
      </c>
      <c r="E70" s="24" t="n">
        <v>1</v>
      </c>
      <c r="F70" s="24" t="n">
        <v>1</v>
      </c>
      <c r="G70" s="24" t="n">
        <v>1</v>
      </c>
      <c r="H70" s="24" t="n">
        <v>1</v>
      </c>
      <c r="I70" s="24" t="n">
        <v>1</v>
      </c>
      <c r="J70" s="24" t="n">
        <v>1</v>
      </c>
      <c r="K70" s="24"/>
      <c r="L70" s="24" t="n">
        <v>1</v>
      </c>
      <c r="M70" s="24" t="n">
        <v>1</v>
      </c>
      <c r="N70" s="24" t="n">
        <v>1</v>
      </c>
      <c r="O70" s="24"/>
      <c r="P70" s="24" t="n">
        <v>1</v>
      </c>
      <c r="Q70" s="24" t="n">
        <v>1</v>
      </c>
      <c r="R70" s="24"/>
      <c r="S70" s="24"/>
      <c r="T70" s="24" t="n">
        <v>1</v>
      </c>
      <c r="U70" s="24" t="n">
        <v>1</v>
      </c>
      <c r="V70" s="24"/>
      <c r="W70" s="24"/>
      <c r="X70" s="24" t="n">
        <v>1</v>
      </c>
      <c r="Y70" s="24" t="n">
        <v>1</v>
      </c>
      <c r="Z70" s="24" t="n">
        <v>1</v>
      </c>
      <c r="AA70" s="24"/>
      <c r="AB70" s="24"/>
      <c r="AC70" s="24"/>
      <c r="AD70" s="24"/>
      <c r="AE70" s="24"/>
      <c r="AF70" s="24"/>
      <c r="AG70" s="24"/>
      <c r="AH70" s="24"/>
      <c r="AI70" s="25"/>
      <c r="AJ70" s="21" t="n">
        <f aca="false">SUM(D70:AI70)</f>
        <v>17</v>
      </c>
      <c r="AK70" s="110" t="n">
        <f aca="false">SUMPRODUCT(D70:AI70,$D$88:$AI$88)</f>
        <v>477.171245598543</v>
      </c>
    </row>
    <row r="71" customFormat="false" ht="15.75" hidden="true" customHeight="false" outlineLevel="0" collapsed="false">
      <c r="A71" s="75" t="n">
        <v>15</v>
      </c>
      <c r="B71" s="115" t="s">
        <v>31</v>
      </c>
      <c r="C71" s="116" t="n">
        <v>2001</v>
      </c>
      <c r="D71" s="23" t="n">
        <v>1</v>
      </c>
      <c r="E71" s="24" t="n">
        <v>1</v>
      </c>
      <c r="F71" s="24" t="n">
        <v>1</v>
      </c>
      <c r="G71" s="24"/>
      <c r="H71" s="24" t="n">
        <v>1</v>
      </c>
      <c r="I71" s="24" t="n">
        <v>1</v>
      </c>
      <c r="J71" s="24" t="n">
        <v>1</v>
      </c>
      <c r="K71" s="24"/>
      <c r="L71" s="24" t="n">
        <v>1</v>
      </c>
      <c r="M71" s="24" t="n">
        <v>1</v>
      </c>
      <c r="N71" s="24" t="n">
        <v>1</v>
      </c>
      <c r="O71" s="24"/>
      <c r="P71" s="24" t="n">
        <v>1</v>
      </c>
      <c r="Q71" s="24" t="n">
        <v>1</v>
      </c>
      <c r="R71" s="24"/>
      <c r="S71" s="24"/>
      <c r="T71" s="24" t="n">
        <v>1</v>
      </c>
      <c r="U71" s="24" t="n">
        <v>1</v>
      </c>
      <c r="V71" s="24"/>
      <c r="W71" s="24"/>
      <c r="X71" s="24" t="n">
        <v>1</v>
      </c>
      <c r="Y71" s="24" t="n">
        <v>1</v>
      </c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1" t="n">
        <f aca="false">SUM(D71:AI71)</f>
        <v>15</v>
      </c>
      <c r="AK71" s="110" t="n">
        <f aca="false">SUMPRODUCT(D71:AI71,$D$88:$AI$88)</f>
        <v>381.310679149741</v>
      </c>
    </row>
    <row r="72" customFormat="false" ht="15.75" hidden="true" customHeight="false" outlineLevel="0" collapsed="false">
      <c r="A72" s="75" t="n">
        <v>17</v>
      </c>
      <c r="B72" s="112" t="s">
        <v>33</v>
      </c>
      <c r="C72" s="75" t="n">
        <v>2001</v>
      </c>
      <c r="D72" s="23" t="n">
        <v>1</v>
      </c>
      <c r="E72" s="24" t="n">
        <v>1</v>
      </c>
      <c r="F72" s="24" t="n">
        <v>1</v>
      </c>
      <c r="G72" s="24"/>
      <c r="H72" s="24" t="n">
        <v>1</v>
      </c>
      <c r="I72" s="24" t="n">
        <v>1</v>
      </c>
      <c r="J72" s="24" t="n">
        <v>1</v>
      </c>
      <c r="K72" s="24"/>
      <c r="L72" s="24" t="n">
        <v>1</v>
      </c>
      <c r="M72" s="24" t="n">
        <v>1</v>
      </c>
      <c r="N72" s="24"/>
      <c r="O72" s="24"/>
      <c r="P72" s="24" t="n">
        <v>1</v>
      </c>
      <c r="Q72" s="24" t="n">
        <v>1</v>
      </c>
      <c r="R72" s="24"/>
      <c r="S72" s="24"/>
      <c r="T72" s="24" t="n">
        <v>1</v>
      </c>
      <c r="U72" s="24" t="n">
        <v>1</v>
      </c>
      <c r="V72" s="24"/>
      <c r="W72" s="24"/>
      <c r="X72" s="24" t="n">
        <v>1</v>
      </c>
      <c r="Y72" s="24" t="n">
        <v>1</v>
      </c>
      <c r="Z72" s="24" t="n">
        <v>1</v>
      </c>
      <c r="AA72" s="24"/>
      <c r="AB72" s="24"/>
      <c r="AC72" s="24"/>
      <c r="AD72" s="24"/>
      <c r="AE72" s="24"/>
      <c r="AF72" s="24"/>
      <c r="AG72" s="24"/>
      <c r="AH72" s="24"/>
      <c r="AI72" s="25"/>
      <c r="AJ72" s="21" t="n">
        <f aca="false">SUM(D72:AI72)</f>
        <v>15</v>
      </c>
      <c r="AK72" s="110" t="n">
        <f aca="false">SUMPRODUCT(D72:AI72,$D$88:$AI$88)</f>
        <v>359.524186775014</v>
      </c>
    </row>
    <row r="73" customFormat="false" ht="15.75" hidden="true" customHeight="false" outlineLevel="0" collapsed="false">
      <c r="A73" s="75" t="n">
        <v>22</v>
      </c>
      <c r="B73" s="113" t="s">
        <v>38</v>
      </c>
      <c r="C73" s="114" t="n">
        <v>2001</v>
      </c>
      <c r="D73" s="23" t="n">
        <v>1</v>
      </c>
      <c r="E73" s="24" t="n">
        <v>1</v>
      </c>
      <c r="F73" s="24" t="n">
        <v>1</v>
      </c>
      <c r="G73" s="24"/>
      <c r="H73" s="24" t="n">
        <v>1</v>
      </c>
      <c r="I73" s="24" t="n">
        <v>1</v>
      </c>
      <c r="J73" s="24" t="n">
        <v>1</v>
      </c>
      <c r="K73" s="24"/>
      <c r="L73" s="24" t="n">
        <v>1</v>
      </c>
      <c r="M73" s="24" t="n">
        <v>1</v>
      </c>
      <c r="N73" s="24"/>
      <c r="O73" s="24"/>
      <c r="P73" s="24" t="n">
        <v>1</v>
      </c>
      <c r="Q73" s="24"/>
      <c r="R73" s="24"/>
      <c r="S73" s="24"/>
      <c r="T73" s="24" t="n">
        <v>1</v>
      </c>
      <c r="U73" s="24" t="n">
        <v>1</v>
      </c>
      <c r="V73" s="24"/>
      <c r="W73" s="24"/>
      <c r="X73" s="24" t="n">
        <v>1</v>
      </c>
      <c r="Y73" s="24" t="n">
        <v>1</v>
      </c>
      <c r="Z73" s="24" t="n">
        <v>1</v>
      </c>
      <c r="AA73" s="24"/>
      <c r="AB73" s="24"/>
      <c r="AC73" s="24"/>
      <c r="AD73" s="24"/>
      <c r="AE73" s="24"/>
      <c r="AF73" s="24"/>
      <c r="AG73" s="24"/>
      <c r="AH73" s="24"/>
      <c r="AI73" s="25"/>
      <c r="AJ73" s="21" t="n">
        <f aca="false">SUM(D73:AI73)</f>
        <v>14</v>
      </c>
      <c r="AK73" s="110" t="n">
        <f aca="false">SUMPRODUCT(D73:AI73,$D$88:$AI$88)</f>
        <v>317.857520108347</v>
      </c>
    </row>
    <row r="74" customFormat="false" ht="15.75" hidden="true" customHeight="false" outlineLevel="0" collapsed="false">
      <c r="A74" s="75" t="n">
        <v>28</v>
      </c>
      <c r="B74" s="112" t="s">
        <v>45</v>
      </c>
      <c r="C74" s="75" t="n">
        <v>2001</v>
      </c>
      <c r="D74" s="23" t="n">
        <v>1</v>
      </c>
      <c r="E74" s="24" t="n">
        <v>1</v>
      </c>
      <c r="F74" s="24"/>
      <c r="G74" s="24"/>
      <c r="H74" s="24" t="n">
        <v>1</v>
      </c>
      <c r="I74" s="24" t="n">
        <v>1</v>
      </c>
      <c r="J74" s="24"/>
      <c r="K74" s="24"/>
      <c r="L74" s="24" t="n">
        <v>1</v>
      </c>
      <c r="M74" s="24" t="n">
        <v>1</v>
      </c>
      <c r="N74" s="24"/>
      <c r="O74" s="24"/>
      <c r="P74" s="24" t="n">
        <v>1</v>
      </c>
      <c r="Q74" s="24" t="n">
        <v>1</v>
      </c>
      <c r="R74" s="24"/>
      <c r="S74" s="24"/>
      <c r="T74" s="24" t="n">
        <v>1</v>
      </c>
      <c r="U74" s="24" t="n">
        <v>1</v>
      </c>
      <c r="V74" s="24"/>
      <c r="W74" s="24"/>
      <c r="X74" s="24" t="n">
        <v>1</v>
      </c>
      <c r="Y74" s="24" t="n">
        <v>1</v>
      </c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1" t="n">
        <f aca="false">SUM(D74:AI74)</f>
        <v>12</v>
      </c>
      <c r="AK74" s="110" t="n">
        <f aca="false">SUMPRODUCT(D74:AI74,$D$88:$AI$88)</f>
        <v>218.32048307131</v>
      </c>
    </row>
    <row r="75" customFormat="false" ht="15.75" hidden="true" customHeight="false" outlineLevel="0" collapsed="false">
      <c r="A75" s="75" t="n">
        <v>30</v>
      </c>
      <c r="B75" s="113" t="s">
        <v>47</v>
      </c>
      <c r="C75" s="118" t="s">
        <v>176</v>
      </c>
      <c r="D75" s="23" t="n">
        <v>1</v>
      </c>
      <c r="E75" s="24" t="n">
        <v>1</v>
      </c>
      <c r="F75" s="24"/>
      <c r="G75" s="24"/>
      <c r="H75" s="24" t="n">
        <v>1</v>
      </c>
      <c r="I75" s="24" t="n">
        <v>1</v>
      </c>
      <c r="J75" s="24"/>
      <c r="K75" s="24"/>
      <c r="L75" s="24" t="n">
        <v>1</v>
      </c>
      <c r="M75" s="24" t="n">
        <v>1</v>
      </c>
      <c r="N75" s="24"/>
      <c r="O75" s="24"/>
      <c r="P75" s="24" t="n">
        <v>1</v>
      </c>
      <c r="Q75" s="24"/>
      <c r="R75" s="24"/>
      <c r="S75" s="24"/>
      <c r="T75" s="24" t="n">
        <v>1</v>
      </c>
      <c r="U75" s="24" t="n">
        <v>1</v>
      </c>
      <c r="V75" s="24"/>
      <c r="W75" s="24"/>
      <c r="X75" s="24" t="n">
        <v>1</v>
      </c>
      <c r="Y75" s="24" t="n">
        <v>1</v>
      </c>
      <c r="Z75" s="24" t="n">
        <v>1</v>
      </c>
      <c r="AA75" s="24"/>
      <c r="AB75" s="24"/>
      <c r="AC75" s="24"/>
      <c r="AD75" s="24"/>
      <c r="AE75" s="24"/>
      <c r="AF75" s="24"/>
      <c r="AG75" s="24"/>
      <c r="AH75" s="24"/>
      <c r="AI75" s="25"/>
      <c r="AJ75" s="21" t="n">
        <f aca="false">SUM(D75:AI75)</f>
        <v>12</v>
      </c>
      <c r="AK75" s="110" t="n">
        <f aca="false">SUMPRODUCT(D75:AI75,$D$88:$AI$88)</f>
        <v>213.69085344168</v>
      </c>
    </row>
    <row r="76" customFormat="false" ht="15.75" hidden="true" customHeight="false" outlineLevel="0" collapsed="false">
      <c r="A76" s="75" t="n">
        <v>32</v>
      </c>
      <c r="B76" s="115" t="s">
        <v>56</v>
      </c>
      <c r="C76" s="116" t="n">
        <v>2001</v>
      </c>
      <c r="D76" s="23" t="n">
        <v>1</v>
      </c>
      <c r="E76" s="24" t="n">
        <v>1</v>
      </c>
      <c r="F76" s="24"/>
      <c r="G76" s="24"/>
      <c r="H76" s="24" t="n">
        <v>1</v>
      </c>
      <c r="I76" s="24" t="n">
        <v>1</v>
      </c>
      <c r="J76" s="24"/>
      <c r="K76" s="24"/>
      <c r="L76" s="24" t="n">
        <v>1</v>
      </c>
      <c r="M76" s="24" t="n">
        <v>1</v>
      </c>
      <c r="N76" s="24"/>
      <c r="O76" s="24"/>
      <c r="P76" s="24" t="n">
        <v>1</v>
      </c>
      <c r="Q76" s="24"/>
      <c r="R76" s="24"/>
      <c r="S76" s="24"/>
      <c r="T76" s="24" t="n">
        <v>1</v>
      </c>
      <c r="U76" s="24" t="n">
        <v>1</v>
      </c>
      <c r="V76" s="24"/>
      <c r="W76" s="24"/>
      <c r="X76" s="24" t="n">
        <v>1</v>
      </c>
      <c r="Y76" s="24" t="n">
        <v>1</v>
      </c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1" t="n">
        <f aca="false">SUM(D76:AI76)</f>
        <v>11</v>
      </c>
      <c r="AK76" s="110" t="n">
        <f aca="false">SUMPRODUCT(D76:AI76,$D$88:$AI$88)</f>
        <v>176.653816404643</v>
      </c>
    </row>
    <row r="77" customFormat="false" ht="15.75" hidden="true" customHeight="false" outlineLevel="0" collapsed="false">
      <c r="A77" s="75" t="n">
        <v>42</v>
      </c>
      <c r="B77" s="115" t="s">
        <v>59</v>
      </c>
      <c r="C77" s="118" t="s">
        <v>176</v>
      </c>
      <c r="D77" s="23" t="n">
        <v>1</v>
      </c>
      <c r="E77" s="24" t="n">
        <v>1</v>
      </c>
      <c r="F77" s="24"/>
      <c r="G77" s="24"/>
      <c r="H77" s="24" t="n">
        <v>1</v>
      </c>
      <c r="I77" s="24"/>
      <c r="J77" s="24"/>
      <c r="K77" s="24"/>
      <c r="L77" s="24" t="n">
        <v>1</v>
      </c>
      <c r="M77" s="24" t="n">
        <v>1</v>
      </c>
      <c r="N77" s="24"/>
      <c r="O77" s="24"/>
      <c r="P77" s="24" t="n">
        <v>1</v>
      </c>
      <c r="Q77" s="24"/>
      <c r="R77" s="24"/>
      <c r="S77" s="24"/>
      <c r="T77" s="24" t="n">
        <v>1</v>
      </c>
      <c r="U77" s="24" t="n">
        <v>1</v>
      </c>
      <c r="V77" s="24"/>
      <c r="W77" s="24"/>
      <c r="X77" s="24" t="n">
        <v>1</v>
      </c>
      <c r="Y77" s="24" t="n">
        <v>1</v>
      </c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1" t="n">
        <f aca="false">SUM(D77:AI77)</f>
        <v>10</v>
      </c>
      <c r="AK77" s="110" t="n">
        <f aca="false">SUMPRODUCT(D77:AI77,$D$88:$AI$88)</f>
        <v>156.245653139337</v>
      </c>
    </row>
    <row r="78" customFormat="false" ht="15.75" hidden="true" customHeight="false" outlineLevel="0" collapsed="false">
      <c r="A78" s="75" t="n">
        <v>44</v>
      </c>
      <c r="B78" s="157" t="s">
        <v>62</v>
      </c>
      <c r="C78" s="118" t="s">
        <v>176</v>
      </c>
      <c r="D78" s="23" t="n">
        <v>1</v>
      </c>
      <c r="E78" s="24" t="n">
        <v>1</v>
      </c>
      <c r="F78" s="24"/>
      <c r="G78" s="24"/>
      <c r="H78" s="24" t="n">
        <v>1</v>
      </c>
      <c r="I78" s="24" t="n">
        <v>1</v>
      </c>
      <c r="J78" s="24"/>
      <c r="K78" s="24"/>
      <c r="L78" s="24" t="n">
        <v>1</v>
      </c>
      <c r="M78" s="24"/>
      <c r="N78" s="24"/>
      <c r="O78" s="24"/>
      <c r="P78" s="24" t="n">
        <v>1</v>
      </c>
      <c r="Q78" s="24"/>
      <c r="R78" s="24"/>
      <c r="S78" s="24"/>
      <c r="T78" s="24" t="n">
        <v>1</v>
      </c>
      <c r="U78" s="24" t="n">
        <v>1</v>
      </c>
      <c r="V78" s="24"/>
      <c r="W78" s="24"/>
      <c r="X78" s="24" t="n">
        <v>1</v>
      </c>
      <c r="Y78" s="24" t="n">
        <v>1</v>
      </c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1" t="n">
        <f aca="false">SUM(D78:AI78)</f>
        <v>10</v>
      </c>
      <c r="AK78" s="110" t="n">
        <f aca="false">SUMPRODUCT(D78:AI78,$D$88:$AI$88)</f>
        <v>153.926543677371</v>
      </c>
    </row>
    <row r="79" customFormat="false" ht="15.75" hidden="true" customHeight="false" outlineLevel="0" collapsed="false">
      <c r="A79" s="75" t="n">
        <v>44</v>
      </c>
      <c r="B79" s="121" t="s">
        <v>63</v>
      </c>
      <c r="C79" s="154" t="s">
        <v>176</v>
      </c>
      <c r="D79" s="23" t="n">
        <v>1</v>
      </c>
      <c r="E79" s="24" t="n">
        <v>1</v>
      </c>
      <c r="F79" s="24"/>
      <c r="G79" s="24"/>
      <c r="H79" s="24" t="n">
        <v>1</v>
      </c>
      <c r="I79" s="24" t="n">
        <v>1</v>
      </c>
      <c r="J79" s="24"/>
      <c r="K79" s="24"/>
      <c r="L79" s="24" t="n">
        <v>1</v>
      </c>
      <c r="M79" s="24"/>
      <c r="N79" s="24"/>
      <c r="O79" s="24"/>
      <c r="P79" s="24" t="n">
        <v>1</v>
      </c>
      <c r="Q79" s="24"/>
      <c r="R79" s="24"/>
      <c r="S79" s="24"/>
      <c r="T79" s="24" t="n">
        <v>1</v>
      </c>
      <c r="U79" s="24" t="n">
        <v>1</v>
      </c>
      <c r="V79" s="24"/>
      <c r="W79" s="24"/>
      <c r="X79" s="24" t="n">
        <v>1</v>
      </c>
      <c r="Y79" s="24" t="n">
        <v>1</v>
      </c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1" t="n">
        <f aca="false">SUM(D79:AI79)</f>
        <v>10</v>
      </c>
      <c r="AK79" s="110" t="n">
        <f aca="false">SUMPRODUCT(D79:AI79,$D$88:$AI$88)</f>
        <v>153.926543677371</v>
      </c>
    </row>
    <row r="80" customFormat="false" ht="15.75" hidden="true" customHeight="false" outlineLevel="0" collapsed="false">
      <c r="A80" s="75" t="n">
        <v>50</v>
      </c>
      <c r="B80" s="108" t="s">
        <v>67</v>
      </c>
      <c r="C80" s="158" t="s">
        <v>176</v>
      </c>
      <c r="D80" s="23" t="n">
        <v>1</v>
      </c>
      <c r="E80" s="24" t="n">
        <v>1</v>
      </c>
      <c r="F80" s="24"/>
      <c r="G80" s="24"/>
      <c r="H80" s="24" t="n">
        <v>1</v>
      </c>
      <c r="I80" s="24" t="n">
        <v>1</v>
      </c>
      <c r="J80" s="24"/>
      <c r="K80" s="24"/>
      <c r="L80" s="24" t="n">
        <v>1</v>
      </c>
      <c r="M80" s="24"/>
      <c r="N80" s="24"/>
      <c r="O80" s="24"/>
      <c r="P80" s="24" t="n">
        <v>1</v>
      </c>
      <c r="Q80" s="24"/>
      <c r="R80" s="24"/>
      <c r="S80" s="24"/>
      <c r="T80" s="24" t="n">
        <v>1</v>
      </c>
      <c r="U80" s="24"/>
      <c r="V80" s="24"/>
      <c r="W80" s="24"/>
      <c r="X80" s="24" t="n">
        <v>1</v>
      </c>
      <c r="Y80" s="24" t="n">
        <v>1</v>
      </c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1" t="n">
        <f aca="false">SUM(D80:AI80)</f>
        <v>9</v>
      </c>
      <c r="AK80" s="110" t="n">
        <f aca="false">SUMPRODUCT(D80:AI80,$D$88:$AI$88)</f>
        <v>134.318700540116</v>
      </c>
    </row>
    <row r="81" customFormat="false" ht="15.75" hidden="true" customHeight="false" outlineLevel="0" collapsed="false">
      <c r="A81" s="75" t="n">
        <v>52</v>
      </c>
      <c r="B81" s="113" t="s">
        <v>68</v>
      </c>
      <c r="C81" s="114" t="n">
        <v>2001</v>
      </c>
      <c r="D81" s="23" t="n">
        <v>1</v>
      </c>
      <c r="E81" s="24" t="n">
        <v>1</v>
      </c>
      <c r="F81" s="24"/>
      <c r="G81" s="24"/>
      <c r="H81" s="24" t="n">
        <v>1</v>
      </c>
      <c r="I81" s="24"/>
      <c r="J81" s="24"/>
      <c r="K81" s="24"/>
      <c r="L81" s="24" t="n">
        <v>1</v>
      </c>
      <c r="M81" s="24"/>
      <c r="N81" s="24"/>
      <c r="O81" s="24"/>
      <c r="P81" s="24" t="n">
        <v>1</v>
      </c>
      <c r="Q81" s="24"/>
      <c r="R81" s="24"/>
      <c r="S81" s="24"/>
      <c r="T81" s="24" t="n">
        <v>1</v>
      </c>
      <c r="U81" s="24" t="n">
        <v>1</v>
      </c>
      <c r="V81" s="24"/>
      <c r="W81" s="24"/>
      <c r="X81" s="24" t="n">
        <v>1</v>
      </c>
      <c r="Y81" s="24" t="n">
        <v>1</v>
      </c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1" t="n">
        <f aca="false">SUM(D81:AI81)</f>
        <v>9</v>
      </c>
      <c r="AK81" s="110" t="n">
        <f aca="false">SUMPRODUCT(D81:AI81,$D$88:$AI$88)</f>
        <v>133.518380412065</v>
      </c>
    </row>
    <row r="82" customFormat="false" ht="15.75" hidden="true" customHeight="false" outlineLevel="0" collapsed="false">
      <c r="A82" s="75" t="n">
        <v>52</v>
      </c>
      <c r="B82" s="112" t="s">
        <v>69</v>
      </c>
      <c r="C82" s="75" t="n">
        <v>2001</v>
      </c>
      <c r="D82" s="23" t="n">
        <v>1</v>
      </c>
      <c r="E82" s="24" t="n">
        <v>1</v>
      </c>
      <c r="F82" s="24"/>
      <c r="G82" s="24"/>
      <c r="H82" s="24" t="n">
        <v>1</v>
      </c>
      <c r="I82" s="24"/>
      <c r="J82" s="24"/>
      <c r="K82" s="24"/>
      <c r="L82" s="24" t="n">
        <v>1</v>
      </c>
      <c r="M82" s="24"/>
      <c r="N82" s="24"/>
      <c r="O82" s="24"/>
      <c r="P82" s="24" t="n">
        <v>1</v>
      </c>
      <c r="Q82" s="24"/>
      <c r="R82" s="24"/>
      <c r="S82" s="24"/>
      <c r="T82" s="24" t="n">
        <v>1</v>
      </c>
      <c r="U82" s="24" t="n">
        <v>1</v>
      </c>
      <c r="V82" s="24"/>
      <c r="W82" s="24"/>
      <c r="X82" s="24" t="n">
        <v>1</v>
      </c>
      <c r="Y82" s="24" t="n">
        <v>1</v>
      </c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1" t="n">
        <f aca="false">SUM(D82:AI82)</f>
        <v>9</v>
      </c>
      <c r="AK82" s="110" t="n">
        <f aca="false">SUMPRODUCT(D82:AI82,$D$88:$AI$88)</f>
        <v>133.518380412065</v>
      </c>
    </row>
    <row r="83" customFormat="false" ht="15.75" hidden="true" customHeight="false" outlineLevel="0" collapsed="false">
      <c r="A83" s="75" t="n">
        <v>55</v>
      </c>
      <c r="B83" s="113" t="s">
        <v>74</v>
      </c>
      <c r="C83" s="114" t="n">
        <v>2001</v>
      </c>
      <c r="D83" s="32" t="n">
        <v>1</v>
      </c>
      <c r="E83" s="33" t="n">
        <v>1</v>
      </c>
      <c r="F83" s="33"/>
      <c r="G83" s="33"/>
      <c r="H83" s="33" t="n">
        <v>1</v>
      </c>
      <c r="I83" s="33"/>
      <c r="J83" s="33"/>
      <c r="K83" s="33"/>
      <c r="L83" s="33" t="n">
        <v>1</v>
      </c>
      <c r="M83" s="33"/>
      <c r="N83" s="33"/>
      <c r="O83" s="33"/>
      <c r="P83" s="33" t="n">
        <v>1</v>
      </c>
      <c r="Q83" s="33"/>
      <c r="R83" s="33"/>
      <c r="S83" s="33"/>
      <c r="T83" s="33" t="n">
        <v>1</v>
      </c>
      <c r="U83" s="33"/>
      <c r="V83" s="33"/>
      <c r="W83" s="33"/>
      <c r="X83" s="33" t="n">
        <v>1</v>
      </c>
      <c r="Y83" s="33" t="n">
        <v>1</v>
      </c>
      <c r="Z83" s="33"/>
      <c r="AA83" s="33"/>
      <c r="AB83" s="33"/>
      <c r="AC83" s="33"/>
      <c r="AD83" s="33"/>
      <c r="AE83" s="33"/>
      <c r="AF83" s="33"/>
      <c r="AG83" s="33"/>
      <c r="AH83" s="33"/>
      <c r="AI83" s="82"/>
      <c r="AJ83" s="21" t="n">
        <f aca="false">SUM(D83:AI83)</f>
        <v>8</v>
      </c>
      <c r="AK83" s="110" t="n">
        <f aca="false">SUMPRODUCT(D83:AI83,$D$88:$AI$88)</f>
        <v>113.91053727481</v>
      </c>
    </row>
    <row r="84" customFormat="false" ht="15.75" hidden="true" customHeight="false" outlineLevel="0" collapsed="false">
      <c r="A84" s="75" t="n">
        <v>55</v>
      </c>
      <c r="B84" s="112" t="s">
        <v>75</v>
      </c>
      <c r="C84" s="75" t="n">
        <v>2001</v>
      </c>
      <c r="D84" s="32" t="n">
        <v>1</v>
      </c>
      <c r="E84" s="33" t="n">
        <v>1</v>
      </c>
      <c r="F84" s="33"/>
      <c r="G84" s="33"/>
      <c r="H84" s="33" t="n">
        <v>1</v>
      </c>
      <c r="I84" s="33"/>
      <c r="J84" s="33"/>
      <c r="K84" s="33"/>
      <c r="L84" s="33" t="n">
        <v>1</v>
      </c>
      <c r="M84" s="33"/>
      <c r="N84" s="33"/>
      <c r="O84" s="33"/>
      <c r="P84" s="33" t="n">
        <v>1</v>
      </c>
      <c r="Q84" s="33"/>
      <c r="R84" s="33"/>
      <c r="S84" s="33"/>
      <c r="T84" s="33" t="n">
        <v>1</v>
      </c>
      <c r="U84" s="33"/>
      <c r="V84" s="33"/>
      <c r="W84" s="33"/>
      <c r="X84" s="33" t="n">
        <v>1</v>
      </c>
      <c r="Y84" s="33" t="n">
        <v>1</v>
      </c>
      <c r="Z84" s="33"/>
      <c r="AA84" s="33"/>
      <c r="AB84" s="33"/>
      <c r="AC84" s="33"/>
      <c r="AD84" s="33"/>
      <c r="AE84" s="33"/>
      <c r="AF84" s="33"/>
      <c r="AG84" s="33"/>
      <c r="AH84" s="33"/>
      <c r="AI84" s="82"/>
      <c r="AJ84" s="21" t="n">
        <f aca="false">SUM(D84:AI84)</f>
        <v>8</v>
      </c>
      <c r="AK84" s="110" t="n">
        <f aca="false">SUMPRODUCT(D84:AI84,$D$88:$AI$88)</f>
        <v>113.91053727481</v>
      </c>
    </row>
    <row r="85" customFormat="false" ht="15.75" hidden="true" customHeight="false" outlineLevel="0" collapsed="false">
      <c r="A85" s="75" t="n">
        <v>68</v>
      </c>
      <c r="B85" s="115" t="s">
        <v>84</v>
      </c>
      <c r="C85" s="116" t="n">
        <v>2001</v>
      </c>
      <c r="D85" s="32" t="n">
        <v>1</v>
      </c>
      <c r="E85" s="33" t="n">
        <v>1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 t="n">
        <v>1</v>
      </c>
      <c r="U85" s="33"/>
      <c r="V85" s="33"/>
      <c r="W85" s="33"/>
      <c r="X85" s="33" t="n">
        <v>1</v>
      </c>
      <c r="Y85" s="33" t="n">
        <v>1</v>
      </c>
      <c r="Z85" s="33"/>
      <c r="AA85" s="33"/>
      <c r="AB85" s="33"/>
      <c r="AC85" s="33"/>
      <c r="AD85" s="33"/>
      <c r="AE85" s="33"/>
      <c r="AF85" s="33"/>
      <c r="AG85" s="33"/>
      <c r="AH85" s="33"/>
      <c r="AI85" s="82"/>
      <c r="AJ85" s="21" t="n">
        <f aca="false">SUM(D85:AI85)</f>
        <v>5</v>
      </c>
      <c r="AK85" s="110" t="n">
        <f aca="false">SUMPRODUCT(D85:AI85,$D$88:$AI$88)</f>
        <v>69.2042443513032</v>
      </c>
    </row>
    <row r="86" customFormat="false" ht="15.75" hidden="true" customHeight="false" outlineLevel="0" collapsed="false">
      <c r="A86" s="75"/>
      <c r="B86" s="73"/>
      <c r="C86" s="75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1" t="n">
        <f aca="false">SUM(D86:AI86)</f>
        <v>0</v>
      </c>
      <c r="AK86" s="110" t="n">
        <f aca="false">SUMPRODUCT(D86:AI86,$D$88:$AI$88)</f>
        <v>0</v>
      </c>
    </row>
    <row r="87" customFormat="false" ht="15.75" hidden="true" customHeight="false" outlineLevel="0" collapsed="false">
      <c r="A87" s="75"/>
      <c r="B87" s="24" t="s">
        <v>100</v>
      </c>
      <c r="C87" s="75"/>
      <c r="D87" s="24" t="n">
        <f aca="false">SUM(D3:D85)</f>
        <v>75</v>
      </c>
      <c r="E87" s="24" t="n">
        <f aca="false">SUM(E3:E85)</f>
        <v>68</v>
      </c>
      <c r="F87" s="24" t="n">
        <f aca="false">SUM(F3:F85)</f>
        <v>16</v>
      </c>
      <c r="G87" s="24" t="n">
        <f aca="false">SUM(G3:G85)</f>
        <v>17</v>
      </c>
      <c r="H87" s="24" t="n">
        <f aca="false">SUM(H3:H85)</f>
        <v>71</v>
      </c>
      <c r="I87" s="24" t="n">
        <f aca="false">SUM(I3:I85)</f>
        <v>49</v>
      </c>
      <c r="J87" s="24" t="n">
        <f aca="false">SUM(J3:J85)</f>
        <v>24</v>
      </c>
      <c r="K87" s="24" t="n">
        <f aca="false">SUM(K3:K85)</f>
        <v>5</v>
      </c>
      <c r="L87" s="24" t="n">
        <f aca="false">SUM(L3:L85)</f>
        <v>69</v>
      </c>
      <c r="M87" s="24" t="n">
        <f aca="false">SUM(M3:M85)</f>
        <v>44</v>
      </c>
      <c r="N87" s="24" t="n">
        <f aca="false">SUM(N3:N85)</f>
        <v>17</v>
      </c>
      <c r="O87" s="24" t="n">
        <f aca="false">SUM(O3:O85)</f>
        <v>4</v>
      </c>
      <c r="P87" s="24" t="n">
        <f aca="false">SUM(P3:P85)</f>
        <v>62</v>
      </c>
      <c r="Q87" s="24" t="n">
        <f aca="false">SUM(Q3:Q85)</f>
        <v>24</v>
      </c>
      <c r="R87" s="24" t="n">
        <f aca="false">SUM(R3:R85)</f>
        <v>4</v>
      </c>
      <c r="S87" s="24" t="n">
        <f aca="false">SUM(S3:S85)</f>
        <v>7</v>
      </c>
      <c r="T87" s="24" t="n">
        <f aca="false">SUM(T3:T85)</f>
        <v>80</v>
      </c>
      <c r="U87" s="24" t="n">
        <f aca="false">SUM(U3:U85)</f>
        <v>51</v>
      </c>
      <c r="V87" s="24" t="n">
        <f aca="false">SUM(V3:V85)</f>
        <v>5</v>
      </c>
      <c r="W87" s="24" t="n">
        <f aca="false">SUM(W3:W85)</f>
        <v>13</v>
      </c>
      <c r="X87" s="24" t="n">
        <f aca="false">SUM(X3:X85)</f>
        <v>74</v>
      </c>
      <c r="Y87" s="24" t="n">
        <f aca="false">SUM(Y3:Y85)</f>
        <v>66</v>
      </c>
      <c r="Z87" s="24" t="n">
        <f aca="false">SUM(Z3:Z85)</f>
        <v>27</v>
      </c>
      <c r="AA87" s="24" t="n">
        <f aca="false">SUM(AA3:AA85)</f>
        <v>6</v>
      </c>
      <c r="AB87" s="24" t="n">
        <f aca="false">SUM(AB3:AB85)</f>
        <v>0</v>
      </c>
      <c r="AC87" s="24" t="n">
        <f aca="false">SUM(AC3:AC85)</f>
        <v>0</v>
      </c>
      <c r="AD87" s="24" t="n">
        <f aca="false">SUM(AD3:AD85)</f>
        <v>0</v>
      </c>
      <c r="AE87" s="24" t="n">
        <f aca="false">SUM(AE3:AE85)</f>
        <v>0</v>
      </c>
      <c r="AF87" s="24" t="n">
        <f aca="false">SUM(AF3:AF85)</f>
        <v>0</v>
      </c>
      <c r="AG87" s="24" t="n">
        <f aca="false">SUM(AG3:AG85)</f>
        <v>0</v>
      </c>
      <c r="AH87" s="24" t="n">
        <f aca="false">SUM(AH3:AH85)</f>
        <v>0</v>
      </c>
      <c r="AI87" s="24" t="n">
        <f aca="false">SUM(AI3:AI85)</f>
        <v>0</v>
      </c>
      <c r="AK87" s="24"/>
    </row>
    <row r="88" customFormat="false" ht="12.75" hidden="true" customHeight="false" outlineLevel="0" collapsed="false">
      <c r="B88" s="1" t="s">
        <v>101</v>
      </c>
      <c r="D88" s="76" t="n">
        <f aca="false">IF(D87=0,0,$A$1/D87)</f>
        <v>13.3333333333333</v>
      </c>
      <c r="E88" s="76" t="n">
        <f aca="false">IF(E87=0,0,$A$1/E87)</f>
        <v>14.7058823529412</v>
      </c>
      <c r="F88" s="76" t="n">
        <f aca="false">IF(F87=0,0,$A$1/F87)</f>
        <v>62.5</v>
      </c>
      <c r="G88" s="76" t="n">
        <f aca="false">IF(G87=0,0,$A$1/G87)</f>
        <v>58.8235294117647</v>
      </c>
      <c r="H88" s="76" t="n">
        <f aca="false">IF(H87=0,0,$A$1/H87)</f>
        <v>14.0845070422535</v>
      </c>
      <c r="I88" s="76" t="n">
        <f aca="false">IF(I87=0,0,$A$1/I87)</f>
        <v>20.4081632653061</v>
      </c>
      <c r="J88" s="76" t="n">
        <f aca="false">IF(J87=0,0,$A$1/J87)</f>
        <v>41.6666666666667</v>
      </c>
      <c r="K88" s="76" t="n">
        <f aca="false">IF(K87=0,0,$A$1/K87)</f>
        <v>200</v>
      </c>
      <c r="L88" s="76" t="n">
        <f aca="false">IF(L87=0,0,$A$1/L87)</f>
        <v>14.4927536231884</v>
      </c>
      <c r="M88" s="76" t="n">
        <f aca="false">IF(M87=0,0,$A$1/M87)</f>
        <v>22.7272727272727</v>
      </c>
      <c r="N88" s="76" t="n">
        <f aca="false">IF(N87=0,0,$A$1/N87)</f>
        <v>58.8235294117647</v>
      </c>
      <c r="O88" s="76" t="n">
        <f aca="false">IF(O87=0,0,$A$1/O87)</f>
        <v>250</v>
      </c>
      <c r="P88" s="76" t="n">
        <f aca="false">IF(P87=0,0,$A$1/P87)</f>
        <v>16.1290322580645</v>
      </c>
      <c r="Q88" s="76" t="n">
        <f aca="false">IF(Q87=0,0,$A$1/Q87)</f>
        <v>41.6666666666667</v>
      </c>
      <c r="R88" s="76" t="n">
        <f aca="false">IF(R87=0,0,$A$1/R87)</f>
        <v>250</v>
      </c>
      <c r="S88" s="76" t="n">
        <f aca="false">IF(S87=0,0,$A$1/S87)</f>
        <v>142.857142857143</v>
      </c>
      <c r="T88" s="76" t="n">
        <f aca="false">IF(T87=0,0,$A$1/T87)</f>
        <v>12.5</v>
      </c>
      <c r="U88" s="76" t="n">
        <f aca="false">IF(U87=0,0,$A$1/U87)</f>
        <v>19.6078431372549</v>
      </c>
      <c r="V88" s="76" t="n">
        <f aca="false">IF(V87=0,0,$A$1/V87)</f>
        <v>200</v>
      </c>
      <c r="W88" s="76" t="n">
        <f aca="false">IF(W87=0,0,$A$1/W87)</f>
        <v>76.9230769230769</v>
      </c>
      <c r="X88" s="76" t="n">
        <f aca="false">IF(X87=0,0,$A$1/X87)</f>
        <v>13.5135135135135</v>
      </c>
      <c r="Y88" s="76" t="n">
        <f aca="false">IF(Y87=0,0,$A$1/Y87)</f>
        <v>15.1515151515152</v>
      </c>
      <c r="Z88" s="76" t="n">
        <f aca="false">IF(Z87=0,0,$A$1/Z87)</f>
        <v>37.037037037037</v>
      </c>
      <c r="AA88" s="76" t="n">
        <f aca="false">IF(AA87=0,0,$A$1/AA87)</f>
        <v>166.666666666667</v>
      </c>
      <c r="AB88" s="76" t="n">
        <f aca="false">IF(AB87=0,0,$A$1/AB87)</f>
        <v>0</v>
      </c>
      <c r="AC88" s="76" t="n">
        <f aca="false">IF(AC87=0,0,$A$1/AC87)</f>
        <v>0</v>
      </c>
      <c r="AD88" s="76" t="n">
        <f aca="false">IF(AD87=0,0,$A$1/AD87)</f>
        <v>0</v>
      </c>
      <c r="AE88" s="76" t="n">
        <f aca="false">IF(AE87=0,0,$A$1/AE87)</f>
        <v>0</v>
      </c>
      <c r="AF88" s="76" t="n">
        <f aca="false">IF(AF87=0,0,$A$1/AF87)</f>
        <v>0</v>
      </c>
      <c r="AG88" s="76" t="n">
        <f aca="false">IF(AG87=0,0,$A$1/AG87)</f>
        <v>0</v>
      </c>
      <c r="AH88" s="76" t="n">
        <f aca="false">IF(AH87=0,0,$A$1/AH87)</f>
        <v>0</v>
      </c>
      <c r="AI88" s="76" t="n">
        <f aca="false">IF(AI87=0,0,$A$1/AI87)</f>
        <v>0</v>
      </c>
    </row>
  </sheetData>
  <mergeCells count="1">
    <mergeCell ref="D1:AI1"/>
  </mergeCells>
  <printOptions headings="false" gridLines="false" gridLinesSet="true" horizontalCentered="false" verticalCentered="false"/>
  <pageMargins left="0.236111111111111" right="0.236111111111111" top="0.590972222222222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Средние мальчики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1" width="5.56"/>
    <col collapsed="false" customWidth="true" hidden="false" outlineLevel="0" max="27" min="4" style="1" width="2.99"/>
    <col collapsed="false" customWidth="true" hidden="true" outlineLevel="0" max="35" min="28" style="1" width="2.99"/>
    <col collapsed="false" customWidth="true" hidden="false" outlineLevel="0" max="36" min="36" style="2" width="6.41"/>
    <col collapsed="false" customWidth="true" hidden="false" outlineLevel="0" max="37" min="37" style="1" width="7.56"/>
    <col collapsed="false" customWidth="true" hidden="false" outlineLevel="0" max="38" min="38" style="1" width="7.99"/>
    <col collapsed="false" customWidth="false" hidden="false" outlineLevel="0" max="257" min="39" style="1" width="9.14"/>
  </cols>
  <sheetData>
    <row r="1" customFormat="false" ht="23.25" hidden="tru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5" t="n">
        <v>100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7" t="s">
        <v>2</v>
      </c>
      <c r="AM2" s="7"/>
    </row>
    <row r="3" customFormat="false" ht="13.5" hidden="false" customHeight="false" outlineLevel="0" collapsed="false">
      <c r="A3" s="16" t="s">
        <v>3</v>
      </c>
      <c r="B3" s="9" t="s">
        <v>4</v>
      </c>
      <c r="C3" s="9" t="s">
        <v>5</v>
      </c>
      <c r="D3" s="10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4" t="n">
        <v>29</v>
      </c>
      <c r="AG3" s="14" t="n">
        <v>30</v>
      </c>
      <c r="AH3" s="14" t="n">
        <v>31</v>
      </c>
      <c r="AI3" s="15" t="n">
        <v>32</v>
      </c>
      <c r="AJ3" s="14" t="s">
        <v>6</v>
      </c>
      <c r="AK3" s="9" t="s">
        <v>7</v>
      </c>
      <c r="AL3" s="10" t="s">
        <v>8</v>
      </c>
      <c r="AM3" s="12" t="s">
        <v>9</v>
      </c>
    </row>
    <row r="4" customFormat="false" ht="15.75" hidden="false" customHeight="false" outlineLevel="0" collapsed="false">
      <c r="A4" s="87" t="n">
        <v>1</v>
      </c>
      <c r="B4" s="88" t="s">
        <v>10</v>
      </c>
      <c r="C4" s="139" t="n">
        <v>2002</v>
      </c>
      <c r="D4" s="26" t="n">
        <v>1</v>
      </c>
      <c r="E4" s="78" t="n">
        <v>1</v>
      </c>
      <c r="F4" s="78" t="n">
        <v>1</v>
      </c>
      <c r="G4" s="78" t="n">
        <v>1</v>
      </c>
      <c r="H4" s="78" t="n">
        <v>1</v>
      </c>
      <c r="I4" s="78" t="n">
        <v>1</v>
      </c>
      <c r="J4" s="78" t="n">
        <v>1</v>
      </c>
      <c r="K4" s="78" t="n">
        <v>1</v>
      </c>
      <c r="L4" s="78" t="n">
        <v>1</v>
      </c>
      <c r="M4" s="78" t="n">
        <v>1</v>
      </c>
      <c r="N4" s="78" t="n">
        <v>1</v>
      </c>
      <c r="O4" s="78" t="n">
        <v>1</v>
      </c>
      <c r="P4" s="78" t="n">
        <v>1</v>
      </c>
      <c r="Q4" s="78" t="n">
        <v>1</v>
      </c>
      <c r="R4" s="78" t="n">
        <v>1</v>
      </c>
      <c r="S4" s="78" t="n">
        <v>1</v>
      </c>
      <c r="T4" s="78" t="n">
        <v>1</v>
      </c>
      <c r="U4" s="78" t="n">
        <v>1</v>
      </c>
      <c r="V4" s="78" t="n">
        <v>1</v>
      </c>
      <c r="W4" s="78" t="n">
        <v>1</v>
      </c>
      <c r="X4" s="78" t="n">
        <v>1</v>
      </c>
      <c r="Y4" s="78" t="n">
        <v>1</v>
      </c>
      <c r="Z4" s="78" t="n">
        <v>1</v>
      </c>
      <c r="AA4" s="79" t="n">
        <v>1</v>
      </c>
      <c r="AB4" s="23"/>
      <c r="AC4" s="24"/>
      <c r="AD4" s="24"/>
      <c r="AE4" s="24"/>
      <c r="AF4" s="24"/>
      <c r="AG4" s="24"/>
      <c r="AH4" s="24"/>
      <c r="AI4" s="80"/>
      <c r="AJ4" s="150" t="n">
        <f aca="false">SUM(D4:AI4)</f>
        <v>24</v>
      </c>
      <c r="AK4" s="27" t="n">
        <f aca="false">SUMPRODUCT(D4:AI4,$D$89:$AI$89)</f>
        <v>1763.61813204543</v>
      </c>
      <c r="AL4" s="159" t="s">
        <v>11</v>
      </c>
      <c r="AM4" s="160" t="s">
        <v>11</v>
      </c>
    </row>
    <row r="5" customFormat="false" ht="15.75" hidden="false" customHeight="false" outlineLevel="0" collapsed="false">
      <c r="A5" s="17" t="n">
        <v>2</v>
      </c>
      <c r="B5" s="93" t="s">
        <v>12</v>
      </c>
      <c r="C5" s="31" t="n">
        <v>2001</v>
      </c>
      <c r="D5" s="20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2" t="n">
        <v>1</v>
      </c>
      <c r="AB5" s="32"/>
      <c r="AC5" s="33"/>
      <c r="AD5" s="33"/>
      <c r="AE5" s="33"/>
      <c r="AF5" s="33"/>
      <c r="AG5" s="33"/>
      <c r="AH5" s="33"/>
      <c r="AI5" s="82"/>
      <c r="AJ5" s="143" t="n">
        <f aca="false">SUM(D5:AI5)</f>
        <v>24</v>
      </c>
      <c r="AK5" s="35" t="n">
        <f aca="false">SUMPRODUCT(D5:AI5,$D$89:$AI$89)</f>
        <v>1763.61813204543</v>
      </c>
      <c r="AL5" s="161" t="s">
        <v>13</v>
      </c>
      <c r="AM5" s="162" t="s">
        <v>14</v>
      </c>
    </row>
    <row r="6" customFormat="false" ht="15.75" hidden="false" customHeight="false" outlineLevel="0" collapsed="false">
      <c r="A6" s="17" t="n">
        <v>3</v>
      </c>
      <c r="B6" s="90" t="s">
        <v>15</v>
      </c>
      <c r="C6" s="39" t="n">
        <v>2001</v>
      </c>
      <c r="D6" s="20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1</v>
      </c>
      <c r="AA6" s="22" t="n">
        <v>1</v>
      </c>
      <c r="AB6" s="32"/>
      <c r="AC6" s="33"/>
      <c r="AD6" s="33"/>
      <c r="AE6" s="33"/>
      <c r="AF6" s="33"/>
      <c r="AG6" s="33"/>
      <c r="AH6" s="33"/>
      <c r="AI6" s="82"/>
      <c r="AJ6" s="143" t="n">
        <f aca="false">SUM(D6:AI6)</f>
        <v>24</v>
      </c>
      <c r="AK6" s="35" t="n">
        <f aca="false">SUMPRODUCT(D6:AI6,$D$89:$AI$89)</f>
        <v>1763.61813204543</v>
      </c>
      <c r="AL6" s="163" t="s">
        <v>16</v>
      </c>
      <c r="AM6" s="164" t="s">
        <v>11</v>
      </c>
    </row>
    <row r="7" customFormat="false" ht="15.75" hidden="false" customHeight="false" outlineLevel="0" collapsed="false">
      <c r="A7" s="17" t="n">
        <v>4</v>
      </c>
      <c r="B7" s="90" t="s">
        <v>17</v>
      </c>
      <c r="C7" s="39" t="n">
        <v>2001</v>
      </c>
      <c r="D7" s="20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32"/>
      <c r="AC7" s="33"/>
      <c r="AD7" s="33"/>
      <c r="AE7" s="33"/>
      <c r="AF7" s="33"/>
      <c r="AG7" s="33"/>
      <c r="AH7" s="33"/>
      <c r="AI7" s="82"/>
      <c r="AJ7" s="143" t="n">
        <f aca="false">SUM(D7:AI7)</f>
        <v>24</v>
      </c>
      <c r="AK7" s="35" t="n">
        <f aca="false">SUMPRODUCT(D7:AI7,$D$89:$AI$89)</f>
        <v>1763.61813204543</v>
      </c>
      <c r="AL7" s="163" t="s">
        <v>18</v>
      </c>
      <c r="AM7" s="164" t="s">
        <v>19</v>
      </c>
    </row>
    <row r="8" customFormat="false" ht="16.5" hidden="false" customHeight="false" outlineLevel="0" collapsed="false">
      <c r="A8" s="17" t="n">
        <v>5</v>
      </c>
      <c r="B8" s="91" t="s">
        <v>20</v>
      </c>
      <c r="C8" s="41" t="n">
        <v>2001</v>
      </c>
      <c r="D8" s="20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/>
      <c r="P8" s="21" t="n">
        <v>1</v>
      </c>
      <c r="Q8" s="21" t="n">
        <v>1</v>
      </c>
      <c r="R8" s="21"/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2" t="n">
        <v>1</v>
      </c>
      <c r="AB8" s="32"/>
      <c r="AC8" s="33"/>
      <c r="AD8" s="33"/>
      <c r="AE8" s="33"/>
      <c r="AF8" s="33"/>
      <c r="AG8" s="33"/>
      <c r="AH8" s="33"/>
      <c r="AI8" s="82"/>
      <c r="AJ8" s="143" t="n">
        <f aca="false">SUM(D8:AI8)</f>
        <v>22</v>
      </c>
      <c r="AK8" s="35" t="n">
        <f aca="false">SUMPRODUCT(D8:AI8,$D$89:$AI$89)</f>
        <v>1263.61813204543</v>
      </c>
      <c r="AL8" s="165" t="s">
        <v>18</v>
      </c>
      <c r="AM8" s="166" t="s">
        <v>19</v>
      </c>
    </row>
    <row r="9" customFormat="false" ht="15.75" hidden="false" customHeight="false" outlineLevel="0" collapsed="false">
      <c r="A9" s="17" t="n">
        <v>6</v>
      </c>
      <c r="B9" s="98" t="s">
        <v>23</v>
      </c>
      <c r="C9" s="65" t="n">
        <v>2001</v>
      </c>
      <c r="D9" s="20"/>
      <c r="E9" s="21"/>
      <c r="F9" s="21" t="n">
        <v>1</v>
      </c>
      <c r="G9" s="21" t="n">
        <v>1</v>
      </c>
      <c r="H9" s="21"/>
      <c r="I9" s="21"/>
      <c r="J9" s="21" t="n">
        <v>1</v>
      </c>
      <c r="K9" s="21"/>
      <c r="L9" s="21" t="n">
        <v>1</v>
      </c>
      <c r="M9" s="21" t="n">
        <v>1</v>
      </c>
      <c r="N9" s="21" t="n">
        <v>1</v>
      </c>
      <c r="O9" s="21"/>
      <c r="P9" s="21" t="n">
        <v>1</v>
      </c>
      <c r="Q9" s="21" t="n">
        <v>1</v>
      </c>
      <c r="R9" s="21"/>
      <c r="S9" s="21" t="n">
        <v>1</v>
      </c>
      <c r="T9" s="21" t="n">
        <v>1</v>
      </c>
      <c r="U9" s="21" t="n">
        <v>1</v>
      </c>
      <c r="V9" s="21"/>
      <c r="W9" s="21" t="n">
        <v>1</v>
      </c>
      <c r="X9" s="21" t="n">
        <v>1</v>
      </c>
      <c r="Y9" s="21" t="n">
        <v>1</v>
      </c>
      <c r="Z9" s="21" t="n">
        <v>1</v>
      </c>
      <c r="AA9" s="22"/>
      <c r="AB9" s="32"/>
      <c r="AC9" s="33"/>
      <c r="AD9" s="33"/>
      <c r="AE9" s="33"/>
      <c r="AF9" s="33"/>
      <c r="AG9" s="33"/>
      <c r="AH9" s="33"/>
      <c r="AI9" s="82"/>
      <c r="AJ9" s="143" t="n">
        <f aca="false">SUM(D9:AI9)</f>
        <v>15</v>
      </c>
      <c r="AK9" s="35" t="n">
        <f aca="false">SUMPRODUCT(D9:AI9,$D$89:$AI$89)</f>
        <v>634.419579384929</v>
      </c>
    </row>
    <row r="10" customFormat="false" ht="15.75" hidden="false" customHeight="false" outlineLevel="0" collapsed="false">
      <c r="A10" s="17" t="n">
        <v>7</v>
      </c>
      <c r="B10" s="104" t="s">
        <v>24</v>
      </c>
      <c r="C10" s="19" t="n">
        <v>2002</v>
      </c>
      <c r="D10" s="28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/>
      <c r="L10" s="56" t="n">
        <v>1</v>
      </c>
      <c r="M10" s="56" t="n">
        <v>1</v>
      </c>
      <c r="N10" s="56" t="n">
        <v>1</v>
      </c>
      <c r="O10" s="56"/>
      <c r="P10" s="56" t="n">
        <v>1</v>
      </c>
      <c r="Q10" s="56" t="n">
        <v>1</v>
      </c>
      <c r="R10" s="56"/>
      <c r="S10" s="56"/>
      <c r="T10" s="56" t="n">
        <v>1</v>
      </c>
      <c r="U10" s="56" t="n">
        <v>1</v>
      </c>
      <c r="V10" s="56"/>
      <c r="W10" s="56" t="n">
        <v>1</v>
      </c>
      <c r="X10" s="56" t="n">
        <v>1</v>
      </c>
      <c r="Y10" s="56" t="n">
        <v>1</v>
      </c>
      <c r="Z10" s="56" t="n">
        <v>1</v>
      </c>
      <c r="AA10" s="29"/>
      <c r="AB10" s="23"/>
      <c r="AC10" s="24"/>
      <c r="AD10" s="24"/>
      <c r="AE10" s="24"/>
      <c r="AF10" s="24"/>
      <c r="AG10" s="24"/>
      <c r="AH10" s="24"/>
      <c r="AI10" s="80"/>
      <c r="AJ10" s="141" t="n">
        <f aca="false">SUM(D10:AI10)</f>
        <v>18</v>
      </c>
      <c r="AK10" s="57" t="n">
        <f aca="false">SUMPRODUCT(D10:AI10,$D$89:$AI$89)</f>
        <v>554.09432252162</v>
      </c>
    </row>
    <row r="11" customFormat="false" ht="15.75" hidden="false" customHeight="false" outlineLevel="0" collapsed="false">
      <c r="A11" s="17" t="n">
        <v>7</v>
      </c>
      <c r="B11" s="90" t="s">
        <v>25</v>
      </c>
      <c r="C11" s="39" t="n">
        <v>2002</v>
      </c>
      <c r="D11" s="20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/>
      <c r="L11" s="21" t="n">
        <v>1</v>
      </c>
      <c r="M11" s="21" t="n">
        <v>1</v>
      </c>
      <c r="N11" s="21" t="n">
        <v>1</v>
      </c>
      <c r="O11" s="21"/>
      <c r="P11" s="21" t="n">
        <v>1</v>
      </c>
      <c r="Q11" s="21" t="n">
        <v>1</v>
      </c>
      <c r="R11" s="21"/>
      <c r="S11" s="21"/>
      <c r="T11" s="21" t="n">
        <v>1</v>
      </c>
      <c r="U11" s="21" t="n">
        <v>1</v>
      </c>
      <c r="V11" s="21"/>
      <c r="W11" s="21" t="n">
        <v>1</v>
      </c>
      <c r="X11" s="21" t="n">
        <v>1</v>
      </c>
      <c r="Y11" s="21" t="n">
        <v>1</v>
      </c>
      <c r="Z11" s="21" t="n">
        <v>1</v>
      </c>
      <c r="AA11" s="22"/>
      <c r="AB11" s="32"/>
      <c r="AC11" s="33"/>
      <c r="AD11" s="33"/>
      <c r="AE11" s="33"/>
      <c r="AF11" s="33"/>
      <c r="AG11" s="33"/>
      <c r="AH11" s="33"/>
      <c r="AI11" s="82"/>
      <c r="AJ11" s="143" t="n">
        <f aca="false">SUM(D11:AI11)</f>
        <v>18</v>
      </c>
      <c r="AK11" s="35" t="n">
        <f aca="false">SUMPRODUCT(D11:AI11,$D$89:$AI$89)</f>
        <v>554.09432252162</v>
      </c>
    </row>
    <row r="12" customFormat="false" ht="15.75" hidden="false" customHeight="false" outlineLevel="0" collapsed="false">
      <c r="A12" s="17" t="n">
        <v>7</v>
      </c>
      <c r="B12" s="90" t="s">
        <v>26</v>
      </c>
      <c r="C12" s="39" t="n">
        <v>2002</v>
      </c>
      <c r="D12" s="20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/>
      <c r="L12" s="21" t="n">
        <v>1</v>
      </c>
      <c r="M12" s="21" t="n">
        <v>1</v>
      </c>
      <c r="N12" s="21" t="n">
        <v>1</v>
      </c>
      <c r="O12" s="21"/>
      <c r="P12" s="21" t="n">
        <v>1</v>
      </c>
      <c r="Q12" s="21" t="n">
        <v>1</v>
      </c>
      <c r="R12" s="21"/>
      <c r="S12" s="21"/>
      <c r="T12" s="21" t="n">
        <v>1</v>
      </c>
      <c r="U12" s="21" t="n">
        <v>1</v>
      </c>
      <c r="V12" s="21"/>
      <c r="W12" s="21" t="n">
        <v>1</v>
      </c>
      <c r="X12" s="21" t="n">
        <v>1</v>
      </c>
      <c r="Y12" s="21" t="n">
        <v>1</v>
      </c>
      <c r="Z12" s="21" t="n">
        <v>1</v>
      </c>
      <c r="AA12" s="22"/>
      <c r="AB12" s="32"/>
      <c r="AC12" s="33"/>
      <c r="AD12" s="33"/>
      <c r="AE12" s="33"/>
      <c r="AF12" s="33"/>
      <c r="AG12" s="33"/>
      <c r="AH12" s="33"/>
      <c r="AI12" s="82"/>
      <c r="AJ12" s="143" t="n">
        <f aca="false">SUM(D12:AI12)</f>
        <v>18</v>
      </c>
      <c r="AK12" s="35" t="n">
        <f aca="false">SUMPRODUCT(D12:AI12,$D$89:$AI$89)</f>
        <v>554.09432252162</v>
      </c>
    </row>
    <row r="13" customFormat="false" ht="15.75" hidden="false" customHeight="false" outlineLevel="0" collapsed="false">
      <c r="A13" s="17" t="n">
        <v>10</v>
      </c>
      <c r="B13" s="90" t="s">
        <v>27</v>
      </c>
      <c r="C13" s="39" t="n">
        <v>2002</v>
      </c>
      <c r="D13" s="20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/>
      <c r="L13" s="21" t="n">
        <v>1</v>
      </c>
      <c r="M13" s="21" t="n">
        <v>1</v>
      </c>
      <c r="N13" s="21"/>
      <c r="O13" s="21"/>
      <c r="P13" s="21" t="n">
        <v>1</v>
      </c>
      <c r="Q13" s="21" t="n">
        <v>1</v>
      </c>
      <c r="R13" s="21"/>
      <c r="S13" s="21"/>
      <c r="T13" s="21" t="n">
        <v>1</v>
      </c>
      <c r="U13" s="21" t="n">
        <v>1</v>
      </c>
      <c r="V13" s="21"/>
      <c r="W13" s="21" t="n">
        <v>1</v>
      </c>
      <c r="X13" s="21" t="n">
        <v>1</v>
      </c>
      <c r="Y13" s="21" t="n">
        <v>1</v>
      </c>
      <c r="Z13" s="21" t="n">
        <v>1</v>
      </c>
      <c r="AA13" s="22"/>
      <c r="AB13" s="32"/>
      <c r="AC13" s="33"/>
      <c r="AD13" s="33"/>
      <c r="AE13" s="33"/>
      <c r="AF13" s="33"/>
      <c r="AG13" s="33"/>
      <c r="AH13" s="33"/>
      <c r="AI13" s="82"/>
      <c r="AJ13" s="143" t="n">
        <f aca="false">SUM(D13:AI13)</f>
        <v>17</v>
      </c>
      <c r="AK13" s="35" t="n">
        <f aca="false">SUMPRODUCT(D13:AI13,$D$89:$AI$89)</f>
        <v>495.270793109855</v>
      </c>
    </row>
    <row r="14" customFormat="false" ht="15.75" hidden="false" customHeight="false" outlineLevel="0" collapsed="false">
      <c r="A14" s="17" t="n">
        <v>11</v>
      </c>
      <c r="B14" s="90" t="s">
        <v>29</v>
      </c>
      <c r="C14" s="39" t="n">
        <v>2001</v>
      </c>
      <c r="D14" s="20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/>
      <c r="L14" s="21" t="n">
        <v>1</v>
      </c>
      <c r="M14" s="21" t="n">
        <v>1</v>
      </c>
      <c r="N14" s="21" t="n">
        <v>1</v>
      </c>
      <c r="O14" s="21"/>
      <c r="P14" s="21" t="n">
        <v>1</v>
      </c>
      <c r="Q14" s="21" t="n">
        <v>1</v>
      </c>
      <c r="R14" s="21"/>
      <c r="S14" s="21"/>
      <c r="T14" s="21" t="n">
        <v>1</v>
      </c>
      <c r="U14" s="21" t="n">
        <v>1</v>
      </c>
      <c r="V14" s="21"/>
      <c r="W14" s="21"/>
      <c r="X14" s="21" t="n">
        <v>1</v>
      </c>
      <c r="Y14" s="21" t="n">
        <v>1</v>
      </c>
      <c r="Z14" s="21" t="n">
        <v>1</v>
      </c>
      <c r="AA14" s="22"/>
      <c r="AB14" s="32"/>
      <c r="AC14" s="33"/>
      <c r="AD14" s="33"/>
      <c r="AE14" s="33"/>
      <c r="AF14" s="33"/>
      <c r="AG14" s="33"/>
      <c r="AH14" s="33"/>
      <c r="AI14" s="82"/>
      <c r="AJ14" s="143" t="n">
        <f aca="false">SUM(D14:AI14)</f>
        <v>17</v>
      </c>
      <c r="AK14" s="35" t="n">
        <f aca="false">SUMPRODUCT(D14:AI14,$D$89:$AI$89)</f>
        <v>477.171245598543</v>
      </c>
    </row>
    <row r="15" customFormat="false" ht="15.75" hidden="false" customHeight="false" outlineLevel="0" collapsed="false">
      <c r="A15" s="17" t="n">
        <v>12</v>
      </c>
      <c r="B15" s="91" t="s">
        <v>30</v>
      </c>
      <c r="C15" s="41" t="n">
        <v>2002</v>
      </c>
      <c r="D15" s="20" t="n">
        <v>1</v>
      </c>
      <c r="E15" s="21" t="n">
        <v>1</v>
      </c>
      <c r="F15" s="21" t="n">
        <v>1</v>
      </c>
      <c r="G15" s="21"/>
      <c r="H15" s="21" t="n">
        <v>1</v>
      </c>
      <c r="I15" s="21" t="n">
        <v>1</v>
      </c>
      <c r="J15" s="21" t="n">
        <v>1</v>
      </c>
      <c r="K15" s="21"/>
      <c r="L15" s="21" t="n">
        <v>1</v>
      </c>
      <c r="M15" s="21" t="n">
        <v>1</v>
      </c>
      <c r="N15" s="21"/>
      <c r="O15" s="21"/>
      <c r="P15" s="21" t="n">
        <v>1</v>
      </c>
      <c r="Q15" s="21" t="n">
        <v>1</v>
      </c>
      <c r="R15" s="21"/>
      <c r="S15" s="21"/>
      <c r="T15" s="21" t="n">
        <v>1</v>
      </c>
      <c r="U15" s="21" t="n">
        <v>1</v>
      </c>
      <c r="V15" s="21"/>
      <c r="W15" s="21" t="n">
        <v>1</v>
      </c>
      <c r="X15" s="21" t="n">
        <v>1</v>
      </c>
      <c r="Y15" s="21" t="n">
        <v>1</v>
      </c>
      <c r="Z15" s="21"/>
      <c r="AA15" s="22"/>
      <c r="AB15" s="32"/>
      <c r="AC15" s="33"/>
      <c r="AD15" s="33"/>
      <c r="AE15" s="33"/>
      <c r="AF15" s="33"/>
      <c r="AG15" s="33"/>
      <c r="AH15" s="33"/>
      <c r="AI15" s="82"/>
      <c r="AJ15" s="143" t="n">
        <f aca="false">SUM(D15:AI15)</f>
        <v>15</v>
      </c>
      <c r="AK15" s="35" t="n">
        <f aca="false">SUMPRODUCT(D15:AI15,$D$89:$AI$89)</f>
        <v>399.410226661054</v>
      </c>
    </row>
    <row r="16" customFormat="false" ht="15.75" hidden="false" customHeight="false" outlineLevel="0" collapsed="false">
      <c r="A16" s="17" t="n">
        <v>13</v>
      </c>
      <c r="B16" s="89" t="s">
        <v>31</v>
      </c>
      <c r="C16" s="61" t="n">
        <v>2001</v>
      </c>
      <c r="D16" s="20" t="n">
        <v>1</v>
      </c>
      <c r="E16" s="21" t="n">
        <v>1</v>
      </c>
      <c r="F16" s="21" t="n">
        <v>1</v>
      </c>
      <c r="G16" s="21"/>
      <c r="H16" s="21" t="n">
        <v>1</v>
      </c>
      <c r="I16" s="21" t="n">
        <v>1</v>
      </c>
      <c r="J16" s="21" t="n">
        <v>1</v>
      </c>
      <c r="K16" s="21"/>
      <c r="L16" s="21" t="n">
        <v>1</v>
      </c>
      <c r="M16" s="21" t="n">
        <v>1</v>
      </c>
      <c r="N16" s="21" t="n">
        <v>1</v>
      </c>
      <c r="O16" s="21"/>
      <c r="P16" s="21" t="n">
        <v>1</v>
      </c>
      <c r="Q16" s="21" t="n">
        <v>1</v>
      </c>
      <c r="R16" s="21"/>
      <c r="S16" s="21"/>
      <c r="T16" s="21" t="n">
        <v>1</v>
      </c>
      <c r="U16" s="21" t="n">
        <v>1</v>
      </c>
      <c r="V16" s="21"/>
      <c r="W16" s="21"/>
      <c r="X16" s="21" t="n">
        <v>1</v>
      </c>
      <c r="Y16" s="21" t="n">
        <v>1</v>
      </c>
      <c r="Z16" s="21"/>
      <c r="AA16" s="22"/>
      <c r="AB16" s="32"/>
      <c r="AC16" s="33"/>
      <c r="AD16" s="33"/>
      <c r="AE16" s="33"/>
      <c r="AF16" s="33"/>
      <c r="AG16" s="33"/>
      <c r="AH16" s="33"/>
      <c r="AI16" s="82"/>
      <c r="AJ16" s="143" t="n">
        <f aca="false">SUM(D16:AI16)</f>
        <v>15</v>
      </c>
      <c r="AK16" s="35" t="n">
        <f aca="false">SUMPRODUCT(D16:AI16,$D$89:$AI$89)</f>
        <v>381.310679149741</v>
      </c>
    </row>
    <row r="17" customFormat="false" ht="15.75" hidden="false" customHeight="false" outlineLevel="0" collapsed="false">
      <c r="A17" s="17" t="n">
        <v>14</v>
      </c>
      <c r="B17" s="90" t="s">
        <v>33</v>
      </c>
      <c r="C17" s="39" t="n">
        <v>2001</v>
      </c>
      <c r="D17" s="20" t="n">
        <v>1</v>
      </c>
      <c r="E17" s="21" t="n">
        <v>1</v>
      </c>
      <c r="F17" s="21" t="n">
        <v>1</v>
      </c>
      <c r="G17" s="21"/>
      <c r="H17" s="21" t="n">
        <v>1</v>
      </c>
      <c r="I17" s="21" t="n">
        <v>1</v>
      </c>
      <c r="J17" s="21" t="n">
        <v>1</v>
      </c>
      <c r="K17" s="21"/>
      <c r="L17" s="21" t="n">
        <v>1</v>
      </c>
      <c r="M17" s="21" t="n">
        <v>1</v>
      </c>
      <c r="N17" s="21"/>
      <c r="O17" s="21"/>
      <c r="P17" s="21" t="n">
        <v>1</v>
      </c>
      <c r="Q17" s="21" t="n">
        <v>1</v>
      </c>
      <c r="R17" s="21"/>
      <c r="S17" s="21"/>
      <c r="T17" s="21" t="n">
        <v>1</v>
      </c>
      <c r="U17" s="21" t="n">
        <v>1</v>
      </c>
      <c r="V17" s="21"/>
      <c r="W17" s="21"/>
      <c r="X17" s="21" t="n">
        <v>1</v>
      </c>
      <c r="Y17" s="21" t="n">
        <v>1</v>
      </c>
      <c r="Z17" s="21" t="n">
        <v>1</v>
      </c>
      <c r="AA17" s="22"/>
      <c r="AB17" s="32"/>
      <c r="AC17" s="33"/>
      <c r="AD17" s="33"/>
      <c r="AE17" s="33"/>
      <c r="AF17" s="33"/>
      <c r="AG17" s="33"/>
      <c r="AH17" s="33"/>
      <c r="AI17" s="82"/>
      <c r="AJ17" s="143" t="n">
        <f aca="false">SUM(D17:AI17)</f>
        <v>15</v>
      </c>
      <c r="AK17" s="35" t="n">
        <f aca="false">SUMPRODUCT(D17:AI17,$D$89:$AI$89)</f>
        <v>359.524186775014</v>
      </c>
    </row>
    <row r="18" customFormat="false" ht="15.75" hidden="false" customHeight="false" outlineLevel="0" collapsed="false">
      <c r="A18" s="17" t="n">
        <v>15</v>
      </c>
      <c r="B18" s="90" t="s">
        <v>36</v>
      </c>
      <c r="C18" s="39" t="n">
        <v>2002</v>
      </c>
      <c r="D18" s="20" t="n">
        <v>1</v>
      </c>
      <c r="E18" s="21" t="n">
        <v>1</v>
      </c>
      <c r="F18" s="21"/>
      <c r="G18" s="21"/>
      <c r="H18" s="21" t="n">
        <v>1</v>
      </c>
      <c r="I18" s="21" t="n">
        <v>1</v>
      </c>
      <c r="J18" s="21" t="n">
        <v>1</v>
      </c>
      <c r="K18" s="21"/>
      <c r="L18" s="21" t="n">
        <v>1</v>
      </c>
      <c r="M18" s="21" t="n">
        <v>1</v>
      </c>
      <c r="N18" s="21" t="n">
        <v>1</v>
      </c>
      <c r="O18" s="21"/>
      <c r="P18" s="21" t="n">
        <v>1</v>
      </c>
      <c r="Q18" s="21" t="n">
        <v>1</v>
      </c>
      <c r="R18" s="21"/>
      <c r="S18" s="21"/>
      <c r="T18" s="21" t="n">
        <v>1</v>
      </c>
      <c r="U18" s="21" t="n">
        <v>1</v>
      </c>
      <c r="V18" s="21"/>
      <c r="W18" s="21"/>
      <c r="X18" s="21" t="n">
        <v>1</v>
      </c>
      <c r="Y18" s="21" t="n">
        <v>1</v>
      </c>
      <c r="Z18" s="21" t="n">
        <v>1</v>
      </c>
      <c r="AA18" s="22"/>
      <c r="AB18" s="32"/>
      <c r="AC18" s="33"/>
      <c r="AD18" s="33"/>
      <c r="AE18" s="33"/>
      <c r="AF18" s="33"/>
      <c r="AG18" s="33"/>
      <c r="AH18" s="33"/>
      <c r="AI18" s="82"/>
      <c r="AJ18" s="143" t="n">
        <f aca="false">SUM(D18:AI18)</f>
        <v>15</v>
      </c>
      <c r="AK18" s="35" t="n">
        <f aca="false">SUMPRODUCT(D18:AI18,$D$89:$AI$89)</f>
        <v>355.847716186778</v>
      </c>
    </row>
    <row r="19" customFormat="false" ht="15.75" hidden="false" customHeight="false" outlineLevel="0" collapsed="false">
      <c r="A19" s="17" t="n">
        <v>16</v>
      </c>
      <c r="B19" s="93" t="s">
        <v>38</v>
      </c>
      <c r="C19" s="31" t="n">
        <v>2001</v>
      </c>
      <c r="D19" s="20" t="n">
        <v>1</v>
      </c>
      <c r="E19" s="21" t="n">
        <v>1</v>
      </c>
      <c r="F19" s="21" t="n">
        <v>1</v>
      </c>
      <c r="G19" s="21"/>
      <c r="H19" s="21" t="n">
        <v>1</v>
      </c>
      <c r="I19" s="21" t="n">
        <v>1</v>
      </c>
      <c r="J19" s="21" t="n">
        <v>1</v>
      </c>
      <c r="K19" s="21"/>
      <c r="L19" s="21" t="n">
        <v>1</v>
      </c>
      <c r="M19" s="21" t="n">
        <v>1</v>
      </c>
      <c r="N19" s="21"/>
      <c r="O19" s="21"/>
      <c r="P19" s="21" t="n">
        <v>1</v>
      </c>
      <c r="Q19" s="21"/>
      <c r="R19" s="21"/>
      <c r="S19" s="21"/>
      <c r="T19" s="21" t="n">
        <v>1</v>
      </c>
      <c r="U19" s="21" t="n">
        <v>1</v>
      </c>
      <c r="V19" s="21"/>
      <c r="W19" s="21"/>
      <c r="X19" s="21" t="n">
        <v>1</v>
      </c>
      <c r="Y19" s="21" t="n">
        <v>1</v>
      </c>
      <c r="Z19" s="21" t="n">
        <v>1</v>
      </c>
      <c r="AA19" s="22"/>
      <c r="AB19" s="32"/>
      <c r="AC19" s="33"/>
      <c r="AD19" s="33"/>
      <c r="AE19" s="33"/>
      <c r="AF19" s="33"/>
      <c r="AG19" s="33"/>
      <c r="AH19" s="33"/>
      <c r="AI19" s="82"/>
      <c r="AJ19" s="143" t="n">
        <f aca="false">SUM(D19:AI19)</f>
        <v>14</v>
      </c>
      <c r="AK19" s="35" t="n">
        <f aca="false">SUMPRODUCT(D19:AI19,$D$89:$AI$89)</f>
        <v>317.857520108347</v>
      </c>
    </row>
    <row r="20" customFormat="false" ht="15.75" hidden="false" customHeight="false" outlineLevel="0" collapsed="false">
      <c r="A20" s="17" t="n">
        <v>17</v>
      </c>
      <c r="B20" s="94" t="s">
        <v>39</v>
      </c>
      <c r="C20" s="59" t="n">
        <v>2002</v>
      </c>
      <c r="D20" s="20" t="n">
        <v>1</v>
      </c>
      <c r="E20" s="21" t="n">
        <v>1</v>
      </c>
      <c r="F20" s="21"/>
      <c r="G20" s="21" t="n">
        <v>1</v>
      </c>
      <c r="H20" s="21" t="n">
        <v>1</v>
      </c>
      <c r="I20" s="21" t="n">
        <v>1</v>
      </c>
      <c r="J20" s="21" t="n">
        <v>1</v>
      </c>
      <c r="K20" s="21"/>
      <c r="L20" s="21" t="n">
        <v>1</v>
      </c>
      <c r="M20" s="21" t="n">
        <v>1</v>
      </c>
      <c r="N20" s="21"/>
      <c r="O20" s="21"/>
      <c r="P20" s="21" t="n">
        <v>1</v>
      </c>
      <c r="Q20" s="21"/>
      <c r="R20" s="21"/>
      <c r="S20" s="21"/>
      <c r="T20" s="21" t="n">
        <v>1</v>
      </c>
      <c r="U20" s="21" t="n">
        <v>1</v>
      </c>
      <c r="V20" s="21"/>
      <c r="W20" s="21"/>
      <c r="X20" s="21" t="n">
        <v>1</v>
      </c>
      <c r="Y20" s="21" t="n">
        <v>1</v>
      </c>
      <c r="Z20" s="21" t="n">
        <v>1</v>
      </c>
      <c r="AA20" s="22"/>
      <c r="AB20" s="32"/>
      <c r="AC20" s="33"/>
      <c r="AD20" s="33"/>
      <c r="AE20" s="33"/>
      <c r="AF20" s="33"/>
      <c r="AG20" s="33"/>
      <c r="AH20" s="33"/>
      <c r="AI20" s="82"/>
      <c r="AJ20" s="143" t="n">
        <f aca="false">SUM(D20:AI20)</f>
        <v>14</v>
      </c>
      <c r="AK20" s="35" t="n">
        <f aca="false">SUMPRODUCT(D20:AI20,$D$89:$AI$89)</f>
        <v>314.181049520112</v>
      </c>
    </row>
    <row r="21" customFormat="false" ht="15.75" hidden="false" customHeight="false" outlineLevel="0" collapsed="false">
      <c r="A21" s="17" t="n">
        <v>18</v>
      </c>
      <c r="B21" s="90" t="s">
        <v>42</v>
      </c>
      <c r="C21" s="39" t="n">
        <v>2002</v>
      </c>
      <c r="D21" s="20" t="n">
        <v>1</v>
      </c>
      <c r="E21" s="21" t="n">
        <v>1</v>
      </c>
      <c r="F21" s="21"/>
      <c r="G21" s="21"/>
      <c r="H21" s="21" t="n">
        <v>1</v>
      </c>
      <c r="I21" s="21" t="n">
        <v>1</v>
      </c>
      <c r="J21" s="21"/>
      <c r="K21" s="21"/>
      <c r="L21" s="21" t="n">
        <v>1</v>
      </c>
      <c r="M21" s="21" t="n">
        <v>1</v>
      </c>
      <c r="N21" s="21"/>
      <c r="O21" s="21"/>
      <c r="P21" s="21" t="n">
        <v>1</v>
      </c>
      <c r="Q21" s="21" t="n">
        <v>1</v>
      </c>
      <c r="R21" s="21"/>
      <c r="S21" s="21"/>
      <c r="T21" s="21" t="n">
        <v>1</v>
      </c>
      <c r="U21" s="21" t="n">
        <v>1</v>
      </c>
      <c r="V21" s="21"/>
      <c r="W21" s="21"/>
      <c r="X21" s="21" t="n">
        <v>1</v>
      </c>
      <c r="Y21" s="21" t="n">
        <v>1</v>
      </c>
      <c r="Z21" s="21" t="n">
        <v>1</v>
      </c>
      <c r="AA21" s="22"/>
      <c r="AB21" s="32"/>
      <c r="AC21" s="33"/>
      <c r="AD21" s="33"/>
      <c r="AE21" s="33"/>
      <c r="AF21" s="33"/>
      <c r="AG21" s="33"/>
      <c r="AH21" s="33"/>
      <c r="AI21" s="82"/>
      <c r="AJ21" s="143" t="n">
        <f aca="false">SUM(D21:AI21)</f>
        <v>13</v>
      </c>
      <c r="AK21" s="35" t="n">
        <f aca="false">SUMPRODUCT(D21:AI21,$D$89:$AI$89)</f>
        <v>255.357520108347</v>
      </c>
    </row>
    <row r="22" customFormat="false" ht="15.75" hidden="false" customHeight="false" outlineLevel="0" collapsed="false">
      <c r="A22" s="17" t="n">
        <v>18</v>
      </c>
      <c r="B22" s="90" t="s">
        <v>43</v>
      </c>
      <c r="C22" s="39" t="n">
        <v>2002</v>
      </c>
      <c r="D22" s="20" t="n">
        <v>1</v>
      </c>
      <c r="E22" s="21" t="n">
        <v>1</v>
      </c>
      <c r="F22" s="21"/>
      <c r="G22" s="21"/>
      <c r="H22" s="21" t="n">
        <v>1</v>
      </c>
      <c r="I22" s="21" t="n">
        <v>1</v>
      </c>
      <c r="J22" s="21"/>
      <c r="K22" s="21"/>
      <c r="L22" s="21" t="n">
        <v>1</v>
      </c>
      <c r="M22" s="21" t="n">
        <v>1</v>
      </c>
      <c r="N22" s="21"/>
      <c r="O22" s="21"/>
      <c r="P22" s="21" t="n">
        <v>1</v>
      </c>
      <c r="Q22" s="21" t="n">
        <v>1</v>
      </c>
      <c r="R22" s="21"/>
      <c r="S22" s="21"/>
      <c r="T22" s="21" t="n">
        <v>1</v>
      </c>
      <c r="U22" s="21" t="n">
        <v>1</v>
      </c>
      <c r="V22" s="21"/>
      <c r="W22" s="21"/>
      <c r="X22" s="21" t="n">
        <v>1</v>
      </c>
      <c r="Y22" s="21" t="n">
        <v>1</v>
      </c>
      <c r="Z22" s="21" t="n">
        <v>1</v>
      </c>
      <c r="AA22" s="22"/>
      <c r="AB22" s="32"/>
      <c r="AC22" s="33"/>
      <c r="AD22" s="33"/>
      <c r="AE22" s="33"/>
      <c r="AF22" s="33"/>
      <c r="AG22" s="33"/>
      <c r="AH22" s="33"/>
      <c r="AI22" s="82"/>
      <c r="AJ22" s="143" t="n">
        <f aca="false">SUM(D22:AI22)</f>
        <v>13</v>
      </c>
      <c r="AK22" s="35" t="n">
        <f aca="false">SUMPRODUCT(D22:AI22,$D$89:$AI$89)</f>
        <v>255.357520108347</v>
      </c>
    </row>
    <row r="23" customFormat="false" ht="15.75" hidden="false" customHeight="false" outlineLevel="0" collapsed="false">
      <c r="A23" s="17" t="n">
        <v>20</v>
      </c>
      <c r="B23" s="90" t="s">
        <v>45</v>
      </c>
      <c r="C23" s="39" t="n">
        <v>2001</v>
      </c>
      <c r="D23" s="20" t="n">
        <v>1</v>
      </c>
      <c r="E23" s="21" t="n">
        <v>1</v>
      </c>
      <c r="F23" s="21"/>
      <c r="G23" s="21"/>
      <c r="H23" s="21" t="n">
        <v>1</v>
      </c>
      <c r="I23" s="21" t="n">
        <v>1</v>
      </c>
      <c r="J23" s="21"/>
      <c r="K23" s="21"/>
      <c r="L23" s="21" t="n">
        <v>1</v>
      </c>
      <c r="M23" s="21" t="n">
        <v>1</v>
      </c>
      <c r="N23" s="21"/>
      <c r="O23" s="21"/>
      <c r="P23" s="21" t="n">
        <v>1</v>
      </c>
      <c r="Q23" s="21" t="n">
        <v>1</v>
      </c>
      <c r="R23" s="21"/>
      <c r="S23" s="21"/>
      <c r="T23" s="21" t="n">
        <v>1</v>
      </c>
      <c r="U23" s="21" t="n">
        <v>1</v>
      </c>
      <c r="V23" s="21"/>
      <c r="W23" s="21"/>
      <c r="X23" s="21" t="n">
        <v>1</v>
      </c>
      <c r="Y23" s="21" t="n">
        <v>1</v>
      </c>
      <c r="Z23" s="21"/>
      <c r="AA23" s="22"/>
      <c r="AB23" s="32"/>
      <c r="AC23" s="33"/>
      <c r="AD23" s="33"/>
      <c r="AE23" s="33"/>
      <c r="AF23" s="33"/>
      <c r="AG23" s="33"/>
      <c r="AH23" s="33"/>
      <c r="AI23" s="82"/>
      <c r="AJ23" s="143" t="n">
        <f aca="false">SUM(D23:AI23)</f>
        <v>12</v>
      </c>
      <c r="AK23" s="35" t="n">
        <f aca="false">SUMPRODUCT(D23:AI23,$D$89:$AI$89)</f>
        <v>218.32048307131</v>
      </c>
    </row>
    <row r="24" customFormat="false" ht="15.75" hidden="false" customHeight="false" outlineLevel="0" collapsed="false">
      <c r="A24" s="17" t="n">
        <v>20</v>
      </c>
      <c r="B24" s="90" t="s">
        <v>44</v>
      </c>
      <c r="C24" s="39" t="n">
        <v>2002</v>
      </c>
      <c r="D24" s="20" t="n">
        <v>1</v>
      </c>
      <c r="E24" s="21" t="n">
        <v>1</v>
      </c>
      <c r="F24" s="21"/>
      <c r="G24" s="21"/>
      <c r="H24" s="21" t="n">
        <v>1</v>
      </c>
      <c r="I24" s="21" t="n">
        <v>1</v>
      </c>
      <c r="J24" s="21"/>
      <c r="K24" s="21"/>
      <c r="L24" s="21" t="n">
        <v>1</v>
      </c>
      <c r="M24" s="21" t="n">
        <v>1</v>
      </c>
      <c r="N24" s="21"/>
      <c r="O24" s="21"/>
      <c r="P24" s="21" t="n">
        <v>1</v>
      </c>
      <c r="Q24" s="21" t="n">
        <v>1</v>
      </c>
      <c r="R24" s="21"/>
      <c r="S24" s="21"/>
      <c r="T24" s="21" t="n">
        <v>1</v>
      </c>
      <c r="U24" s="21" t="n">
        <v>1</v>
      </c>
      <c r="V24" s="21"/>
      <c r="W24" s="21"/>
      <c r="X24" s="21" t="n">
        <v>1</v>
      </c>
      <c r="Y24" s="21" t="n">
        <v>1</v>
      </c>
      <c r="Z24" s="21"/>
      <c r="AA24" s="22"/>
      <c r="AB24" s="32"/>
      <c r="AC24" s="33"/>
      <c r="AD24" s="33"/>
      <c r="AE24" s="33"/>
      <c r="AF24" s="33"/>
      <c r="AG24" s="33"/>
      <c r="AH24" s="33"/>
      <c r="AI24" s="82"/>
      <c r="AJ24" s="143" t="n">
        <f aca="false">SUM(D24:AI24)</f>
        <v>12</v>
      </c>
      <c r="AK24" s="35" t="n">
        <f aca="false">SUMPRODUCT(D24:AI24,$D$89:$AI$89)</f>
        <v>218.32048307131</v>
      </c>
    </row>
    <row r="25" customFormat="false" ht="15.75" hidden="false" customHeight="false" outlineLevel="0" collapsed="false">
      <c r="A25" s="17" t="n">
        <v>22</v>
      </c>
      <c r="B25" s="93" t="s">
        <v>47</v>
      </c>
      <c r="C25" s="64" t="n">
        <v>2001</v>
      </c>
      <c r="D25" s="20" t="n">
        <v>1</v>
      </c>
      <c r="E25" s="21" t="n">
        <v>1</v>
      </c>
      <c r="F25" s="21"/>
      <c r="G25" s="21"/>
      <c r="H25" s="21" t="n">
        <v>1</v>
      </c>
      <c r="I25" s="21" t="n">
        <v>1</v>
      </c>
      <c r="J25" s="21"/>
      <c r="K25" s="21"/>
      <c r="L25" s="21" t="n">
        <v>1</v>
      </c>
      <c r="M25" s="21" t="n">
        <v>1</v>
      </c>
      <c r="N25" s="21"/>
      <c r="O25" s="21"/>
      <c r="P25" s="21" t="n">
        <v>1</v>
      </c>
      <c r="Q25" s="21"/>
      <c r="R25" s="21"/>
      <c r="S25" s="21"/>
      <c r="T25" s="21" t="n">
        <v>1</v>
      </c>
      <c r="U25" s="21" t="n">
        <v>1</v>
      </c>
      <c r="V25" s="21"/>
      <c r="W25" s="21"/>
      <c r="X25" s="21" t="n">
        <v>1</v>
      </c>
      <c r="Y25" s="21" t="n">
        <v>1</v>
      </c>
      <c r="Z25" s="21" t="n">
        <v>1</v>
      </c>
      <c r="AA25" s="22"/>
      <c r="AB25" s="32"/>
      <c r="AC25" s="33"/>
      <c r="AD25" s="33"/>
      <c r="AE25" s="33"/>
      <c r="AF25" s="33"/>
      <c r="AG25" s="33"/>
      <c r="AH25" s="33"/>
      <c r="AI25" s="82"/>
      <c r="AJ25" s="143" t="n">
        <f aca="false">SUM(D25:AI25)</f>
        <v>12</v>
      </c>
      <c r="AK25" s="35" t="n">
        <f aca="false">SUMPRODUCT(D25:AI25,$D$89:$AI$89)</f>
        <v>213.69085344168</v>
      </c>
    </row>
    <row r="26" customFormat="false" ht="15.75" hidden="false" customHeight="false" outlineLevel="0" collapsed="false">
      <c r="A26" s="17" t="n">
        <v>23</v>
      </c>
      <c r="B26" s="89" t="s">
        <v>56</v>
      </c>
      <c r="C26" s="61" t="n">
        <v>2001</v>
      </c>
      <c r="D26" s="20" t="n">
        <v>1</v>
      </c>
      <c r="E26" s="21" t="n">
        <v>1</v>
      </c>
      <c r="F26" s="21"/>
      <c r="G26" s="21"/>
      <c r="H26" s="21" t="n">
        <v>1</v>
      </c>
      <c r="I26" s="21" t="n">
        <v>1</v>
      </c>
      <c r="J26" s="21"/>
      <c r="K26" s="21"/>
      <c r="L26" s="21" t="n">
        <v>1</v>
      </c>
      <c r="M26" s="21" t="n">
        <v>1</v>
      </c>
      <c r="N26" s="21"/>
      <c r="O26" s="21"/>
      <c r="P26" s="21" t="n">
        <v>1</v>
      </c>
      <c r="Q26" s="21"/>
      <c r="R26" s="21"/>
      <c r="S26" s="21"/>
      <c r="T26" s="21" t="n">
        <v>1</v>
      </c>
      <c r="U26" s="21" t="n">
        <v>1</v>
      </c>
      <c r="V26" s="21"/>
      <c r="W26" s="21"/>
      <c r="X26" s="21" t="n">
        <v>1</v>
      </c>
      <c r="Y26" s="21" t="n">
        <v>1</v>
      </c>
      <c r="Z26" s="21"/>
      <c r="AA26" s="22"/>
      <c r="AB26" s="32"/>
      <c r="AC26" s="33"/>
      <c r="AD26" s="33"/>
      <c r="AE26" s="33"/>
      <c r="AF26" s="33"/>
      <c r="AG26" s="33"/>
      <c r="AH26" s="33"/>
      <c r="AI26" s="82"/>
      <c r="AJ26" s="143" t="n">
        <f aca="false">SUM(D26:AI26)</f>
        <v>11</v>
      </c>
      <c r="AK26" s="35" t="n">
        <f aca="false">SUMPRODUCT(D26:AI26,$D$89:$AI$89)</f>
        <v>176.653816404643</v>
      </c>
    </row>
    <row r="27" customFormat="false" ht="15.75" hidden="false" customHeight="false" outlineLevel="0" collapsed="false">
      <c r="A27" s="17" t="n">
        <v>23</v>
      </c>
      <c r="B27" s="90" t="s">
        <v>57</v>
      </c>
      <c r="C27" s="39" t="n">
        <v>2002</v>
      </c>
      <c r="D27" s="20" t="n">
        <v>1</v>
      </c>
      <c r="E27" s="21" t="n">
        <v>1</v>
      </c>
      <c r="F27" s="21"/>
      <c r="G27" s="21"/>
      <c r="H27" s="21" t="n">
        <v>1</v>
      </c>
      <c r="I27" s="21" t="n">
        <v>1</v>
      </c>
      <c r="J27" s="21"/>
      <c r="K27" s="21"/>
      <c r="L27" s="21" t="n">
        <v>1</v>
      </c>
      <c r="M27" s="21" t="n">
        <v>1</v>
      </c>
      <c r="N27" s="21"/>
      <c r="O27" s="21"/>
      <c r="P27" s="21" t="n">
        <v>1</v>
      </c>
      <c r="Q27" s="21"/>
      <c r="R27" s="21"/>
      <c r="S27" s="21"/>
      <c r="T27" s="21" t="n">
        <v>1</v>
      </c>
      <c r="U27" s="21" t="n">
        <v>1</v>
      </c>
      <c r="V27" s="21"/>
      <c r="W27" s="21"/>
      <c r="X27" s="21" t="n">
        <v>1</v>
      </c>
      <c r="Y27" s="21" t="n">
        <v>1</v>
      </c>
      <c r="Z27" s="21"/>
      <c r="AA27" s="22"/>
      <c r="AB27" s="32"/>
      <c r="AC27" s="33"/>
      <c r="AD27" s="33"/>
      <c r="AE27" s="33"/>
      <c r="AF27" s="33"/>
      <c r="AG27" s="33"/>
      <c r="AH27" s="33"/>
      <c r="AI27" s="82"/>
      <c r="AJ27" s="143" t="n">
        <f aca="false">SUM(D27:AI27)</f>
        <v>11</v>
      </c>
      <c r="AK27" s="35" t="n">
        <f aca="false">SUMPRODUCT(D27:AI27,$D$89:$AI$89)</f>
        <v>176.653816404643</v>
      </c>
    </row>
    <row r="28" customFormat="false" ht="15.75" hidden="false" customHeight="false" outlineLevel="0" collapsed="false">
      <c r="A28" s="17" t="n">
        <v>25</v>
      </c>
      <c r="B28" s="89" t="s">
        <v>59</v>
      </c>
      <c r="C28" s="64" t="n">
        <v>2001</v>
      </c>
      <c r="D28" s="20" t="n">
        <v>1</v>
      </c>
      <c r="E28" s="21" t="n">
        <v>1</v>
      </c>
      <c r="F28" s="21"/>
      <c r="G28" s="21"/>
      <c r="H28" s="21" t="n">
        <v>1</v>
      </c>
      <c r="I28" s="21"/>
      <c r="J28" s="21"/>
      <c r="K28" s="21"/>
      <c r="L28" s="21" t="n">
        <v>1</v>
      </c>
      <c r="M28" s="21" t="n">
        <v>1</v>
      </c>
      <c r="N28" s="21"/>
      <c r="O28" s="21"/>
      <c r="P28" s="21" t="n">
        <v>1</v>
      </c>
      <c r="Q28" s="21"/>
      <c r="R28" s="21"/>
      <c r="S28" s="21"/>
      <c r="T28" s="21" t="n">
        <v>1</v>
      </c>
      <c r="U28" s="21" t="n">
        <v>1</v>
      </c>
      <c r="V28" s="21"/>
      <c r="W28" s="21"/>
      <c r="X28" s="21" t="n">
        <v>1</v>
      </c>
      <c r="Y28" s="21" t="n">
        <v>1</v>
      </c>
      <c r="Z28" s="21"/>
      <c r="AA28" s="22"/>
      <c r="AB28" s="32"/>
      <c r="AC28" s="33"/>
      <c r="AD28" s="33"/>
      <c r="AE28" s="33"/>
      <c r="AF28" s="33"/>
      <c r="AG28" s="33"/>
      <c r="AH28" s="33"/>
      <c r="AI28" s="82"/>
      <c r="AJ28" s="143" t="n">
        <f aca="false">SUM(D28:AI28)</f>
        <v>10</v>
      </c>
      <c r="AK28" s="35" t="n">
        <f aca="false">SUMPRODUCT(D28:AI28,$D$89:$AI$89)</f>
        <v>156.245653139337</v>
      </c>
    </row>
    <row r="29" customFormat="false" ht="15.75" hidden="false" customHeight="false" outlineLevel="0" collapsed="false">
      <c r="A29" s="17" t="n">
        <v>26</v>
      </c>
      <c r="B29" s="167" t="s">
        <v>62</v>
      </c>
      <c r="C29" s="64" t="n">
        <v>2001</v>
      </c>
      <c r="D29" s="20" t="n">
        <v>1</v>
      </c>
      <c r="E29" s="21" t="n">
        <v>1</v>
      </c>
      <c r="F29" s="21"/>
      <c r="G29" s="21"/>
      <c r="H29" s="21" t="n">
        <v>1</v>
      </c>
      <c r="I29" s="21" t="n">
        <v>1</v>
      </c>
      <c r="J29" s="21"/>
      <c r="K29" s="21"/>
      <c r="L29" s="21" t="n">
        <v>1</v>
      </c>
      <c r="M29" s="21"/>
      <c r="N29" s="21"/>
      <c r="O29" s="21"/>
      <c r="P29" s="21" t="n">
        <v>1</v>
      </c>
      <c r="Q29" s="21"/>
      <c r="R29" s="21"/>
      <c r="S29" s="21"/>
      <c r="T29" s="21" t="n">
        <v>1</v>
      </c>
      <c r="U29" s="21" t="n">
        <v>1</v>
      </c>
      <c r="V29" s="21"/>
      <c r="W29" s="21"/>
      <c r="X29" s="21" t="n">
        <v>1</v>
      </c>
      <c r="Y29" s="21" t="n">
        <v>1</v>
      </c>
      <c r="Z29" s="21"/>
      <c r="AA29" s="22"/>
      <c r="AB29" s="32"/>
      <c r="AC29" s="33"/>
      <c r="AD29" s="33"/>
      <c r="AE29" s="33"/>
      <c r="AF29" s="33"/>
      <c r="AG29" s="33"/>
      <c r="AH29" s="33"/>
      <c r="AI29" s="82"/>
      <c r="AJ29" s="143" t="n">
        <f aca="false">SUM(D29:AI29)</f>
        <v>10</v>
      </c>
      <c r="AK29" s="35" t="n">
        <f aca="false">SUMPRODUCT(D29:AI29,$D$89:$AI$89)</f>
        <v>153.926543677371</v>
      </c>
    </row>
    <row r="30" customFormat="false" ht="15.75" hidden="false" customHeight="false" outlineLevel="0" collapsed="false">
      <c r="A30" s="17" t="n">
        <v>26</v>
      </c>
      <c r="B30" s="91" t="s">
        <v>197</v>
      </c>
      <c r="C30" s="41" t="n">
        <v>2001</v>
      </c>
      <c r="D30" s="20" t="n">
        <v>1</v>
      </c>
      <c r="E30" s="21" t="n">
        <v>1</v>
      </c>
      <c r="F30" s="21"/>
      <c r="G30" s="21"/>
      <c r="H30" s="21" t="n">
        <v>1</v>
      </c>
      <c r="I30" s="21" t="n">
        <v>1</v>
      </c>
      <c r="J30" s="21"/>
      <c r="K30" s="21"/>
      <c r="L30" s="21" t="n">
        <v>1</v>
      </c>
      <c r="M30" s="21"/>
      <c r="N30" s="21"/>
      <c r="O30" s="21"/>
      <c r="P30" s="21" t="n">
        <v>1</v>
      </c>
      <c r="Q30" s="21"/>
      <c r="R30" s="21"/>
      <c r="S30" s="21"/>
      <c r="T30" s="21" t="n">
        <v>1</v>
      </c>
      <c r="U30" s="21" t="n">
        <v>1</v>
      </c>
      <c r="V30" s="21"/>
      <c r="W30" s="21"/>
      <c r="X30" s="21" t="n">
        <v>1</v>
      </c>
      <c r="Y30" s="21" t="n">
        <v>1</v>
      </c>
      <c r="Z30" s="21"/>
      <c r="AA30" s="22"/>
      <c r="AB30" s="32"/>
      <c r="AC30" s="33"/>
      <c r="AD30" s="33"/>
      <c r="AE30" s="33"/>
      <c r="AF30" s="33"/>
      <c r="AG30" s="33"/>
      <c r="AH30" s="33"/>
      <c r="AI30" s="82"/>
      <c r="AJ30" s="143" t="n">
        <f aca="false">SUM(D30:AI30)</f>
        <v>10</v>
      </c>
      <c r="AK30" s="35" t="n">
        <f aca="false">SUMPRODUCT(D30:AI30,$D$89:$AI$89)</f>
        <v>153.926543677371</v>
      </c>
    </row>
    <row r="31" customFormat="false" ht="15.75" hidden="false" customHeight="false" outlineLevel="0" collapsed="false">
      <c r="A31" s="17" t="n">
        <v>26</v>
      </c>
      <c r="B31" s="91" t="s">
        <v>61</v>
      </c>
      <c r="C31" s="41" t="n">
        <v>2002</v>
      </c>
      <c r="D31" s="20" t="n">
        <v>1</v>
      </c>
      <c r="E31" s="21" t="n">
        <v>1</v>
      </c>
      <c r="F31" s="21"/>
      <c r="G31" s="21"/>
      <c r="H31" s="21" t="n">
        <v>1</v>
      </c>
      <c r="I31" s="21" t="n">
        <v>1</v>
      </c>
      <c r="J31" s="21"/>
      <c r="K31" s="21"/>
      <c r="L31" s="21" t="n">
        <v>1</v>
      </c>
      <c r="M31" s="21"/>
      <c r="N31" s="21"/>
      <c r="O31" s="21"/>
      <c r="P31" s="21" t="n">
        <v>1</v>
      </c>
      <c r="Q31" s="21"/>
      <c r="R31" s="21"/>
      <c r="S31" s="21"/>
      <c r="T31" s="21" t="n">
        <v>1</v>
      </c>
      <c r="U31" s="21" t="n">
        <v>1</v>
      </c>
      <c r="V31" s="21"/>
      <c r="W31" s="21"/>
      <c r="X31" s="21" t="n">
        <v>1</v>
      </c>
      <c r="Y31" s="21" t="n">
        <v>1</v>
      </c>
      <c r="Z31" s="21"/>
      <c r="AA31" s="22"/>
      <c r="AB31" s="32"/>
      <c r="AC31" s="33"/>
      <c r="AD31" s="33"/>
      <c r="AE31" s="33"/>
      <c r="AF31" s="33"/>
      <c r="AG31" s="33"/>
      <c r="AH31" s="33"/>
      <c r="AI31" s="82"/>
      <c r="AJ31" s="143" t="n">
        <f aca="false">SUM(D31:AI31)</f>
        <v>10</v>
      </c>
      <c r="AK31" s="35" t="n">
        <f aca="false">SUMPRODUCT(D31:AI31,$D$89:$AI$89)</f>
        <v>153.926543677371</v>
      </c>
    </row>
    <row r="32" customFormat="false" ht="15.75" hidden="false" customHeight="false" outlineLevel="0" collapsed="false">
      <c r="A32" s="17" t="n">
        <v>26</v>
      </c>
      <c r="B32" s="90" t="s">
        <v>64</v>
      </c>
      <c r="C32" s="39" t="n">
        <v>2002</v>
      </c>
      <c r="D32" s="20" t="n">
        <v>1</v>
      </c>
      <c r="E32" s="21" t="n">
        <v>1</v>
      </c>
      <c r="F32" s="21"/>
      <c r="G32" s="21"/>
      <c r="H32" s="21" t="n">
        <v>1</v>
      </c>
      <c r="I32" s="21" t="n">
        <v>1</v>
      </c>
      <c r="J32" s="21"/>
      <c r="K32" s="21"/>
      <c r="L32" s="21" t="n">
        <v>1</v>
      </c>
      <c r="M32" s="21"/>
      <c r="N32" s="21"/>
      <c r="O32" s="21"/>
      <c r="P32" s="21" t="n">
        <v>1</v>
      </c>
      <c r="Q32" s="21"/>
      <c r="R32" s="21"/>
      <c r="S32" s="21"/>
      <c r="T32" s="21" t="n">
        <v>1</v>
      </c>
      <c r="U32" s="21" t="n">
        <v>1</v>
      </c>
      <c r="V32" s="21"/>
      <c r="W32" s="21"/>
      <c r="X32" s="21" t="n">
        <v>1</v>
      </c>
      <c r="Y32" s="21" t="n">
        <v>1</v>
      </c>
      <c r="Z32" s="21"/>
      <c r="AA32" s="22"/>
      <c r="AB32" s="32"/>
      <c r="AC32" s="33"/>
      <c r="AD32" s="33"/>
      <c r="AE32" s="33"/>
      <c r="AF32" s="33"/>
      <c r="AG32" s="33"/>
      <c r="AH32" s="33"/>
      <c r="AI32" s="82"/>
      <c r="AJ32" s="143" t="n">
        <f aca="false">SUM(D32:AI32)</f>
        <v>10</v>
      </c>
      <c r="AK32" s="35" t="n">
        <f aca="false">SUMPRODUCT(D32:AI32,$D$89:$AI$89)</f>
        <v>153.926543677371</v>
      </c>
    </row>
    <row r="33" customFormat="false" ht="15.75" hidden="false" customHeight="false" outlineLevel="0" collapsed="false">
      <c r="A33" s="17" t="n">
        <v>30</v>
      </c>
      <c r="B33" s="90" t="s">
        <v>65</v>
      </c>
      <c r="C33" s="39" t="n">
        <v>2002</v>
      </c>
      <c r="D33" s="20" t="n">
        <v>1</v>
      </c>
      <c r="E33" s="21" t="n">
        <v>1</v>
      </c>
      <c r="F33" s="21"/>
      <c r="G33" s="21"/>
      <c r="H33" s="21" t="n">
        <v>1</v>
      </c>
      <c r="I33" s="21"/>
      <c r="J33" s="21"/>
      <c r="K33" s="21"/>
      <c r="L33" s="21" t="n">
        <v>1</v>
      </c>
      <c r="M33" s="21" t="n">
        <v>1</v>
      </c>
      <c r="N33" s="21"/>
      <c r="O33" s="21"/>
      <c r="P33" s="21" t="n">
        <v>1</v>
      </c>
      <c r="Q33" s="21"/>
      <c r="R33" s="21"/>
      <c r="S33" s="21"/>
      <c r="T33" s="21" t="n">
        <v>1</v>
      </c>
      <c r="U33" s="21"/>
      <c r="V33" s="21"/>
      <c r="W33" s="21"/>
      <c r="X33" s="21" t="n">
        <v>1</v>
      </c>
      <c r="Y33" s="21" t="n">
        <v>1</v>
      </c>
      <c r="Z33" s="21"/>
      <c r="AA33" s="22"/>
      <c r="AB33" s="32"/>
      <c r="AC33" s="33"/>
      <c r="AD33" s="33"/>
      <c r="AE33" s="33"/>
      <c r="AF33" s="33"/>
      <c r="AG33" s="33"/>
      <c r="AH33" s="33"/>
      <c r="AI33" s="82"/>
      <c r="AJ33" s="143" t="n">
        <f aca="false">SUM(D33:AI33)</f>
        <v>9</v>
      </c>
      <c r="AK33" s="35" t="n">
        <f aca="false">SUMPRODUCT(D33:AI33,$D$89:$AI$89)</f>
        <v>136.637810002082</v>
      </c>
    </row>
    <row r="34" customFormat="false" ht="15.75" hidden="false" customHeight="false" outlineLevel="0" collapsed="false">
      <c r="A34" s="17" t="n">
        <v>31</v>
      </c>
      <c r="B34" s="98" t="s">
        <v>67</v>
      </c>
      <c r="C34" s="67" t="n">
        <v>2001</v>
      </c>
      <c r="D34" s="20" t="n">
        <v>1</v>
      </c>
      <c r="E34" s="21" t="n">
        <v>1</v>
      </c>
      <c r="F34" s="21"/>
      <c r="G34" s="21"/>
      <c r="H34" s="21" t="n">
        <v>1</v>
      </c>
      <c r="I34" s="21" t="n">
        <v>1</v>
      </c>
      <c r="J34" s="21"/>
      <c r="K34" s="21"/>
      <c r="L34" s="21" t="n">
        <v>1</v>
      </c>
      <c r="M34" s="21"/>
      <c r="N34" s="21"/>
      <c r="O34" s="21"/>
      <c r="P34" s="21" t="n">
        <v>1</v>
      </c>
      <c r="Q34" s="21"/>
      <c r="R34" s="21"/>
      <c r="S34" s="21"/>
      <c r="T34" s="21" t="n">
        <v>1</v>
      </c>
      <c r="U34" s="21"/>
      <c r="V34" s="21"/>
      <c r="W34" s="21"/>
      <c r="X34" s="21" t="n">
        <v>1</v>
      </c>
      <c r="Y34" s="21" t="n">
        <v>1</v>
      </c>
      <c r="Z34" s="21"/>
      <c r="AA34" s="22"/>
      <c r="AB34" s="32"/>
      <c r="AC34" s="33"/>
      <c r="AD34" s="33"/>
      <c r="AE34" s="33"/>
      <c r="AF34" s="33"/>
      <c r="AG34" s="33"/>
      <c r="AH34" s="33"/>
      <c r="AI34" s="82"/>
      <c r="AJ34" s="143" t="n">
        <f aca="false">SUM(D34:AI34)</f>
        <v>9</v>
      </c>
      <c r="AK34" s="35" t="n">
        <f aca="false">SUMPRODUCT(D34:AI34,$D$89:$AI$89)</f>
        <v>134.318700540116</v>
      </c>
    </row>
    <row r="35" customFormat="false" ht="15.75" hidden="false" customHeight="false" outlineLevel="0" collapsed="false">
      <c r="A35" s="17" t="n">
        <v>32</v>
      </c>
      <c r="B35" s="93" t="s">
        <v>68</v>
      </c>
      <c r="C35" s="31" t="n">
        <v>2001</v>
      </c>
      <c r="D35" s="20" t="n">
        <v>1</v>
      </c>
      <c r="E35" s="21" t="n">
        <v>1</v>
      </c>
      <c r="F35" s="21"/>
      <c r="G35" s="21"/>
      <c r="H35" s="21" t="n">
        <v>1</v>
      </c>
      <c r="I35" s="21"/>
      <c r="J35" s="21"/>
      <c r="K35" s="21"/>
      <c r="L35" s="21" t="n">
        <v>1</v>
      </c>
      <c r="M35" s="21"/>
      <c r="N35" s="21"/>
      <c r="O35" s="21"/>
      <c r="P35" s="21" t="n">
        <v>1</v>
      </c>
      <c r="Q35" s="21"/>
      <c r="R35" s="21"/>
      <c r="S35" s="21"/>
      <c r="T35" s="21" t="n">
        <v>1</v>
      </c>
      <c r="U35" s="21" t="n">
        <v>1</v>
      </c>
      <c r="V35" s="21"/>
      <c r="W35" s="21"/>
      <c r="X35" s="21" t="n">
        <v>1</v>
      </c>
      <c r="Y35" s="21" t="n">
        <v>1</v>
      </c>
      <c r="Z35" s="21"/>
      <c r="AA35" s="22"/>
      <c r="AB35" s="32"/>
      <c r="AC35" s="33"/>
      <c r="AD35" s="33"/>
      <c r="AE35" s="33"/>
      <c r="AF35" s="33"/>
      <c r="AG35" s="33"/>
      <c r="AH35" s="33"/>
      <c r="AI35" s="82"/>
      <c r="AJ35" s="143" t="n">
        <f aca="false">SUM(D35:AI35)</f>
        <v>9</v>
      </c>
      <c r="AK35" s="35" t="n">
        <f aca="false">SUMPRODUCT(D35:AI35,$D$89:$AI$89)</f>
        <v>133.518380412065</v>
      </c>
    </row>
    <row r="36" customFormat="false" ht="15.75" hidden="false" customHeight="false" outlineLevel="0" collapsed="false">
      <c r="A36" s="17" t="n">
        <v>32</v>
      </c>
      <c r="B36" s="90" t="s">
        <v>69</v>
      </c>
      <c r="C36" s="39" t="n">
        <v>2001</v>
      </c>
      <c r="D36" s="20" t="n">
        <v>1</v>
      </c>
      <c r="E36" s="21" t="n">
        <v>1</v>
      </c>
      <c r="F36" s="21"/>
      <c r="G36" s="21"/>
      <c r="H36" s="21" t="n">
        <v>1</v>
      </c>
      <c r="I36" s="21"/>
      <c r="J36" s="21"/>
      <c r="K36" s="21"/>
      <c r="L36" s="21" t="n">
        <v>1</v>
      </c>
      <c r="M36" s="21"/>
      <c r="N36" s="21"/>
      <c r="O36" s="21"/>
      <c r="P36" s="21" t="n">
        <v>1</v>
      </c>
      <c r="Q36" s="21"/>
      <c r="R36" s="21"/>
      <c r="S36" s="21"/>
      <c r="T36" s="21" t="n">
        <v>1</v>
      </c>
      <c r="U36" s="21" t="n">
        <v>1</v>
      </c>
      <c r="V36" s="21"/>
      <c r="W36" s="21"/>
      <c r="X36" s="21" t="n">
        <v>1</v>
      </c>
      <c r="Y36" s="21" t="n">
        <v>1</v>
      </c>
      <c r="Z36" s="21"/>
      <c r="AA36" s="22"/>
      <c r="AB36" s="32"/>
      <c r="AC36" s="33"/>
      <c r="AD36" s="33"/>
      <c r="AE36" s="33"/>
      <c r="AF36" s="33"/>
      <c r="AG36" s="33"/>
      <c r="AH36" s="33"/>
      <c r="AI36" s="82"/>
      <c r="AJ36" s="143" t="n">
        <f aca="false">SUM(D36:AI36)</f>
        <v>9</v>
      </c>
      <c r="AK36" s="35" t="n">
        <f aca="false">SUMPRODUCT(D36:AI36,$D$89:$AI$89)</f>
        <v>133.518380412065</v>
      </c>
    </row>
    <row r="37" customFormat="false" ht="15.75" hidden="false" customHeight="false" outlineLevel="0" collapsed="false">
      <c r="A37" s="17" t="n">
        <v>32</v>
      </c>
      <c r="B37" s="93" t="s">
        <v>70</v>
      </c>
      <c r="C37" s="31" t="n">
        <v>2002</v>
      </c>
      <c r="D37" s="20" t="n">
        <v>1</v>
      </c>
      <c r="E37" s="21" t="n">
        <v>1</v>
      </c>
      <c r="F37" s="21"/>
      <c r="G37" s="21"/>
      <c r="H37" s="21" t="n">
        <v>1</v>
      </c>
      <c r="I37" s="21"/>
      <c r="J37" s="21"/>
      <c r="K37" s="21"/>
      <c r="L37" s="21" t="n">
        <v>1</v>
      </c>
      <c r="M37" s="21"/>
      <c r="N37" s="21"/>
      <c r="O37" s="21"/>
      <c r="P37" s="21" t="n">
        <v>1</v>
      </c>
      <c r="Q37" s="21"/>
      <c r="R37" s="21"/>
      <c r="S37" s="21"/>
      <c r="T37" s="21" t="n">
        <v>1</v>
      </c>
      <c r="U37" s="21" t="n">
        <v>1</v>
      </c>
      <c r="V37" s="21"/>
      <c r="W37" s="21"/>
      <c r="X37" s="21" t="n">
        <v>1</v>
      </c>
      <c r="Y37" s="21" t="n">
        <v>1</v>
      </c>
      <c r="Z37" s="21"/>
      <c r="AA37" s="22"/>
      <c r="AB37" s="32"/>
      <c r="AC37" s="33"/>
      <c r="AD37" s="33"/>
      <c r="AE37" s="33"/>
      <c r="AF37" s="33"/>
      <c r="AG37" s="33"/>
      <c r="AH37" s="33"/>
      <c r="AI37" s="82"/>
      <c r="AJ37" s="143" t="n">
        <f aca="false">SUM(D37:AI37)</f>
        <v>9</v>
      </c>
      <c r="AK37" s="35" t="n">
        <f aca="false">SUMPRODUCT(D37:AI37,$D$89:$AI$89)</f>
        <v>133.518380412065</v>
      </c>
    </row>
    <row r="38" customFormat="false" ht="15.75" hidden="false" customHeight="false" outlineLevel="0" collapsed="false">
      <c r="A38" s="17" t="n">
        <v>35</v>
      </c>
      <c r="B38" s="93" t="s">
        <v>74</v>
      </c>
      <c r="C38" s="31" t="n">
        <v>2001</v>
      </c>
      <c r="D38" s="20" t="n">
        <v>1</v>
      </c>
      <c r="E38" s="21" t="n">
        <v>1</v>
      </c>
      <c r="F38" s="21"/>
      <c r="G38" s="21"/>
      <c r="H38" s="21" t="n">
        <v>1</v>
      </c>
      <c r="I38" s="21"/>
      <c r="J38" s="21"/>
      <c r="K38" s="21"/>
      <c r="L38" s="21" t="n">
        <v>1</v>
      </c>
      <c r="M38" s="21"/>
      <c r="N38" s="21"/>
      <c r="O38" s="21"/>
      <c r="P38" s="21" t="n">
        <v>1</v>
      </c>
      <c r="Q38" s="21"/>
      <c r="R38" s="21"/>
      <c r="S38" s="21"/>
      <c r="T38" s="21" t="n">
        <v>1</v>
      </c>
      <c r="U38" s="21"/>
      <c r="V38" s="21"/>
      <c r="W38" s="21"/>
      <c r="X38" s="21" t="n">
        <v>1</v>
      </c>
      <c r="Y38" s="21" t="n">
        <v>1</v>
      </c>
      <c r="Z38" s="21"/>
      <c r="AA38" s="22"/>
      <c r="AB38" s="32"/>
      <c r="AC38" s="33"/>
      <c r="AD38" s="33"/>
      <c r="AE38" s="33"/>
      <c r="AF38" s="33"/>
      <c r="AG38" s="33"/>
      <c r="AH38" s="33"/>
      <c r="AI38" s="82"/>
      <c r="AJ38" s="143" t="n">
        <f aca="false">SUM(D38:AI38)</f>
        <v>8</v>
      </c>
      <c r="AK38" s="35" t="n">
        <f aca="false">SUMPRODUCT(D38:AI38,$D$89:$AI$89)</f>
        <v>113.91053727481</v>
      </c>
    </row>
    <row r="39" customFormat="false" ht="15.75" hidden="false" customHeight="false" outlineLevel="0" collapsed="false">
      <c r="A39" s="17" t="n">
        <v>35</v>
      </c>
      <c r="B39" s="90" t="s">
        <v>75</v>
      </c>
      <c r="C39" s="39" t="n">
        <v>2001</v>
      </c>
      <c r="D39" s="20" t="n">
        <v>1</v>
      </c>
      <c r="E39" s="21" t="n">
        <v>1</v>
      </c>
      <c r="F39" s="21"/>
      <c r="G39" s="21"/>
      <c r="H39" s="21" t="n">
        <v>1</v>
      </c>
      <c r="I39" s="21"/>
      <c r="J39" s="21"/>
      <c r="K39" s="21"/>
      <c r="L39" s="21" t="n">
        <v>1</v>
      </c>
      <c r="M39" s="21"/>
      <c r="N39" s="21"/>
      <c r="O39" s="21"/>
      <c r="P39" s="21" t="n">
        <v>1</v>
      </c>
      <c r="Q39" s="21"/>
      <c r="R39" s="21"/>
      <c r="S39" s="21"/>
      <c r="T39" s="21" t="n">
        <v>1</v>
      </c>
      <c r="U39" s="21"/>
      <c r="V39" s="21"/>
      <c r="W39" s="21"/>
      <c r="X39" s="21" t="n">
        <v>1</v>
      </c>
      <c r="Y39" s="21" t="n">
        <v>1</v>
      </c>
      <c r="Z39" s="21"/>
      <c r="AA39" s="22"/>
      <c r="AB39" s="32"/>
      <c r="AC39" s="33"/>
      <c r="AD39" s="33"/>
      <c r="AE39" s="33"/>
      <c r="AF39" s="33"/>
      <c r="AG39" s="33"/>
      <c r="AH39" s="33"/>
      <c r="AI39" s="82"/>
      <c r="AJ39" s="143" t="n">
        <f aca="false">SUM(D39:AI39)</f>
        <v>8</v>
      </c>
      <c r="AK39" s="35" t="n">
        <f aca="false">SUMPRODUCT(D39:AI39,$D$89:$AI$89)</f>
        <v>113.91053727481</v>
      </c>
    </row>
    <row r="40" customFormat="false" ht="15.75" hidden="false" customHeight="false" outlineLevel="0" collapsed="false">
      <c r="A40" s="17" t="n">
        <v>35</v>
      </c>
      <c r="B40" s="98" t="s">
        <v>73</v>
      </c>
      <c r="C40" s="59" t="n">
        <v>2002</v>
      </c>
      <c r="D40" s="20" t="n">
        <v>1</v>
      </c>
      <c r="E40" s="21" t="n">
        <v>1</v>
      </c>
      <c r="F40" s="21"/>
      <c r="G40" s="21"/>
      <c r="H40" s="21" t="n">
        <v>1</v>
      </c>
      <c r="I40" s="21"/>
      <c r="J40" s="21"/>
      <c r="K40" s="21"/>
      <c r="L40" s="21" t="n">
        <v>1</v>
      </c>
      <c r="M40" s="21"/>
      <c r="N40" s="21"/>
      <c r="O40" s="21"/>
      <c r="P40" s="21" t="n">
        <v>1</v>
      </c>
      <c r="Q40" s="21"/>
      <c r="R40" s="21"/>
      <c r="S40" s="21"/>
      <c r="T40" s="21" t="n">
        <v>1</v>
      </c>
      <c r="U40" s="21"/>
      <c r="V40" s="21"/>
      <c r="W40" s="21"/>
      <c r="X40" s="21" t="n">
        <v>1</v>
      </c>
      <c r="Y40" s="21" t="n">
        <v>1</v>
      </c>
      <c r="Z40" s="21"/>
      <c r="AA40" s="22"/>
      <c r="AB40" s="32"/>
      <c r="AC40" s="33"/>
      <c r="AD40" s="33"/>
      <c r="AE40" s="33"/>
      <c r="AF40" s="33"/>
      <c r="AG40" s="33"/>
      <c r="AH40" s="33"/>
      <c r="AI40" s="82"/>
      <c r="AJ40" s="143" t="n">
        <f aca="false">SUM(D40:AI40)</f>
        <v>8</v>
      </c>
      <c r="AK40" s="35" t="n">
        <f aca="false">SUMPRODUCT(D40:AI40,$D$89:$AI$89)</f>
        <v>113.91053727481</v>
      </c>
    </row>
    <row r="41" customFormat="false" ht="15.75" hidden="false" customHeight="false" outlineLevel="0" collapsed="false">
      <c r="A41" s="17" t="n">
        <v>38</v>
      </c>
      <c r="B41" s="91" t="s">
        <v>79</v>
      </c>
      <c r="C41" s="41" t="n">
        <v>2002</v>
      </c>
      <c r="D41" s="20" t="n">
        <v>1</v>
      </c>
      <c r="E41" s="21"/>
      <c r="F41" s="21"/>
      <c r="G41" s="21"/>
      <c r="H41" s="21" t="n">
        <v>1</v>
      </c>
      <c r="I41" s="21"/>
      <c r="J41" s="21"/>
      <c r="K41" s="21"/>
      <c r="L41" s="21" t="n">
        <v>1</v>
      </c>
      <c r="M41" s="21"/>
      <c r="N41" s="21"/>
      <c r="O41" s="21"/>
      <c r="P41" s="21" t="n">
        <v>1</v>
      </c>
      <c r="Q41" s="21"/>
      <c r="R41" s="21"/>
      <c r="S41" s="21"/>
      <c r="T41" s="21" t="n">
        <v>1</v>
      </c>
      <c r="U41" s="21"/>
      <c r="V41" s="21"/>
      <c r="W41" s="21"/>
      <c r="X41" s="21" t="n">
        <v>1</v>
      </c>
      <c r="Y41" s="21"/>
      <c r="Z41" s="21"/>
      <c r="AA41" s="22"/>
      <c r="AB41" s="32"/>
      <c r="AC41" s="33"/>
      <c r="AD41" s="33"/>
      <c r="AE41" s="33"/>
      <c r="AF41" s="33"/>
      <c r="AG41" s="33"/>
      <c r="AH41" s="33"/>
      <c r="AI41" s="82"/>
      <c r="AJ41" s="143" t="n">
        <f aca="false">SUM(D41:AI41)</f>
        <v>6</v>
      </c>
      <c r="AK41" s="35" t="n">
        <f aca="false">SUMPRODUCT(D41:AI41,$D$89:$AI$89)</f>
        <v>84.0531397703533</v>
      </c>
    </row>
    <row r="42" customFormat="false" ht="15.75" hidden="false" customHeight="false" outlineLevel="0" collapsed="false">
      <c r="A42" s="17" t="n">
        <v>39</v>
      </c>
      <c r="B42" s="90" t="s">
        <v>82</v>
      </c>
      <c r="C42" s="39" t="n">
        <v>2002</v>
      </c>
      <c r="D42" s="20" t="n">
        <v>1</v>
      </c>
      <c r="E42" s="21" t="n">
        <v>1</v>
      </c>
      <c r="F42" s="21"/>
      <c r="G42" s="21"/>
      <c r="H42" s="21" t="n">
        <v>1</v>
      </c>
      <c r="I42" s="21"/>
      <c r="J42" s="21"/>
      <c r="K42" s="21"/>
      <c r="L42" s="21" t="n">
        <v>1</v>
      </c>
      <c r="M42" s="21"/>
      <c r="N42" s="21"/>
      <c r="O42" s="21"/>
      <c r="P42" s="21"/>
      <c r="Q42" s="21"/>
      <c r="R42" s="21"/>
      <c r="S42" s="21"/>
      <c r="T42" s="21" t="n">
        <v>1</v>
      </c>
      <c r="U42" s="21"/>
      <c r="V42" s="21"/>
      <c r="W42" s="21"/>
      <c r="X42" s="21" t="n">
        <v>1</v>
      </c>
      <c r="Y42" s="21"/>
      <c r="Z42" s="21"/>
      <c r="AA42" s="22"/>
      <c r="AB42" s="32"/>
      <c r="AC42" s="33"/>
      <c r="AD42" s="33"/>
      <c r="AE42" s="33"/>
      <c r="AF42" s="33"/>
      <c r="AG42" s="33"/>
      <c r="AH42" s="33"/>
      <c r="AI42" s="82"/>
      <c r="AJ42" s="143" t="n">
        <f aca="false">SUM(D42:AI42)</f>
        <v>6</v>
      </c>
      <c r="AK42" s="35" t="n">
        <f aca="false">SUMPRODUCT(D42:AI42,$D$89:$AI$89)</f>
        <v>82.62998986523</v>
      </c>
    </row>
    <row r="43" customFormat="false" ht="15.75" hidden="false" customHeight="false" outlineLevel="0" collapsed="false">
      <c r="A43" s="17" t="n">
        <v>40</v>
      </c>
      <c r="B43" s="96" t="s">
        <v>83</v>
      </c>
      <c r="C43" s="31" t="n">
        <v>2002</v>
      </c>
      <c r="D43" s="20" t="n">
        <v>1</v>
      </c>
      <c r="E43" s="21"/>
      <c r="F43" s="21"/>
      <c r="G43" s="21"/>
      <c r="H43" s="21" t="n">
        <v>1</v>
      </c>
      <c r="I43" s="21"/>
      <c r="J43" s="21"/>
      <c r="K43" s="21"/>
      <c r="L43" s="21"/>
      <c r="M43" s="21"/>
      <c r="N43" s="21"/>
      <c r="O43" s="21"/>
      <c r="P43" s="21" t="n">
        <v>1</v>
      </c>
      <c r="Q43" s="21"/>
      <c r="R43" s="21"/>
      <c r="S43" s="21"/>
      <c r="T43" s="21" t="n">
        <v>1</v>
      </c>
      <c r="U43" s="21"/>
      <c r="V43" s="21"/>
      <c r="W43" s="21"/>
      <c r="X43" s="21" t="n">
        <v>1</v>
      </c>
      <c r="Y43" s="21"/>
      <c r="Z43" s="21"/>
      <c r="AA43" s="22"/>
      <c r="AB43" s="32"/>
      <c r="AC43" s="33"/>
      <c r="AD43" s="33"/>
      <c r="AE43" s="33"/>
      <c r="AF43" s="33"/>
      <c r="AG43" s="33"/>
      <c r="AH43" s="33"/>
      <c r="AI43" s="82"/>
      <c r="AJ43" s="143" t="n">
        <f aca="false">SUM(D43:AI43)</f>
        <v>5</v>
      </c>
      <c r="AK43" s="35" t="n">
        <f aca="false">SUMPRODUCT(D43:AI43,$D$89:$AI$89)</f>
        <v>69.5603861471649</v>
      </c>
    </row>
    <row r="44" customFormat="false" ht="15.75" hidden="false" customHeight="false" outlineLevel="0" collapsed="false">
      <c r="A44" s="17" t="n">
        <v>41</v>
      </c>
      <c r="B44" s="89" t="s">
        <v>84</v>
      </c>
      <c r="C44" s="61" t="n">
        <v>2001</v>
      </c>
      <c r="D44" s="20" t="n">
        <v>1</v>
      </c>
      <c r="E44" s="21" t="n">
        <v>1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 t="n">
        <v>1</v>
      </c>
      <c r="U44" s="21"/>
      <c r="V44" s="21"/>
      <c r="W44" s="21"/>
      <c r="X44" s="21" t="n">
        <v>1</v>
      </c>
      <c r="Y44" s="21" t="n">
        <v>1</v>
      </c>
      <c r="Z44" s="21"/>
      <c r="AA44" s="22"/>
      <c r="AB44" s="32"/>
      <c r="AC44" s="33"/>
      <c r="AD44" s="33"/>
      <c r="AE44" s="33"/>
      <c r="AF44" s="33"/>
      <c r="AG44" s="33"/>
      <c r="AH44" s="33"/>
      <c r="AI44" s="82"/>
      <c r="AJ44" s="143" t="n">
        <f aca="false">SUM(D44:AI44)</f>
        <v>5</v>
      </c>
      <c r="AK44" s="35" t="n">
        <f aca="false">SUMPRODUCT(D44:AI44,$D$89:$AI$89)</f>
        <v>69.2042443513032</v>
      </c>
    </row>
    <row r="45" customFormat="false" ht="15.75" hidden="false" customHeight="false" outlineLevel="0" collapsed="false">
      <c r="A45" s="17" t="n">
        <v>42</v>
      </c>
      <c r="B45" s="90" t="s">
        <v>86</v>
      </c>
      <c r="C45" s="39" t="n">
        <v>2002</v>
      </c>
      <c r="D45" s="20" t="n">
        <v>1</v>
      </c>
      <c r="E45" s="21"/>
      <c r="F45" s="21"/>
      <c r="G45" s="21"/>
      <c r="H45" s="21" t="n">
        <v>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 t="n">
        <v>1</v>
      </c>
      <c r="U45" s="21"/>
      <c r="V45" s="21"/>
      <c r="W45" s="21"/>
      <c r="X45" s="21" t="n">
        <v>1</v>
      </c>
      <c r="Y45" s="21" t="n">
        <v>1</v>
      </c>
      <c r="Z45" s="21"/>
      <c r="AA45" s="22"/>
      <c r="AB45" s="32"/>
      <c r="AC45" s="33"/>
      <c r="AD45" s="33"/>
      <c r="AE45" s="33"/>
      <c r="AF45" s="33"/>
      <c r="AG45" s="33"/>
      <c r="AH45" s="33"/>
      <c r="AI45" s="82"/>
      <c r="AJ45" s="143" t="n">
        <f aca="false">SUM(D45:AI45)</f>
        <v>5</v>
      </c>
      <c r="AK45" s="35" t="n">
        <f aca="false">SUMPRODUCT(D45:AI45,$D$89:$AI$89)</f>
        <v>68.5828690406155</v>
      </c>
    </row>
    <row r="46" customFormat="false" ht="15.75" hidden="false" customHeight="false" outlineLevel="0" collapsed="false">
      <c r="A46" s="17" t="n">
        <v>43</v>
      </c>
      <c r="B46" s="96" t="s">
        <v>87</v>
      </c>
      <c r="C46" s="31" t="n">
        <v>2002</v>
      </c>
      <c r="D46" s="20" t="n">
        <v>1</v>
      </c>
      <c r="E46" s="21" t="n">
        <v>1</v>
      </c>
      <c r="F46" s="21"/>
      <c r="G46" s="21"/>
      <c r="H46" s="21"/>
      <c r="I46" s="21"/>
      <c r="J46" s="21"/>
      <c r="K46" s="21"/>
      <c r="L46" s="21" t="n">
        <v>1</v>
      </c>
      <c r="M46" s="21"/>
      <c r="N46" s="21"/>
      <c r="O46" s="21"/>
      <c r="P46" s="21"/>
      <c r="Q46" s="21"/>
      <c r="R46" s="21"/>
      <c r="S46" s="21"/>
      <c r="T46" s="21" t="n">
        <v>1</v>
      </c>
      <c r="U46" s="21"/>
      <c r="V46" s="21"/>
      <c r="W46" s="21"/>
      <c r="X46" s="21" t="n">
        <v>1</v>
      </c>
      <c r="Y46" s="21"/>
      <c r="Z46" s="21"/>
      <c r="AA46" s="22"/>
      <c r="AB46" s="32"/>
      <c r="AC46" s="33"/>
      <c r="AD46" s="33"/>
      <c r="AE46" s="33"/>
      <c r="AF46" s="33"/>
      <c r="AG46" s="33"/>
      <c r="AH46" s="33"/>
      <c r="AI46" s="82"/>
      <c r="AJ46" s="143" t="n">
        <f aca="false">SUM(D46:AI46)</f>
        <v>5</v>
      </c>
      <c r="AK46" s="35" t="n">
        <f aca="false">SUMPRODUCT(D46:AI46,$D$89:$AI$89)</f>
        <v>68.5454828229764</v>
      </c>
    </row>
    <row r="47" customFormat="false" ht="15.75" hidden="false" customHeight="false" outlineLevel="0" collapsed="false">
      <c r="A47" s="17" t="n">
        <v>44</v>
      </c>
      <c r="B47" s="90" t="s">
        <v>88</v>
      </c>
      <c r="C47" s="39" t="n">
        <v>2002</v>
      </c>
      <c r="D47" s="20" t="n">
        <v>1</v>
      </c>
      <c r="E47" s="21" t="n">
        <v>1</v>
      </c>
      <c r="F47" s="21"/>
      <c r="G47" s="21"/>
      <c r="H47" s="21"/>
      <c r="I47" s="21" t="n">
        <v>1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 t="n">
        <v>1</v>
      </c>
      <c r="U47" s="21"/>
      <c r="V47" s="21"/>
      <c r="W47" s="21"/>
      <c r="X47" s="21"/>
      <c r="Y47" s="21"/>
      <c r="Z47" s="21"/>
      <c r="AA47" s="22"/>
      <c r="AB47" s="32"/>
      <c r="AC47" s="33"/>
      <c r="AD47" s="33"/>
      <c r="AE47" s="33"/>
      <c r="AF47" s="33"/>
      <c r="AG47" s="33"/>
      <c r="AH47" s="33"/>
      <c r="AI47" s="82"/>
      <c r="AJ47" s="143" t="n">
        <f aca="false">SUM(D47:AI47)</f>
        <v>4</v>
      </c>
      <c r="AK47" s="35" t="n">
        <f aca="false">SUMPRODUCT(D47:AI47,$D$89:$AI$89)</f>
        <v>60.9473789515806</v>
      </c>
    </row>
    <row r="48" customFormat="false" ht="15.75" hidden="false" customHeight="false" outlineLevel="0" collapsed="false">
      <c r="A48" s="17" t="n">
        <v>45</v>
      </c>
      <c r="B48" s="99" t="s">
        <v>90</v>
      </c>
      <c r="C48" s="61" t="n">
        <v>2002</v>
      </c>
      <c r="D48" s="20" t="n">
        <v>1</v>
      </c>
      <c r="E48" s="21"/>
      <c r="F48" s="21"/>
      <c r="G48" s="21"/>
      <c r="H48" s="21" t="n">
        <v>1</v>
      </c>
      <c r="I48" s="21"/>
      <c r="J48" s="21"/>
      <c r="K48" s="21"/>
      <c r="L48" s="21" t="n">
        <v>1</v>
      </c>
      <c r="M48" s="21"/>
      <c r="N48" s="21"/>
      <c r="O48" s="21"/>
      <c r="P48" s="21"/>
      <c r="Q48" s="21"/>
      <c r="R48" s="21"/>
      <c r="S48" s="21"/>
      <c r="T48" s="21" t="n">
        <v>1</v>
      </c>
      <c r="U48" s="21"/>
      <c r="V48" s="21"/>
      <c r="W48" s="21"/>
      <c r="X48" s="21"/>
      <c r="Y48" s="21"/>
      <c r="Z48" s="21"/>
      <c r="AA48" s="22"/>
      <c r="AB48" s="32"/>
      <c r="AC48" s="33"/>
      <c r="AD48" s="33"/>
      <c r="AE48" s="33"/>
      <c r="AF48" s="33"/>
      <c r="AG48" s="33"/>
      <c r="AH48" s="33"/>
      <c r="AI48" s="82"/>
      <c r="AJ48" s="143" t="n">
        <f aca="false">SUM(D48:AI48)</f>
        <v>4</v>
      </c>
      <c r="AK48" s="35" t="n">
        <f aca="false">SUMPRODUCT(D48:AI48,$D$89:$AI$89)</f>
        <v>54.4105939987753</v>
      </c>
    </row>
    <row r="49" customFormat="false" ht="15.75" hidden="false" customHeight="false" outlineLevel="0" collapsed="false">
      <c r="A49" s="17" t="n">
        <v>45</v>
      </c>
      <c r="B49" s="90" t="s">
        <v>91</v>
      </c>
      <c r="C49" s="39" t="n">
        <v>2002</v>
      </c>
      <c r="D49" s="20" t="n">
        <v>1</v>
      </c>
      <c r="E49" s="21"/>
      <c r="F49" s="21"/>
      <c r="G49" s="21"/>
      <c r="H49" s="21" t="n">
        <v>1</v>
      </c>
      <c r="I49" s="21"/>
      <c r="J49" s="21"/>
      <c r="K49" s="21"/>
      <c r="L49" s="21" t="n">
        <v>1</v>
      </c>
      <c r="M49" s="21"/>
      <c r="N49" s="21"/>
      <c r="O49" s="21"/>
      <c r="P49" s="21"/>
      <c r="Q49" s="21"/>
      <c r="R49" s="21"/>
      <c r="S49" s="21"/>
      <c r="T49" s="21" t="n">
        <v>1</v>
      </c>
      <c r="U49" s="21"/>
      <c r="V49" s="21"/>
      <c r="W49" s="21"/>
      <c r="X49" s="21"/>
      <c r="Y49" s="21"/>
      <c r="Z49" s="21"/>
      <c r="AA49" s="22"/>
      <c r="AB49" s="32"/>
      <c r="AC49" s="33"/>
      <c r="AD49" s="33"/>
      <c r="AE49" s="33"/>
      <c r="AF49" s="33"/>
      <c r="AG49" s="33"/>
      <c r="AH49" s="33"/>
      <c r="AI49" s="82"/>
      <c r="AJ49" s="143" t="n">
        <f aca="false">SUM(D49:AI49)</f>
        <v>4</v>
      </c>
      <c r="AK49" s="35" t="n">
        <f aca="false">SUMPRODUCT(D49:AI49,$D$89:$AI$89)</f>
        <v>54.4105939987753</v>
      </c>
    </row>
    <row r="50" customFormat="false" ht="16.5" hidden="false" customHeight="false" outlineLevel="0" collapsed="false">
      <c r="A50" s="42" t="n">
        <v>47</v>
      </c>
      <c r="B50" s="168" t="s">
        <v>94</v>
      </c>
      <c r="C50" s="169" t="n">
        <v>2002</v>
      </c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 t="n">
        <v>1</v>
      </c>
      <c r="U50" s="46"/>
      <c r="V50" s="46"/>
      <c r="W50" s="46"/>
      <c r="X50" s="46" t="n">
        <v>1</v>
      </c>
      <c r="Y50" s="46"/>
      <c r="Z50" s="46"/>
      <c r="AA50" s="47"/>
      <c r="AB50" s="32"/>
      <c r="AC50" s="33"/>
      <c r="AD50" s="33"/>
      <c r="AE50" s="33"/>
      <c r="AF50" s="33"/>
      <c r="AG50" s="33"/>
      <c r="AH50" s="33"/>
      <c r="AI50" s="82"/>
      <c r="AJ50" s="146" t="n">
        <f aca="false">SUM(D50:AI50)</f>
        <v>2</v>
      </c>
      <c r="AK50" s="51" t="n">
        <f aca="false">SUMPRODUCT(D50:AI50,$D$89:$AI$89)</f>
        <v>26.0135135135135</v>
      </c>
    </row>
    <row r="51" customFormat="false" ht="15.75" hidden="true" customHeight="false" outlineLevel="0" collapsed="false">
      <c r="A51" s="72" t="n">
        <v>6</v>
      </c>
      <c r="B51" s="73" t="s">
        <v>21</v>
      </c>
      <c r="C51" s="72" t="n">
        <v>2003</v>
      </c>
      <c r="D51" s="23" t="n">
        <v>1</v>
      </c>
      <c r="E51" s="24" t="n">
        <v>1</v>
      </c>
      <c r="F51" s="24" t="n">
        <v>1</v>
      </c>
      <c r="G51" s="24" t="n">
        <v>1</v>
      </c>
      <c r="H51" s="24" t="n">
        <v>1</v>
      </c>
      <c r="I51" s="24" t="n">
        <v>1</v>
      </c>
      <c r="J51" s="24" t="n">
        <v>1</v>
      </c>
      <c r="K51" s="24"/>
      <c r="L51" s="24" t="n">
        <v>1</v>
      </c>
      <c r="M51" s="24" t="n">
        <v>1</v>
      </c>
      <c r="N51" s="24" t="n">
        <v>1</v>
      </c>
      <c r="O51" s="24"/>
      <c r="P51" s="24" t="n">
        <v>1</v>
      </c>
      <c r="Q51" s="24" t="n">
        <v>1</v>
      </c>
      <c r="R51" s="24"/>
      <c r="S51" s="24" t="n">
        <v>1</v>
      </c>
      <c r="T51" s="24" t="n">
        <v>1</v>
      </c>
      <c r="U51" s="24" t="n">
        <v>1</v>
      </c>
      <c r="V51" s="24"/>
      <c r="W51" s="24" t="n">
        <v>1</v>
      </c>
      <c r="X51" s="24" t="n">
        <v>1</v>
      </c>
      <c r="Y51" s="24" t="n">
        <v>1</v>
      </c>
      <c r="Z51" s="24" t="n">
        <v>1</v>
      </c>
      <c r="AA51" s="24" t="n">
        <v>1</v>
      </c>
      <c r="AB51" s="33"/>
      <c r="AC51" s="33"/>
      <c r="AD51" s="33"/>
      <c r="AE51" s="33"/>
      <c r="AF51" s="33"/>
      <c r="AG51" s="33"/>
      <c r="AH51" s="33"/>
      <c r="AI51" s="82"/>
      <c r="AJ51" s="56" t="n">
        <f aca="false">SUM(D51:AI51)</f>
        <v>20</v>
      </c>
      <c r="AK51" s="74" t="n">
        <f aca="false">SUMPRODUCT(D51:AI51,$D$89:$AI$89)</f>
        <v>863.61813204543</v>
      </c>
    </row>
    <row r="52" customFormat="false" ht="15.75" hidden="true" customHeight="false" outlineLevel="0" collapsed="false">
      <c r="A52" s="75" t="n">
        <v>12</v>
      </c>
      <c r="B52" s="123" t="s">
        <v>28</v>
      </c>
      <c r="C52" s="111" t="n">
        <v>2003</v>
      </c>
      <c r="D52" s="32" t="n">
        <v>1</v>
      </c>
      <c r="E52" s="33" t="n">
        <v>1</v>
      </c>
      <c r="F52" s="33"/>
      <c r="G52" s="33" t="n">
        <v>1</v>
      </c>
      <c r="H52" s="33" t="n">
        <v>1</v>
      </c>
      <c r="I52" s="33" t="n">
        <v>1</v>
      </c>
      <c r="J52" s="33" t="n">
        <v>1</v>
      </c>
      <c r="K52" s="33"/>
      <c r="L52" s="33" t="n">
        <v>1</v>
      </c>
      <c r="M52" s="33" t="n">
        <v>1</v>
      </c>
      <c r="N52" s="33" t="n">
        <v>1</v>
      </c>
      <c r="O52" s="33"/>
      <c r="P52" s="33" t="n">
        <v>1</v>
      </c>
      <c r="Q52" s="33" t="n">
        <v>1</v>
      </c>
      <c r="R52" s="33"/>
      <c r="S52" s="33"/>
      <c r="T52" s="33" t="n">
        <v>1</v>
      </c>
      <c r="U52" s="33" t="n">
        <v>1</v>
      </c>
      <c r="V52" s="33"/>
      <c r="W52" s="33" t="n">
        <v>1</v>
      </c>
      <c r="X52" s="33" t="n">
        <v>1</v>
      </c>
      <c r="Y52" s="33" t="n">
        <v>1</v>
      </c>
      <c r="Z52" s="33" t="n">
        <v>1</v>
      </c>
      <c r="AA52" s="33"/>
      <c r="AB52" s="33"/>
      <c r="AC52" s="33"/>
      <c r="AD52" s="33"/>
      <c r="AE52" s="33"/>
      <c r="AF52" s="33"/>
      <c r="AG52" s="33"/>
      <c r="AH52" s="33"/>
      <c r="AI52" s="82"/>
      <c r="AJ52" s="21" t="n">
        <f aca="false">SUM(D52:AI52)</f>
        <v>17</v>
      </c>
      <c r="AK52" s="110" t="n">
        <f aca="false">SUMPRODUCT(D52:AI52,$D$89:$AI$89)</f>
        <v>491.59432252162</v>
      </c>
    </row>
    <row r="53" customFormat="false" ht="15.75" hidden="true" customHeight="false" outlineLevel="0" collapsed="false">
      <c r="A53" s="75" t="n">
        <v>18</v>
      </c>
      <c r="B53" s="112" t="s">
        <v>34</v>
      </c>
      <c r="C53" s="75" t="n">
        <v>2003</v>
      </c>
      <c r="D53" s="32" t="n">
        <v>1</v>
      </c>
      <c r="E53" s="33" t="n">
        <v>1</v>
      </c>
      <c r="F53" s="33"/>
      <c r="G53" s="33"/>
      <c r="H53" s="33" t="n">
        <v>1</v>
      </c>
      <c r="I53" s="33" t="n">
        <v>1</v>
      </c>
      <c r="J53" s="33" t="n">
        <v>1</v>
      </c>
      <c r="K53" s="33"/>
      <c r="L53" s="33" t="n">
        <v>1</v>
      </c>
      <c r="M53" s="33" t="n">
        <v>1</v>
      </c>
      <c r="N53" s="33" t="n">
        <v>1</v>
      </c>
      <c r="O53" s="33"/>
      <c r="P53" s="33" t="n">
        <v>1</v>
      </c>
      <c r="Q53" s="33" t="n">
        <v>1</v>
      </c>
      <c r="R53" s="33"/>
      <c r="S53" s="33"/>
      <c r="T53" s="33" t="n">
        <v>1</v>
      </c>
      <c r="U53" s="33" t="n">
        <v>1</v>
      </c>
      <c r="V53" s="33"/>
      <c r="W53" s="33"/>
      <c r="X53" s="33" t="n">
        <v>1</v>
      </c>
      <c r="Y53" s="33" t="n">
        <v>1</v>
      </c>
      <c r="Z53" s="33" t="n">
        <v>1</v>
      </c>
      <c r="AA53" s="33"/>
      <c r="AB53" s="33"/>
      <c r="AC53" s="33"/>
      <c r="AD53" s="33"/>
      <c r="AE53" s="33"/>
      <c r="AF53" s="33"/>
      <c r="AG53" s="33"/>
      <c r="AH53" s="33"/>
      <c r="AI53" s="82"/>
      <c r="AJ53" s="21" t="n">
        <f aca="false">SUM(D53:AI53)</f>
        <v>15</v>
      </c>
      <c r="AK53" s="110" t="n">
        <f aca="false">SUMPRODUCT(D53:AI53,$D$89:$AI$89)</f>
        <v>355.847716186778</v>
      </c>
    </row>
    <row r="54" customFormat="false" ht="15.75" hidden="true" customHeight="false" outlineLevel="0" collapsed="false">
      <c r="A54" s="75" t="n">
        <v>21</v>
      </c>
      <c r="B54" s="112" t="s">
        <v>37</v>
      </c>
      <c r="C54" s="75" t="n">
        <v>2003</v>
      </c>
      <c r="D54" s="32" t="n">
        <v>1</v>
      </c>
      <c r="E54" s="33" t="n">
        <v>1</v>
      </c>
      <c r="F54" s="33"/>
      <c r="G54" s="33" t="n">
        <v>1</v>
      </c>
      <c r="H54" s="33" t="n">
        <v>1</v>
      </c>
      <c r="I54" s="33" t="n">
        <v>1</v>
      </c>
      <c r="J54" s="33"/>
      <c r="K54" s="33"/>
      <c r="L54" s="33" t="n">
        <v>1</v>
      </c>
      <c r="M54" s="33" t="n">
        <v>1</v>
      </c>
      <c r="N54" s="33" t="n">
        <v>1</v>
      </c>
      <c r="O54" s="33"/>
      <c r="P54" s="33" t="n">
        <v>1</v>
      </c>
      <c r="Q54" s="33"/>
      <c r="R54" s="33"/>
      <c r="S54" s="33"/>
      <c r="T54" s="33" t="n">
        <v>1</v>
      </c>
      <c r="U54" s="33" t="n">
        <v>1</v>
      </c>
      <c r="V54" s="33"/>
      <c r="W54" s="33"/>
      <c r="X54" s="33" t="n">
        <v>1</v>
      </c>
      <c r="Y54" s="33" t="n">
        <v>1</v>
      </c>
      <c r="Z54" s="33" t="n">
        <v>1</v>
      </c>
      <c r="AA54" s="33"/>
      <c r="AB54" s="33"/>
      <c r="AC54" s="33"/>
      <c r="AD54" s="33"/>
      <c r="AE54" s="33"/>
      <c r="AF54" s="33"/>
      <c r="AG54" s="33"/>
      <c r="AH54" s="33"/>
      <c r="AI54" s="82"/>
      <c r="AJ54" s="21" t="n">
        <f aca="false">SUM(D54:AI54)</f>
        <v>14</v>
      </c>
      <c r="AK54" s="110" t="n">
        <f aca="false">SUMPRODUCT(D54:AI54,$D$89:$AI$89)</f>
        <v>331.33791226521</v>
      </c>
    </row>
    <row r="55" customFormat="false" ht="15.75" hidden="true" customHeight="false" outlineLevel="0" collapsed="false">
      <c r="A55" s="75" t="n">
        <v>24</v>
      </c>
      <c r="B55" s="108" t="s">
        <v>40</v>
      </c>
      <c r="C55" s="111" t="n">
        <v>2003</v>
      </c>
      <c r="D55" s="32" t="n">
        <v>1</v>
      </c>
      <c r="E55" s="33" t="n">
        <v>1</v>
      </c>
      <c r="F55" s="33"/>
      <c r="G55" s="33"/>
      <c r="H55" s="33" t="n">
        <v>1</v>
      </c>
      <c r="I55" s="33" t="n">
        <v>1</v>
      </c>
      <c r="J55" s="33" t="n">
        <v>1</v>
      </c>
      <c r="K55" s="33"/>
      <c r="L55" s="33" t="n">
        <v>1</v>
      </c>
      <c r="M55" s="33" t="n">
        <v>1</v>
      </c>
      <c r="N55" s="33"/>
      <c r="O55" s="33"/>
      <c r="P55" s="33" t="n">
        <v>1</v>
      </c>
      <c r="Q55" s="33" t="n">
        <v>1</v>
      </c>
      <c r="R55" s="33"/>
      <c r="S55" s="33"/>
      <c r="T55" s="33" t="n">
        <v>1</v>
      </c>
      <c r="U55" s="33" t="n">
        <v>1</v>
      </c>
      <c r="V55" s="33"/>
      <c r="W55" s="33"/>
      <c r="X55" s="33" t="n">
        <v>1</v>
      </c>
      <c r="Y55" s="33" t="n">
        <v>1</v>
      </c>
      <c r="Z55" s="33" t="n">
        <v>1</v>
      </c>
      <c r="AA55" s="33"/>
      <c r="AB55" s="33"/>
      <c r="AC55" s="33"/>
      <c r="AD55" s="33"/>
      <c r="AE55" s="33"/>
      <c r="AF55" s="33"/>
      <c r="AG55" s="33"/>
      <c r="AH55" s="33"/>
      <c r="AI55" s="82"/>
      <c r="AJ55" s="21" t="n">
        <f aca="false">SUM(D55:AI55)</f>
        <v>14</v>
      </c>
      <c r="AK55" s="110" t="n">
        <f aca="false">SUMPRODUCT(D55:AI55,$D$89:$AI$89)</f>
        <v>297.024186775014</v>
      </c>
    </row>
    <row r="56" customFormat="false" ht="15.75" hidden="true" customHeight="false" outlineLevel="0" collapsed="false">
      <c r="A56" s="75" t="n">
        <v>25</v>
      </c>
      <c r="B56" s="112" t="s">
        <v>41</v>
      </c>
      <c r="C56" s="75" t="n">
        <v>2003</v>
      </c>
      <c r="D56" s="32" t="n">
        <v>1</v>
      </c>
      <c r="E56" s="33" t="n">
        <v>1</v>
      </c>
      <c r="F56" s="33"/>
      <c r="G56" s="33"/>
      <c r="H56" s="33" t="n">
        <v>1</v>
      </c>
      <c r="I56" s="33" t="n">
        <v>1</v>
      </c>
      <c r="J56" s="33" t="n">
        <v>1</v>
      </c>
      <c r="K56" s="33"/>
      <c r="L56" s="33" t="n">
        <v>1</v>
      </c>
      <c r="M56" s="33" t="n">
        <v>1</v>
      </c>
      <c r="N56" s="33"/>
      <c r="O56" s="33"/>
      <c r="P56" s="33" t="n">
        <v>1</v>
      </c>
      <c r="Q56" s="33"/>
      <c r="R56" s="33"/>
      <c r="S56" s="33"/>
      <c r="T56" s="33" t="n">
        <v>1</v>
      </c>
      <c r="U56" s="33" t="n">
        <v>1</v>
      </c>
      <c r="V56" s="33"/>
      <c r="W56" s="33"/>
      <c r="X56" s="33" t="n">
        <v>1</v>
      </c>
      <c r="Y56" s="33" t="n">
        <v>1</v>
      </c>
      <c r="Z56" s="33" t="n">
        <v>1</v>
      </c>
      <c r="AA56" s="33"/>
      <c r="AB56" s="33"/>
      <c r="AC56" s="33"/>
      <c r="AD56" s="33"/>
      <c r="AE56" s="33"/>
      <c r="AF56" s="33"/>
      <c r="AG56" s="33"/>
      <c r="AH56" s="33"/>
      <c r="AI56" s="82"/>
      <c r="AJ56" s="21" t="n">
        <f aca="false">SUM(D56:AI56)</f>
        <v>13</v>
      </c>
      <c r="AK56" s="110" t="n">
        <f aca="false">SUMPRODUCT(D56:AI56,$D$89:$AI$89)</f>
        <v>255.357520108347</v>
      </c>
    </row>
    <row r="57" customFormat="false" ht="15.75" hidden="true" customHeight="false" outlineLevel="0" collapsed="false">
      <c r="A57" s="75" t="n">
        <v>30</v>
      </c>
      <c r="B57" s="155" t="s">
        <v>46</v>
      </c>
      <c r="C57" s="75" t="n">
        <v>2003</v>
      </c>
      <c r="D57" s="32" t="n">
        <v>1</v>
      </c>
      <c r="E57" s="33" t="n">
        <v>1</v>
      </c>
      <c r="F57" s="33"/>
      <c r="G57" s="33"/>
      <c r="H57" s="33" t="n">
        <v>1</v>
      </c>
      <c r="I57" s="33" t="n">
        <v>1</v>
      </c>
      <c r="J57" s="33"/>
      <c r="K57" s="33"/>
      <c r="L57" s="33" t="n">
        <v>1</v>
      </c>
      <c r="M57" s="33" t="n">
        <v>1</v>
      </c>
      <c r="N57" s="33"/>
      <c r="O57" s="33"/>
      <c r="P57" s="33" t="n">
        <v>1</v>
      </c>
      <c r="Q57" s="33"/>
      <c r="R57" s="33"/>
      <c r="S57" s="33"/>
      <c r="T57" s="33" t="n">
        <v>1</v>
      </c>
      <c r="U57" s="33" t="n">
        <v>1</v>
      </c>
      <c r="V57" s="33"/>
      <c r="W57" s="33"/>
      <c r="X57" s="33" t="n">
        <v>1</v>
      </c>
      <c r="Y57" s="33" t="n">
        <v>1</v>
      </c>
      <c r="Z57" s="33" t="n">
        <v>1</v>
      </c>
      <c r="AA57" s="33"/>
      <c r="AB57" s="33"/>
      <c r="AC57" s="33"/>
      <c r="AD57" s="33"/>
      <c r="AE57" s="33"/>
      <c r="AF57" s="33"/>
      <c r="AG57" s="33"/>
      <c r="AH57" s="33"/>
      <c r="AI57" s="82"/>
      <c r="AJ57" s="21" t="n">
        <f aca="false">SUM(D57:AI57)</f>
        <v>12</v>
      </c>
      <c r="AK57" s="110" t="n">
        <f aca="false">SUMPRODUCT(D57:AI57,$D$89:$AI$89)</f>
        <v>213.69085344168</v>
      </c>
    </row>
    <row r="58" customFormat="false" ht="15.75" hidden="true" customHeight="false" outlineLevel="0" collapsed="false">
      <c r="A58" s="75" t="n">
        <v>32</v>
      </c>
      <c r="B58" s="112" t="s">
        <v>50</v>
      </c>
      <c r="C58" s="75" t="n">
        <v>2003</v>
      </c>
      <c r="D58" s="32" t="n">
        <v>1</v>
      </c>
      <c r="E58" s="33" t="n">
        <v>1</v>
      </c>
      <c r="F58" s="33"/>
      <c r="G58" s="33"/>
      <c r="H58" s="33" t="n">
        <v>1</v>
      </c>
      <c r="I58" s="33" t="n">
        <v>1</v>
      </c>
      <c r="J58" s="33"/>
      <c r="K58" s="33"/>
      <c r="L58" s="33" t="n">
        <v>1</v>
      </c>
      <c r="M58" s="33" t="n">
        <v>1</v>
      </c>
      <c r="N58" s="33"/>
      <c r="O58" s="33"/>
      <c r="P58" s="33" t="n">
        <v>1</v>
      </c>
      <c r="Q58" s="33"/>
      <c r="R58" s="33"/>
      <c r="S58" s="33"/>
      <c r="T58" s="33" t="n">
        <v>1</v>
      </c>
      <c r="U58" s="33" t="n">
        <v>1</v>
      </c>
      <c r="V58" s="33"/>
      <c r="W58" s="33"/>
      <c r="X58" s="33" t="n">
        <v>1</v>
      </c>
      <c r="Y58" s="33" t="n">
        <v>1</v>
      </c>
      <c r="Z58" s="33"/>
      <c r="AA58" s="33"/>
      <c r="AB58" s="33"/>
      <c r="AC58" s="33"/>
      <c r="AD58" s="33"/>
      <c r="AE58" s="33"/>
      <c r="AF58" s="33"/>
      <c r="AG58" s="33"/>
      <c r="AH58" s="33"/>
      <c r="AI58" s="82"/>
      <c r="AJ58" s="21" t="n">
        <f aca="false">SUM(D58:AI58)</f>
        <v>11</v>
      </c>
      <c r="AK58" s="110" t="n">
        <f aca="false">SUMPRODUCT(D58:AI58,$D$89:$AI$89)</f>
        <v>176.653816404643</v>
      </c>
    </row>
    <row r="59" customFormat="false" ht="15.75" hidden="true" customHeight="false" outlineLevel="0" collapsed="false">
      <c r="A59" s="75" t="n">
        <v>32</v>
      </c>
      <c r="B59" s="112" t="s">
        <v>53</v>
      </c>
      <c r="C59" s="75" t="n">
        <v>2003</v>
      </c>
      <c r="D59" s="32" t="n">
        <v>1</v>
      </c>
      <c r="E59" s="33" t="n">
        <v>1</v>
      </c>
      <c r="F59" s="33"/>
      <c r="G59" s="33"/>
      <c r="H59" s="33" t="n">
        <v>1</v>
      </c>
      <c r="I59" s="33" t="n">
        <v>1</v>
      </c>
      <c r="J59" s="33"/>
      <c r="K59" s="33"/>
      <c r="L59" s="33" t="n">
        <v>1</v>
      </c>
      <c r="M59" s="33" t="n">
        <v>1</v>
      </c>
      <c r="N59" s="33"/>
      <c r="O59" s="33"/>
      <c r="P59" s="33" t="n">
        <v>1</v>
      </c>
      <c r="Q59" s="33"/>
      <c r="R59" s="33"/>
      <c r="S59" s="33"/>
      <c r="T59" s="33" t="n">
        <v>1</v>
      </c>
      <c r="U59" s="33" t="n">
        <v>1</v>
      </c>
      <c r="V59" s="33"/>
      <c r="W59" s="33"/>
      <c r="X59" s="33" t="n">
        <v>1</v>
      </c>
      <c r="Y59" s="33" t="n">
        <v>1</v>
      </c>
      <c r="Z59" s="33"/>
      <c r="AA59" s="33"/>
      <c r="AB59" s="33"/>
      <c r="AC59" s="33"/>
      <c r="AD59" s="33"/>
      <c r="AE59" s="33"/>
      <c r="AF59" s="33"/>
      <c r="AG59" s="33"/>
      <c r="AH59" s="33"/>
      <c r="AI59" s="82"/>
      <c r="AJ59" s="21" t="n">
        <f aca="false">SUM(D59:AI59)</f>
        <v>11</v>
      </c>
      <c r="AK59" s="110" t="n">
        <f aca="false">SUMPRODUCT(D59:AI59,$D$89:$AI$89)</f>
        <v>176.653816404643</v>
      </c>
    </row>
    <row r="60" customFormat="false" ht="15.75" hidden="true" customHeight="false" outlineLevel="0" collapsed="false">
      <c r="A60" s="75" t="n">
        <v>32</v>
      </c>
      <c r="B60" s="112" t="s">
        <v>54</v>
      </c>
      <c r="C60" s="75" t="n">
        <v>2003</v>
      </c>
      <c r="D60" s="32" t="n">
        <v>1</v>
      </c>
      <c r="E60" s="33" t="n">
        <v>1</v>
      </c>
      <c r="F60" s="33"/>
      <c r="G60" s="33"/>
      <c r="H60" s="33" t="n">
        <v>1</v>
      </c>
      <c r="I60" s="33" t="n">
        <v>1</v>
      </c>
      <c r="J60" s="33"/>
      <c r="K60" s="33"/>
      <c r="L60" s="33" t="n">
        <v>1</v>
      </c>
      <c r="M60" s="33" t="n">
        <v>1</v>
      </c>
      <c r="N60" s="33"/>
      <c r="O60" s="33"/>
      <c r="P60" s="33" t="n">
        <v>1</v>
      </c>
      <c r="Q60" s="33"/>
      <c r="R60" s="33"/>
      <c r="S60" s="33"/>
      <c r="T60" s="33" t="n">
        <v>1</v>
      </c>
      <c r="U60" s="33" t="n">
        <v>1</v>
      </c>
      <c r="V60" s="33"/>
      <c r="W60" s="33"/>
      <c r="X60" s="33" t="n">
        <v>1</v>
      </c>
      <c r="Y60" s="33" t="n">
        <v>1</v>
      </c>
      <c r="Z60" s="33"/>
      <c r="AA60" s="33"/>
      <c r="AB60" s="33"/>
      <c r="AC60" s="33"/>
      <c r="AD60" s="33"/>
      <c r="AE60" s="33"/>
      <c r="AF60" s="33"/>
      <c r="AG60" s="33"/>
      <c r="AH60" s="33"/>
      <c r="AI60" s="82"/>
      <c r="AJ60" s="21" t="n">
        <f aca="false">SUM(D60:AI60)</f>
        <v>11</v>
      </c>
      <c r="AK60" s="110" t="n">
        <f aca="false">SUMPRODUCT(D60:AI60,$D$89:$AI$89)</f>
        <v>176.653816404643</v>
      </c>
    </row>
    <row r="61" customFormat="false" ht="15.75" hidden="true" customHeight="false" outlineLevel="0" collapsed="false">
      <c r="A61" s="75" t="n">
        <v>44</v>
      </c>
      <c r="B61" s="155" t="s">
        <v>60</v>
      </c>
      <c r="C61" s="111" t="n">
        <v>2003</v>
      </c>
      <c r="D61" s="23" t="n">
        <v>1</v>
      </c>
      <c r="E61" s="24" t="n">
        <v>1</v>
      </c>
      <c r="F61" s="24"/>
      <c r="G61" s="24"/>
      <c r="H61" s="24" t="n">
        <v>1</v>
      </c>
      <c r="I61" s="24" t="n">
        <v>1</v>
      </c>
      <c r="J61" s="24"/>
      <c r="K61" s="24"/>
      <c r="L61" s="24" t="n">
        <v>1</v>
      </c>
      <c r="M61" s="24"/>
      <c r="N61" s="24"/>
      <c r="O61" s="24"/>
      <c r="P61" s="24" t="n">
        <v>1</v>
      </c>
      <c r="Q61" s="24"/>
      <c r="R61" s="24"/>
      <c r="S61" s="24"/>
      <c r="T61" s="24" t="n">
        <v>1</v>
      </c>
      <c r="U61" s="24" t="n">
        <v>1</v>
      </c>
      <c r="V61" s="24"/>
      <c r="W61" s="24"/>
      <c r="X61" s="24" t="n">
        <v>1</v>
      </c>
      <c r="Y61" s="24" t="n">
        <v>1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1" t="n">
        <f aca="false">SUM(D61:AI61)</f>
        <v>10</v>
      </c>
      <c r="AK61" s="110" t="n">
        <f aca="false">SUMPRODUCT(D61:AI61,$D$89:$AI$89)</f>
        <v>153.926543677371</v>
      </c>
    </row>
    <row r="62" customFormat="false" ht="15.75" hidden="true" customHeight="false" outlineLevel="0" collapsed="false">
      <c r="A62" s="75" t="n">
        <v>55</v>
      </c>
      <c r="B62" s="115" t="s">
        <v>71</v>
      </c>
      <c r="C62" s="170" t="s">
        <v>175</v>
      </c>
      <c r="D62" s="23" t="n">
        <v>1</v>
      </c>
      <c r="E62" s="24" t="n">
        <v>1</v>
      </c>
      <c r="F62" s="24"/>
      <c r="G62" s="24"/>
      <c r="H62" s="24" t="n">
        <v>1</v>
      </c>
      <c r="I62" s="24"/>
      <c r="J62" s="24"/>
      <c r="K62" s="24"/>
      <c r="L62" s="24" t="n">
        <v>1</v>
      </c>
      <c r="M62" s="24"/>
      <c r="N62" s="24"/>
      <c r="O62" s="24"/>
      <c r="P62" s="24" t="n">
        <v>1</v>
      </c>
      <c r="Q62" s="24"/>
      <c r="R62" s="24"/>
      <c r="S62" s="24"/>
      <c r="T62" s="24" t="n">
        <v>1</v>
      </c>
      <c r="U62" s="24"/>
      <c r="V62" s="24"/>
      <c r="W62" s="24"/>
      <c r="X62" s="24" t="n">
        <v>1</v>
      </c>
      <c r="Y62" s="24" t="n">
        <v>1</v>
      </c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1" t="n">
        <f aca="false">SUM(D62:AI62)</f>
        <v>8</v>
      </c>
      <c r="AK62" s="110" t="n">
        <f aca="false">SUMPRODUCT(D62:AI62,$D$89:$AI$89)</f>
        <v>113.91053727481</v>
      </c>
    </row>
    <row r="63" customFormat="false" ht="15.75" hidden="true" customHeight="false" outlineLevel="0" collapsed="false">
      <c r="A63" s="75" t="n">
        <v>55</v>
      </c>
      <c r="B63" s="112" t="s">
        <v>72</v>
      </c>
      <c r="C63" s="75" t="n">
        <v>2003</v>
      </c>
      <c r="D63" s="23" t="n">
        <v>1</v>
      </c>
      <c r="E63" s="24" t="n">
        <v>1</v>
      </c>
      <c r="F63" s="24"/>
      <c r="G63" s="24"/>
      <c r="H63" s="24" t="n">
        <v>1</v>
      </c>
      <c r="I63" s="24"/>
      <c r="J63" s="24"/>
      <c r="K63" s="24"/>
      <c r="L63" s="24" t="n">
        <v>1</v>
      </c>
      <c r="M63" s="24"/>
      <c r="N63" s="24"/>
      <c r="O63" s="24"/>
      <c r="P63" s="24" t="n">
        <v>1</v>
      </c>
      <c r="Q63" s="24"/>
      <c r="R63" s="24"/>
      <c r="S63" s="24"/>
      <c r="T63" s="24" t="n">
        <v>1</v>
      </c>
      <c r="U63" s="24"/>
      <c r="V63" s="24"/>
      <c r="W63" s="24"/>
      <c r="X63" s="24" t="n">
        <v>1</v>
      </c>
      <c r="Y63" s="24" t="n">
        <v>1</v>
      </c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1" t="n">
        <f aca="false">SUM(D63:AI63)</f>
        <v>8</v>
      </c>
      <c r="AK63" s="110" t="n">
        <f aca="false">SUMPRODUCT(D63:AI63,$D$89:$AI$89)</f>
        <v>113.91053727481</v>
      </c>
    </row>
    <row r="64" customFormat="false" ht="31.5" hidden="true" customHeight="false" outlineLevel="0" collapsed="false">
      <c r="A64" s="75" t="n">
        <v>60</v>
      </c>
      <c r="B64" s="108" t="s">
        <v>76</v>
      </c>
      <c r="C64" s="116" t="n">
        <v>2003</v>
      </c>
      <c r="D64" s="23"/>
      <c r="E64" s="24"/>
      <c r="F64" s="24"/>
      <c r="G64" s="24"/>
      <c r="H64" s="24" t="n">
        <v>1</v>
      </c>
      <c r="I64" s="24" t="n">
        <v>1</v>
      </c>
      <c r="J64" s="24"/>
      <c r="K64" s="24"/>
      <c r="L64" s="24" t="n">
        <v>1</v>
      </c>
      <c r="M64" s="24"/>
      <c r="N64" s="24"/>
      <c r="O64" s="24"/>
      <c r="P64" s="24" t="n">
        <v>1</v>
      </c>
      <c r="Q64" s="24"/>
      <c r="R64" s="24"/>
      <c r="S64" s="24"/>
      <c r="T64" s="24" t="n">
        <v>1</v>
      </c>
      <c r="U64" s="24"/>
      <c r="V64" s="24"/>
      <c r="W64" s="24"/>
      <c r="X64" s="24" t="n">
        <v>1</v>
      </c>
      <c r="Y64" s="24" t="n">
        <v>1</v>
      </c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1" t="n">
        <f aca="false">SUM(D64:AI64)</f>
        <v>7</v>
      </c>
      <c r="AK64" s="110" t="n">
        <f aca="false">SUMPRODUCT(D64:AI64,$D$89:$AI$89)</f>
        <v>106.279484853841</v>
      </c>
    </row>
    <row r="65" customFormat="false" ht="15.75" hidden="true" customHeight="false" outlineLevel="0" collapsed="false">
      <c r="A65" s="75" t="n">
        <v>61</v>
      </c>
      <c r="B65" s="112" t="s">
        <v>78</v>
      </c>
      <c r="C65" s="75" t="n">
        <v>2003</v>
      </c>
      <c r="D65" s="23" t="n">
        <v>1</v>
      </c>
      <c r="E65" s="24" t="n">
        <v>1</v>
      </c>
      <c r="F65" s="24"/>
      <c r="G65" s="24"/>
      <c r="H65" s="24" t="n">
        <v>1</v>
      </c>
      <c r="I65" s="24"/>
      <c r="J65" s="24"/>
      <c r="K65" s="24"/>
      <c r="L65" s="24" t="n">
        <v>1</v>
      </c>
      <c r="M65" s="24"/>
      <c r="N65" s="24"/>
      <c r="O65" s="24"/>
      <c r="P65" s="24"/>
      <c r="Q65" s="24"/>
      <c r="R65" s="24"/>
      <c r="S65" s="24"/>
      <c r="T65" s="24" t="n">
        <v>1</v>
      </c>
      <c r="U65" s="24"/>
      <c r="V65" s="24"/>
      <c r="W65" s="24"/>
      <c r="X65" s="24" t="n">
        <v>1</v>
      </c>
      <c r="Y65" s="24" t="n">
        <v>1</v>
      </c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1" t="n">
        <f aca="false">SUM(D65:AI65)</f>
        <v>7</v>
      </c>
      <c r="AK65" s="110" t="n">
        <f aca="false">SUMPRODUCT(D65:AI65,$D$89:$AI$89)</f>
        <v>97.7815050167451</v>
      </c>
    </row>
    <row r="66" customFormat="false" ht="15.75" hidden="true" customHeight="false" outlineLevel="0" collapsed="false">
      <c r="A66" s="75" t="n">
        <v>64</v>
      </c>
      <c r="B66" s="147" t="s">
        <v>81</v>
      </c>
      <c r="C66" s="158" t="s">
        <v>175</v>
      </c>
      <c r="D66" s="23" t="n">
        <v>1</v>
      </c>
      <c r="E66" s="24" t="n">
        <v>1</v>
      </c>
      <c r="F66" s="24"/>
      <c r="G66" s="24"/>
      <c r="H66" s="24" t="n">
        <v>1</v>
      </c>
      <c r="I66" s="24"/>
      <c r="J66" s="24"/>
      <c r="K66" s="24"/>
      <c r="L66" s="24" t="n">
        <v>1</v>
      </c>
      <c r="M66" s="24"/>
      <c r="N66" s="24"/>
      <c r="O66" s="24"/>
      <c r="P66" s="24"/>
      <c r="Q66" s="24"/>
      <c r="R66" s="24"/>
      <c r="S66" s="24"/>
      <c r="T66" s="24" t="n">
        <v>1</v>
      </c>
      <c r="U66" s="24"/>
      <c r="V66" s="24"/>
      <c r="W66" s="24"/>
      <c r="X66" s="24" t="n">
        <v>1</v>
      </c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1" t="n">
        <f aca="false">SUM(D66:AI66)</f>
        <v>6</v>
      </c>
      <c r="AK66" s="110" t="n">
        <f aca="false">SUMPRODUCT(D66:AI66,$D$89:$AI$89)</f>
        <v>82.62998986523</v>
      </c>
    </row>
    <row r="67" customFormat="false" ht="15.75" hidden="true" customHeight="false" outlineLevel="0" collapsed="false">
      <c r="A67" s="75" t="n">
        <v>69</v>
      </c>
      <c r="B67" s="115" t="s">
        <v>85</v>
      </c>
      <c r="C67" s="116" t="n">
        <v>2003</v>
      </c>
      <c r="D67" s="23" t="n">
        <v>1</v>
      </c>
      <c r="E67" s="24"/>
      <c r="F67" s="24"/>
      <c r="G67" s="24"/>
      <c r="H67" s="24" t="n">
        <v>1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 t="n">
        <v>1</v>
      </c>
      <c r="U67" s="24"/>
      <c r="V67" s="24"/>
      <c r="W67" s="24"/>
      <c r="X67" s="24" t="n">
        <v>1</v>
      </c>
      <c r="Y67" s="24" t="n">
        <v>1</v>
      </c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1" t="n">
        <f aca="false">SUM(D67:AI67)</f>
        <v>5</v>
      </c>
      <c r="AK67" s="110" t="n">
        <f aca="false">SUMPRODUCT(D67:AI67,$D$89:$AI$89)</f>
        <v>68.5828690406155</v>
      </c>
    </row>
    <row r="68" customFormat="false" ht="15.75" hidden="true" customHeight="false" outlineLevel="0" collapsed="false">
      <c r="A68" s="75" t="n">
        <v>76</v>
      </c>
      <c r="B68" s="115" t="s">
        <v>92</v>
      </c>
      <c r="C68" s="116" t="n">
        <v>2003</v>
      </c>
      <c r="D68" s="23" t="n">
        <v>1</v>
      </c>
      <c r="E68" s="24" t="n">
        <v>1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n">
        <v>1</v>
      </c>
      <c r="U68" s="24"/>
      <c r="V68" s="24"/>
      <c r="W68" s="24"/>
      <c r="X68" s="24" t="n">
        <v>1</v>
      </c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1" t="n">
        <f aca="false">SUM(D68:AI68)</f>
        <v>4</v>
      </c>
      <c r="AK68" s="110" t="n">
        <f aca="false">SUMPRODUCT(D68:AI68,$D$89:$AI$89)</f>
        <v>54.052729199788</v>
      </c>
    </row>
    <row r="69" customFormat="false" ht="15.75" hidden="true" customHeight="false" outlineLevel="0" collapsed="false">
      <c r="A69" s="75" t="n">
        <v>77</v>
      </c>
      <c r="B69" s="113" t="s">
        <v>93</v>
      </c>
      <c r="C69" s="158" t="s">
        <v>175</v>
      </c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 t="n">
        <v>1</v>
      </c>
      <c r="U69" s="24"/>
      <c r="V69" s="24"/>
      <c r="W69" s="24"/>
      <c r="X69" s="24" t="n">
        <v>1</v>
      </c>
      <c r="Y69" s="24" t="n">
        <v>1</v>
      </c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1" t="n">
        <f aca="false">SUM(D69:AI69)</f>
        <v>3</v>
      </c>
      <c r="AK69" s="110" t="n">
        <f aca="false">SUMPRODUCT(D69:AI69,$D$89:$AI$89)</f>
        <v>41.1650286650287</v>
      </c>
    </row>
    <row r="70" customFormat="false" ht="15.75" hidden="true" customHeight="false" outlineLevel="0" collapsed="false">
      <c r="A70" s="75" t="n">
        <v>81</v>
      </c>
      <c r="B70" s="112" t="s">
        <v>99</v>
      </c>
      <c r="C70" s="75" t="n">
        <v>2003</v>
      </c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1" t="n">
        <f aca="false">SUM(D70:AI70)</f>
        <v>0</v>
      </c>
      <c r="AK70" s="110" t="n">
        <f aca="false">SUMPRODUCT(D70:AI70,$D$89:$AI$89)</f>
        <v>0</v>
      </c>
    </row>
    <row r="71" customFormat="false" ht="15.75" hidden="true" customHeight="false" outlineLevel="0" collapsed="false">
      <c r="A71" s="75" t="n">
        <v>16</v>
      </c>
      <c r="B71" s="108" t="s">
        <v>32</v>
      </c>
      <c r="C71" s="111" t="n">
        <v>2004</v>
      </c>
      <c r="D71" s="23" t="n">
        <v>1</v>
      </c>
      <c r="E71" s="24" t="n">
        <v>1</v>
      </c>
      <c r="F71" s="24"/>
      <c r="G71" s="24" t="n">
        <v>1</v>
      </c>
      <c r="H71" s="24" t="n">
        <v>1</v>
      </c>
      <c r="I71" s="24" t="n">
        <v>1</v>
      </c>
      <c r="J71" s="24" t="n">
        <v>1</v>
      </c>
      <c r="K71" s="24"/>
      <c r="L71" s="24" t="n">
        <v>1</v>
      </c>
      <c r="M71" s="24" t="n">
        <v>1</v>
      </c>
      <c r="N71" s="24" t="n">
        <v>1</v>
      </c>
      <c r="O71" s="24"/>
      <c r="P71" s="24" t="n">
        <v>1</v>
      </c>
      <c r="Q71" s="24"/>
      <c r="R71" s="24"/>
      <c r="S71" s="24"/>
      <c r="T71" s="24" t="n">
        <v>1</v>
      </c>
      <c r="U71" s="24" t="n">
        <v>1</v>
      </c>
      <c r="V71" s="24"/>
      <c r="W71" s="24"/>
      <c r="X71" s="24" t="n">
        <v>1</v>
      </c>
      <c r="Y71" s="24" t="n">
        <v>1</v>
      </c>
      <c r="Z71" s="24" t="n">
        <v>1</v>
      </c>
      <c r="AA71" s="24"/>
      <c r="AB71" s="24"/>
      <c r="AC71" s="24"/>
      <c r="AD71" s="24"/>
      <c r="AE71" s="24"/>
      <c r="AF71" s="24"/>
      <c r="AG71" s="24"/>
      <c r="AH71" s="24"/>
      <c r="AI71" s="25"/>
      <c r="AJ71" s="21" t="n">
        <f aca="false">SUM(D71:AI71)</f>
        <v>15</v>
      </c>
      <c r="AK71" s="110" t="n">
        <f aca="false">SUMPRODUCT(D71:AI71,$D$89:$AI$89)</f>
        <v>373.004578931877</v>
      </c>
    </row>
    <row r="72" customFormat="false" ht="15.75" hidden="true" customHeight="false" outlineLevel="0" collapsed="false">
      <c r="A72" s="75" t="n">
        <v>18</v>
      </c>
      <c r="B72" s="108" t="s">
        <v>35</v>
      </c>
      <c r="C72" s="75" t="n">
        <v>2004</v>
      </c>
      <c r="D72" s="23" t="n">
        <v>1</v>
      </c>
      <c r="E72" s="24" t="n">
        <v>1</v>
      </c>
      <c r="F72" s="24"/>
      <c r="G72" s="24" t="n">
        <v>1</v>
      </c>
      <c r="H72" s="24" t="n">
        <v>1</v>
      </c>
      <c r="I72" s="24" t="n">
        <v>1</v>
      </c>
      <c r="J72" s="24" t="n">
        <v>1</v>
      </c>
      <c r="K72" s="24"/>
      <c r="L72" s="24" t="n">
        <v>1</v>
      </c>
      <c r="M72" s="24" t="n">
        <v>1</v>
      </c>
      <c r="N72" s="24"/>
      <c r="O72" s="24"/>
      <c r="P72" s="24" t="n">
        <v>1</v>
      </c>
      <c r="Q72" s="24" t="n">
        <v>1</v>
      </c>
      <c r="R72" s="24"/>
      <c r="S72" s="24"/>
      <c r="T72" s="24" t="n">
        <v>1</v>
      </c>
      <c r="U72" s="24" t="n">
        <v>1</v>
      </c>
      <c r="V72" s="24"/>
      <c r="W72" s="24"/>
      <c r="X72" s="24" t="n">
        <v>1</v>
      </c>
      <c r="Y72" s="24" t="n">
        <v>1</v>
      </c>
      <c r="Z72" s="24" t="n">
        <v>1</v>
      </c>
      <c r="AA72" s="24"/>
      <c r="AB72" s="24"/>
      <c r="AC72" s="24"/>
      <c r="AD72" s="24"/>
      <c r="AE72" s="24"/>
      <c r="AF72" s="24"/>
      <c r="AG72" s="24"/>
      <c r="AH72" s="24"/>
      <c r="AI72" s="25"/>
      <c r="AJ72" s="21" t="n">
        <f aca="false">SUM(D72:AI72)</f>
        <v>15</v>
      </c>
      <c r="AK72" s="110" t="n">
        <f aca="false">SUMPRODUCT(D72:AI72,$D$89:$AI$89)</f>
        <v>355.847716186778</v>
      </c>
    </row>
    <row r="73" customFormat="false" ht="15.75" hidden="true" customHeight="false" outlineLevel="0" collapsed="false">
      <c r="A73" s="75" t="n">
        <v>32</v>
      </c>
      <c r="B73" s="112" t="s">
        <v>48</v>
      </c>
      <c r="C73" s="75" t="n">
        <v>2004</v>
      </c>
      <c r="D73" s="23" t="n">
        <v>1</v>
      </c>
      <c r="E73" s="24" t="n">
        <v>1</v>
      </c>
      <c r="F73" s="24"/>
      <c r="G73" s="24"/>
      <c r="H73" s="24" t="n">
        <v>1</v>
      </c>
      <c r="I73" s="24" t="n">
        <v>1</v>
      </c>
      <c r="J73" s="24"/>
      <c r="K73" s="24"/>
      <c r="L73" s="24" t="n">
        <v>1</v>
      </c>
      <c r="M73" s="24" t="n">
        <v>1</v>
      </c>
      <c r="N73" s="24"/>
      <c r="O73" s="24"/>
      <c r="P73" s="24" t="n">
        <v>1</v>
      </c>
      <c r="Q73" s="24"/>
      <c r="R73" s="24"/>
      <c r="S73" s="24"/>
      <c r="T73" s="24" t="n">
        <v>1</v>
      </c>
      <c r="U73" s="24" t="n">
        <v>1</v>
      </c>
      <c r="V73" s="24"/>
      <c r="W73" s="24"/>
      <c r="X73" s="24" t="n">
        <v>1</v>
      </c>
      <c r="Y73" s="24" t="n">
        <v>1</v>
      </c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1" t="n">
        <f aca="false">SUM(D73:AI73)</f>
        <v>11</v>
      </c>
      <c r="AK73" s="110" t="n">
        <f aca="false">SUMPRODUCT(D73:AI73,$D$89:$AI$89)</f>
        <v>176.653816404643</v>
      </c>
    </row>
    <row r="74" customFormat="false" ht="15.75" hidden="true" customHeight="false" outlineLevel="0" collapsed="false">
      <c r="A74" s="75" t="n">
        <v>32</v>
      </c>
      <c r="B74" s="112" t="s">
        <v>49</v>
      </c>
      <c r="C74" s="75" t="n">
        <v>2004</v>
      </c>
      <c r="D74" s="23" t="n">
        <v>1</v>
      </c>
      <c r="E74" s="24" t="n">
        <v>1</v>
      </c>
      <c r="F74" s="24"/>
      <c r="G74" s="24"/>
      <c r="H74" s="24" t="n">
        <v>1</v>
      </c>
      <c r="I74" s="24" t="n">
        <v>1</v>
      </c>
      <c r="J74" s="24"/>
      <c r="K74" s="24"/>
      <c r="L74" s="24" t="n">
        <v>1</v>
      </c>
      <c r="M74" s="24" t="n">
        <v>1</v>
      </c>
      <c r="N74" s="24"/>
      <c r="O74" s="24"/>
      <c r="P74" s="24" t="n">
        <v>1</v>
      </c>
      <c r="Q74" s="24"/>
      <c r="R74" s="24"/>
      <c r="S74" s="24"/>
      <c r="T74" s="24" t="n">
        <v>1</v>
      </c>
      <c r="U74" s="24" t="n">
        <v>1</v>
      </c>
      <c r="V74" s="24"/>
      <c r="W74" s="24"/>
      <c r="X74" s="24" t="n">
        <v>1</v>
      </c>
      <c r="Y74" s="24" t="n">
        <v>1</v>
      </c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1" t="n">
        <f aca="false">SUM(D74:AI74)</f>
        <v>11</v>
      </c>
      <c r="AK74" s="110" t="n">
        <f aca="false">SUMPRODUCT(D74:AI74,$D$89:$AI$89)</f>
        <v>176.653816404643</v>
      </c>
    </row>
    <row r="75" customFormat="false" ht="15.75" hidden="true" customHeight="false" outlineLevel="0" collapsed="false">
      <c r="A75" s="75" t="n">
        <v>32</v>
      </c>
      <c r="B75" s="112" t="s">
        <v>51</v>
      </c>
      <c r="C75" s="75" t="n">
        <v>2004</v>
      </c>
      <c r="D75" s="23" t="n">
        <v>1</v>
      </c>
      <c r="E75" s="24" t="n">
        <v>1</v>
      </c>
      <c r="F75" s="24"/>
      <c r="G75" s="24"/>
      <c r="H75" s="24" t="n">
        <v>1</v>
      </c>
      <c r="I75" s="24" t="n">
        <v>1</v>
      </c>
      <c r="J75" s="24"/>
      <c r="K75" s="24"/>
      <c r="L75" s="24" t="n">
        <v>1</v>
      </c>
      <c r="M75" s="24" t="n">
        <v>1</v>
      </c>
      <c r="N75" s="24"/>
      <c r="O75" s="24"/>
      <c r="P75" s="24" t="n">
        <v>1</v>
      </c>
      <c r="Q75" s="24"/>
      <c r="R75" s="24"/>
      <c r="S75" s="24"/>
      <c r="T75" s="24" t="n">
        <v>1</v>
      </c>
      <c r="U75" s="24" t="n">
        <v>1</v>
      </c>
      <c r="V75" s="24"/>
      <c r="W75" s="24"/>
      <c r="X75" s="24" t="n">
        <v>1</v>
      </c>
      <c r="Y75" s="24" t="n">
        <v>1</v>
      </c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1" t="n">
        <f aca="false">SUM(D75:AI75)</f>
        <v>11</v>
      </c>
      <c r="AK75" s="110" t="n">
        <f aca="false">SUMPRODUCT(D75:AI75,$D$89:$AI$89)</f>
        <v>176.653816404643</v>
      </c>
    </row>
    <row r="76" customFormat="false" ht="15.75" hidden="true" customHeight="false" outlineLevel="0" collapsed="false">
      <c r="A76" s="75" t="n">
        <v>32</v>
      </c>
      <c r="B76" s="108" t="s">
        <v>52</v>
      </c>
      <c r="C76" s="120" t="n">
        <v>2004</v>
      </c>
      <c r="D76" s="23" t="n">
        <v>1</v>
      </c>
      <c r="E76" s="24" t="n">
        <v>1</v>
      </c>
      <c r="F76" s="24"/>
      <c r="G76" s="24"/>
      <c r="H76" s="24" t="n">
        <v>1</v>
      </c>
      <c r="I76" s="24" t="n">
        <v>1</v>
      </c>
      <c r="J76" s="24"/>
      <c r="K76" s="24"/>
      <c r="L76" s="24" t="n">
        <v>1</v>
      </c>
      <c r="M76" s="24" t="n">
        <v>1</v>
      </c>
      <c r="N76" s="24"/>
      <c r="O76" s="24"/>
      <c r="P76" s="24" t="n">
        <v>1</v>
      </c>
      <c r="Q76" s="24"/>
      <c r="R76" s="24"/>
      <c r="S76" s="24"/>
      <c r="T76" s="24" t="n">
        <v>1</v>
      </c>
      <c r="U76" s="24" t="n">
        <v>1</v>
      </c>
      <c r="V76" s="24"/>
      <c r="W76" s="24"/>
      <c r="X76" s="24" t="n">
        <v>1</v>
      </c>
      <c r="Y76" s="24" t="n">
        <v>1</v>
      </c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1" t="n">
        <f aca="false">SUM(D76:AI76)</f>
        <v>11</v>
      </c>
      <c r="AK76" s="110" t="n">
        <f aca="false">SUMPRODUCT(D76:AI76,$D$89:$AI$89)</f>
        <v>176.653816404643</v>
      </c>
    </row>
    <row r="77" customFormat="false" ht="15.75" hidden="true" customHeight="false" outlineLevel="0" collapsed="false">
      <c r="A77" s="75" t="n">
        <v>32</v>
      </c>
      <c r="B77" s="112" t="s">
        <v>55</v>
      </c>
      <c r="C77" s="75" t="n">
        <v>2004</v>
      </c>
      <c r="D77" s="23" t="n">
        <v>1</v>
      </c>
      <c r="E77" s="24" t="n">
        <v>1</v>
      </c>
      <c r="F77" s="24"/>
      <c r="G77" s="24"/>
      <c r="H77" s="24" t="n">
        <v>1</v>
      </c>
      <c r="I77" s="24" t="n">
        <v>1</v>
      </c>
      <c r="J77" s="24"/>
      <c r="K77" s="24"/>
      <c r="L77" s="24" t="n">
        <v>1</v>
      </c>
      <c r="M77" s="24" t="n">
        <v>1</v>
      </c>
      <c r="N77" s="24"/>
      <c r="O77" s="24"/>
      <c r="P77" s="24" t="n">
        <v>1</v>
      </c>
      <c r="Q77" s="24"/>
      <c r="R77" s="24"/>
      <c r="S77" s="24"/>
      <c r="T77" s="24" t="n">
        <v>1</v>
      </c>
      <c r="U77" s="24" t="n">
        <v>1</v>
      </c>
      <c r="V77" s="24"/>
      <c r="W77" s="24"/>
      <c r="X77" s="24" t="n">
        <v>1</v>
      </c>
      <c r="Y77" s="24" t="n">
        <v>1</v>
      </c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1" t="n">
        <f aca="false">SUM(D77:AI77)</f>
        <v>11</v>
      </c>
      <c r="AK77" s="110" t="n">
        <f aca="false">SUMPRODUCT(D77:AI77,$D$89:$AI$89)</f>
        <v>176.653816404643</v>
      </c>
    </row>
    <row r="78" customFormat="false" ht="15.75" hidden="true" customHeight="false" outlineLevel="0" collapsed="false">
      <c r="A78" s="75" t="n">
        <v>42</v>
      </c>
      <c r="B78" s="112" t="s">
        <v>58</v>
      </c>
      <c r="C78" s="75" t="n">
        <v>2004</v>
      </c>
      <c r="D78" s="23" t="n">
        <v>1</v>
      </c>
      <c r="E78" s="24" t="n">
        <v>1</v>
      </c>
      <c r="F78" s="24"/>
      <c r="G78" s="24"/>
      <c r="H78" s="24" t="n">
        <v>1</v>
      </c>
      <c r="I78" s="24"/>
      <c r="J78" s="24"/>
      <c r="K78" s="24"/>
      <c r="L78" s="24" t="n">
        <v>1</v>
      </c>
      <c r="M78" s="24" t="n">
        <v>1</v>
      </c>
      <c r="N78" s="24"/>
      <c r="O78" s="24"/>
      <c r="P78" s="24" t="n">
        <v>1</v>
      </c>
      <c r="Q78" s="24"/>
      <c r="R78" s="24"/>
      <c r="S78" s="24"/>
      <c r="T78" s="24" t="n">
        <v>1</v>
      </c>
      <c r="U78" s="24" t="n">
        <v>1</v>
      </c>
      <c r="V78" s="24"/>
      <c r="W78" s="24"/>
      <c r="X78" s="24" t="n">
        <v>1</v>
      </c>
      <c r="Y78" s="24" t="n">
        <v>1</v>
      </c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1" t="n">
        <f aca="false">SUM(D78:AI78)</f>
        <v>10</v>
      </c>
      <c r="AK78" s="110" t="n">
        <f aca="false">SUMPRODUCT(D78:AI78,$D$89:$AI$89)</f>
        <v>156.245653139337</v>
      </c>
    </row>
    <row r="79" customFormat="false" ht="15.75" hidden="true" customHeight="false" outlineLevel="0" collapsed="false">
      <c r="A79" s="75" t="n">
        <v>50</v>
      </c>
      <c r="B79" s="112" t="s">
        <v>66</v>
      </c>
      <c r="C79" s="75" t="n">
        <v>2004</v>
      </c>
      <c r="D79" s="23" t="n">
        <v>1</v>
      </c>
      <c r="E79" s="24" t="n">
        <v>1</v>
      </c>
      <c r="F79" s="24"/>
      <c r="G79" s="24"/>
      <c r="H79" s="24" t="n">
        <v>1</v>
      </c>
      <c r="I79" s="24" t="n">
        <v>1</v>
      </c>
      <c r="J79" s="24"/>
      <c r="K79" s="24"/>
      <c r="L79" s="24" t="n">
        <v>1</v>
      </c>
      <c r="M79" s="24"/>
      <c r="N79" s="24"/>
      <c r="O79" s="24"/>
      <c r="P79" s="24" t="n">
        <v>1</v>
      </c>
      <c r="Q79" s="24"/>
      <c r="R79" s="24"/>
      <c r="S79" s="24"/>
      <c r="T79" s="24" t="n">
        <v>1</v>
      </c>
      <c r="U79" s="24"/>
      <c r="V79" s="24"/>
      <c r="W79" s="24"/>
      <c r="X79" s="24" t="n">
        <v>1</v>
      </c>
      <c r="Y79" s="24" t="n">
        <v>1</v>
      </c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1" t="n">
        <f aca="false">SUM(D79:AI79)</f>
        <v>9</v>
      </c>
      <c r="AK79" s="110" t="n">
        <f aca="false">SUMPRODUCT(D79:AI79,$D$89:$AI$89)</f>
        <v>134.318700540116</v>
      </c>
    </row>
    <row r="80" customFormat="false" ht="15.75" hidden="true" customHeight="false" outlineLevel="0" collapsed="false">
      <c r="A80" s="75" t="n">
        <v>61</v>
      </c>
      <c r="B80" s="121" t="s">
        <v>77</v>
      </c>
      <c r="C80" s="154" t="s">
        <v>174</v>
      </c>
      <c r="D80" s="23" t="n">
        <v>1</v>
      </c>
      <c r="E80" s="24" t="n">
        <v>1</v>
      </c>
      <c r="F80" s="24"/>
      <c r="G80" s="24"/>
      <c r="H80" s="24" t="n">
        <v>1</v>
      </c>
      <c r="I80" s="24"/>
      <c r="J80" s="24"/>
      <c r="K80" s="24"/>
      <c r="L80" s="24" t="n">
        <v>1</v>
      </c>
      <c r="M80" s="24"/>
      <c r="N80" s="24"/>
      <c r="O80" s="24"/>
      <c r="P80" s="24"/>
      <c r="Q80" s="24"/>
      <c r="R80" s="24"/>
      <c r="S80" s="24"/>
      <c r="T80" s="24" t="n">
        <v>1</v>
      </c>
      <c r="U80" s="24"/>
      <c r="V80" s="24"/>
      <c r="W80" s="24"/>
      <c r="X80" s="24" t="n">
        <v>1</v>
      </c>
      <c r="Y80" s="24" t="n">
        <v>1</v>
      </c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1" t="n">
        <f aca="false">SUM(D80:AI80)</f>
        <v>7</v>
      </c>
      <c r="AK80" s="110" t="n">
        <f aca="false">SUMPRODUCT(D80:AI80,$D$89:$AI$89)</f>
        <v>97.7815050167451</v>
      </c>
    </row>
    <row r="81" customFormat="false" ht="15.75" hidden="true" customHeight="false" outlineLevel="0" collapsed="false">
      <c r="A81" s="75" t="n">
        <v>64</v>
      </c>
      <c r="B81" s="112" t="s">
        <v>80</v>
      </c>
      <c r="C81" s="75" t="n">
        <v>2004</v>
      </c>
      <c r="D81" s="23" t="n">
        <v>1</v>
      </c>
      <c r="E81" s="24" t="n">
        <v>1</v>
      </c>
      <c r="F81" s="24"/>
      <c r="G81" s="24"/>
      <c r="H81" s="24" t="n">
        <v>1</v>
      </c>
      <c r="I81" s="24"/>
      <c r="J81" s="24"/>
      <c r="K81" s="24"/>
      <c r="L81" s="24" t="n">
        <v>1</v>
      </c>
      <c r="M81" s="24"/>
      <c r="N81" s="24"/>
      <c r="O81" s="24"/>
      <c r="P81" s="24"/>
      <c r="Q81" s="24"/>
      <c r="R81" s="24"/>
      <c r="S81" s="24"/>
      <c r="T81" s="24" t="n">
        <v>1</v>
      </c>
      <c r="U81" s="24"/>
      <c r="V81" s="24"/>
      <c r="W81" s="24"/>
      <c r="X81" s="24" t="n">
        <v>1</v>
      </c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1" t="n">
        <f aca="false">SUM(D81:AI81)</f>
        <v>6</v>
      </c>
      <c r="AK81" s="110" t="n">
        <f aca="false">SUMPRODUCT(D81:AI81,$D$89:$AI$89)</f>
        <v>82.62998986523</v>
      </c>
    </row>
    <row r="82" customFormat="false" ht="15.75" hidden="true" customHeight="false" outlineLevel="0" collapsed="false">
      <c r="A82" s="75" t="n">
        <v>73</v>
      </c>
      <c r="B82" s="112" t="s">
        <v>89</v>
      </c>
      <c r="C82" s="75" t="n">
        <v>2004</v>
      </c>
      <c r="D82" s="23" t="n">
        <v>1</v>
      </c>
      <c r="E82" s="24" t="n">
        <v>1</v>
      </c>
      <c r="F82" s="24"/>
      <c r="G82" s="24"/>
      <c r="H82" s="24" t="n">
        <v>1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 t="n">
        <v>1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1" t="n">
        <f aca="false">SUM(D82:AI82)</f>
        <v>4</v>
      </c>
      <c r="AK82" s="110" t="n">
        <f aca="false">SUMPRODUCT(D82:AI82,$D$89:$AI$89)</f>
        <v>54.623722728528</v>
      </c>
    </row>
    <row r="83" customFormat="false" ht="15.75" hidden="true" customHeight="false" outlineLevel="0" collapsed="false">
      <c r="A83" s="75" t="n">
        <v>79</v>
      </c>
      <c r="B83" s="123" t="s">
        <v>95</v>
      </c>
      <c r="C83" s="111" t="n">
        <v>2004</v>
      </c>
      <c r="D83" s="23" t="n">
        <v>1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 t="n">
        <v>1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1" t="n">
        <f aca="false">SUM(D83:AI83)</f>
        <v>2</v>
      </c>
      <c r="AK83" s="110" t="n">
        <f aca="false">SUMPRODUCT(D83:AI83,$D$89:$AI$89)</f>
        <v>25.8333333333333</v>
      </c>
    </row>
    <row r="84" customFormat="false" ht="15.75" hidden="true" customHeight="false" outlineLevel="0" collapsed="false">
      <c r="A84" s="75" t="n">
        <v>80</v>
      </c>
      <c r="B84" s="112" t="s">
        <v>96</v>
      </c>
      <c r="C84" s="75" t="n">
        <v>2004</v>
      </c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 t="n">
        <v>1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82"/>
      <c r="AJ84" s="21" t="n">
        <f aca="false">SUM(D84:AI84)</f>
        <v>1</v>
      </c>
      <c r="AK84" s="110" t="n">
        <f aca="false">SUMPRODUCT(D84:AI84,$D$89:$AI$89)</f>
        <v>12.5</v>
      </c>
    </row>
    <row r="85" customFormat="false" ht="15.75" hidden="true" customHeight="false" outlineLevel="0" collapsed="false">
      <c r="A85" s="75" t="n">
        <v>81</v>
      </c>
      <c r="B85" s="112" t="s">
        <v>97</v>
      </c>
      <c r="C85" s="75" t="n">
        <v>2004</v>
      </c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82"/>
      <c r="AJ85" s="21" t="n">
        <f aca="false">SUM(D85:AI85)</f>
        <v>0</v>
      </c>
      <c r="AK85" s="110" t="n">
        <f aca="false">SUMPRODUCT(D85:AI85,$D$89:$AI$89)</f>
        <v>0</v>
      </c>
    </row>
    <row r="86" customFormat="false" ht="15.75" hidden="true" customHeight="false" outlineLevel="0" collapsed="false">
      <c r="A86" s="75" t="n">
        <v>81</v>
      </c>
      <c r="B86" s="112" t="s">
        <v>98</v>
      </c>
      <c r="C86" s="75" t="n">
        <v>2004</v>
      </c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82"/>
      <c r="AJ86" s="21" t="n">
        <f aca="false">SUM(D86:AI86)</f>
        <v>0</v>
      </c>
      <c r="AK86" s="110" t="n">
        <f aca="false">SUMPRODUCT(D86:AI86,$D$89:$AI$89)</f>
        <v>0</v>
      </c>
    </row>
    <row r="87" customFormat="false" ht="15.75" hidden="true" customHeight="false" outlineLevel="0" collapsed="false">
      <c r="A87" s="75"/>
      <c r="B87" s="73"/>
      <c r="C87" s="75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1" t="n">
        <f aca="false">SUM(D87:AI87)</f>
        <v>0</v>
      </c>
      <c r="AK87" s="110" t="n">
        <f aca="false">SUMPRODUCT(D87:AI87,$D$89:$AI$89)</f>
        <v>0</v>
      </c>
    </row>
    <row r="88" customFormat="false" ht="15.75" hidden="true" customHeight="false" outlineLevel="0" collapsed="false">
      <c r="A88" s="75"/>
      <c r="B88" s="24" t="s">
        <v>100</v>
      </c>
      <c r="C88" s="75"/>
      <c r="D88" s="24" t="n">
        <f aca="false">SUM(D4:D86)</f>
        <v>75</v>
      </c>
      <c r="E88" s="24" t="n">
        <f aca="false">SUM(E4:E86)</f>
        <v>68</v>
      </c>
      <c r="F88" s="24" t="n">
        <f aca="false">SUM(F4:F86)</f>
        <v>16</v>
      </c>
      <c r="G88" s="24" t="n">
        <f aca="false">SUM(G4:G86)</f>
        <v>17</v>
      </c>
      <c r="H88" s="24" t="n">
        <f aca="false">SUM(H4:H86)</f>
        <v>71</v>
      </c>
      <c r="I88" s="24" t="n">
        <f aca="false">SUM(I4:I86)</f>
        <v>49</v>
      </c>
      <c r="J88" s="24" t="n">
        <f aca="false">SUM(J4:J86)</f>
        <v>24</v>
      </c>
      <c r="K88" s="24" t="n">
        <f aca="false">SUM(K4:K86)</f>
        <v>5</v>
      </c>
      <c r="L88" s="24" t="n">
        <f aca="false">SUM(L4:L86)</f>
        <v>69</v>
      </c>
      <c r="M88" s="24" t="n">
        <f aca="false">SUM(M4:M86)</f>
        <v>44</v>
      </c>
      <c r="N88" s="24" t="n">
        <f aca="false">SUM(N4:N86)</f>
        <v>17</v>
      </c>
      <c r="O88" s="24" t="n">
        <f aca="false">SUM(O4:O86)</f>
        <v>4</v>
      </c>
      <c r="P88" s="24" t="n">
        <f aca="false">SUM(P4:P86)</f>
        <v>62</v>
      </c>
      <c r="Q88" s="24" t="n">
        <f aca="false">SUM(Q4:Q86)</f>
        <v>24</v>
      </c>
      <c r="R88" s="24" t="n">
        <f aca="false">SUM(R4:R86)</f>
        <v>4</v>
      </c>
      <c r="S88" s="24" t="n">
        <f aca="false">SUM(S4:S86)</f>
        <v>7</v>
      </c>
      <c r="T88" s="24" t="n">
        <f aca="false">SUM(T4:T86)</f>
        <v>80</v>
      </c>
      <c r="U88" s="24" t="n">
        <f aca="false">SUM(U4:U86)</f>
        <v>51</v>
      </c>
      <c r="V88" s="24" t="n">
        <f aca="false">SUM(V4:V86)</f>
        <v>5</v>
      </c>
      <c r="W88" s="24" t="n">
        <f aca="false">SUM(W4:W86)</f>
        <v>13</v>
      </c>
      <c r="X88" s="24" t="n">
        <f aca="false">SUM(X4:X86)</f>
        <v>74</v>
      </c>
      <c r="Y88" s="24" t="n">
        <f aca="false">SUM(Y4:Y86)</f>
        <v>66</v>
      </c>
      <c r="Z88" s="24" t="n">
        <f aca="false">SUM(Z4:Z86)</f>
        <v>27</v>
      </c>
      <c r="AA88" s="24" t="n">
        <f aca="false">SUM(AA4:AA86)</f>
        <v>6</v>
      </c>
      <c r="AB88" s="24" t="n">
        <f aca="false">SUM(AB4:AB86)</f>
        <v>0</v>
      </c>
      <c r="AC88" s="24" t="n">
        <f aca="false">SUM(AC4:AC86)</f>
        <v>0</v>
      </c>
      <c r="AD88" s="24" t="n">
        <f aca="false">SUM(AD4:AD86)</f>
        <v>0</v>
      </c>
      <c r="AE88" s="24" t="n">
        <f aca="false">SUM(AE4:AE86)</f>
        <v>0</v>
      </c>
      <c r="AF88" s="24" t="n">
        <f aca="false">SUM(AF4:AF86)</f>
        <v>0</v>
      </c>
      <c r="AG88" s="24" t="n">
        <f aca="false">SUM(AG4:AG86)</f>
        <v>0</v>
      </c>
      <c r="AH88" s="24" t="n">
        <f aca="false">SUM(AH4:AH86)</f>
        <v>0</v>
      </c>
      <c r="AI88" s="24" t="n">
        <f aca="false">SUM(AI4:AI86)</f>
        <v>0</v>
      </c>
      <c r="AK88" s="24"/>
    </row>
    <row r="89" customFormat="false" ht="12.75" hidden="true" customHeight="false" outlineLevel="0" collapsed="false">
      <c r="B89" s="1" t="s">
        <v>101</v>
      </c>
      <c r="D89" s="76" t="n">
        <f aca="false">IF(D88=0,0,$A$2/D88)</f>
        <v>13.3333333333333</v>
      </c>
      <c r="E89" s="76" t="n">
        <f aca="false">IF(E88=0,0,$A$2/E88)</f>
        <v>14.7058823529412</v>
      </c>
      <c r="F89" s="76" t="n">
        <f aca="false">IF(F88=0,0,$A$2/F88)</f>
        <v>62.5</v>
      </c>
      <c r="G89" s="76" t="n">
        <f aca="false">IF(G88=0,0,$A$2/G88)</f>
        <v>58.8235294117647</v>
      </c>
      <c r="H89" s="76" t="n">
        <f aca="false">IF(H88=0,0,$A$2/H88)</f>
        <v>14.0845070422535</v>
      </c>
      <c r="I89" s="76" t="n">
        <f aca="false">IF(I88=0,0,$A$2/I88)</f>
        <v>20.4081632653061</v>
      </c>
      <c r="J89" s="76" t="n">
        <f aca="false">IF(J88=0,0,$A$2/J88)</f>
        <v>41.6666666666667</v>
      </c>
      <c r="K89" s="76" t="n">
        <f aca="false">IF(K88=0,0,$A$2/K88)</f>
        <v>200</v>
      </c>
      <c r="L89" s="76" t="n">
        <f aca="false">IF(L88=0,0,$A$2/L88)</f>
        <v>14.4927536231884</v>
      </c>
      <c r="M89" s="76" t="n">
        <f aca="false">IF(M88=0,0,$A$2/M88)</f>
        <v>22.7272727272727</v>
      </c>
      <c r="N89" s="76" t="n">
        <f aca="false">IF(N88=0,0,$A$2/N88)</f>
        <v>58.8235294117647</v>
      </c>
      <c r="O89" s="76" t="n">
        <f aca="false">IF(O88=0,0,$A$2/O88)</f>
        <v>250</v>
      </c>
      <c r="P89" s="76" t="n">
        <f aca="false">IF(P88=0,0,$A$2/P88)</f>
        <v>16.1290322580645</v>
      </c>
      <c r="Q89" s="76" t="n">
        <f aca="false">IF(Q88=0,0,$A$2/Q88)</f>
        <v>41.6666666666667</v>
      </c>
      <c r="R89" s="76" t="n">
        <f aca="false">IF(R88=0,0,$A$2/R88)</f>
        <v>250</v>
      </c>
      <c r="S89" s="76" t="n">
        <f aca="false">IF(S88=0,0,$A$2/S88)</f>
        <v>142.857142857143</v>
      </c>
      <c r="T89" s="76" t="n">
        <f aca="false">IF(T88=0,0,$A$2/T88)</f>
        <v>12.5</v>
      </c>
      <c r="U89" s="76" t="n">
        <f aca="false">IF(U88=0,0,$A$2/U88)</f>
        <v>19.6078431372549</v>
      </c>
      <c r="V89" s="76" t="n">
        <f aca="false">IF(V88=0,0,$A$2/V88)</f>
        <v>200</v>
      </c>
      <c r="W89" s="76" t="n">
        <f aca="false">IF(W88=0,0,$A$2/W88)</f>
        <v>76.9230769230769</v>
      </c>
      <c r="X89" s="76" t="n">
        <f aca="false">IF(X88=0,0,$A$2/X88)</f>
        <v>13.5135135135135</v>
      </c>
      <c r="Y89" s="76" t="n">
        <f aca="false">IF(Y88=0,0,$A$2/Y88)</f>
        <v>15.1515151515152</v>
      </c>
      <c r="Z89" s="76" t="n">
        <f aca="false">IF(Z88=0,0,$A$2/Z88)</f>
        <v>37.037037037037</v>
      </c>
      <c r="AA89" s="76" t="n">
        <f aca="false">IF(AA88=0,0,$A$2/AA88)</f>
        <v>166.666666666667</v>
      </c>
      <c r="AB89" s="76" t="n">
        <f aca="false">IF(AB88=0,0,$A$2/AB88)</f>
        <v>0</v>
      </c>
      <c r="AC89" s="76" t="n">
        <f aca="false">IF(AC88=0,0,$A$2/AC88)</f>
        <v>0</v>
      </c>
      <c r="AD89" s="76" t="n">
        <f aca="false">IF(AD88=0,0,$A$2/AD88)</f>
        <v>0</v>
      </c>
      <c r="AE89" s="76" t="n">
        <f aca="false">IF(AE88=0,0,$A$2/AE88)</f>
        <v>0</v>
      </c>
      <c r="AF89" s="76" t="n">
        <f aca="false">IF(AF88=0,0,$A$2/AF88)</f>
        <v>0</v>
      </c>
      <c r="AG89" s="76" t="n">
        <f aca="false">IF(AG88=0,0,$A$2/AG88)</f>
        <v>0</v>
      </c>
      <c r="AH89" s="76" t="n">
        <f aca="false">IF(AH88=0,0,$A$2/AH88)</f>
        <v>0</v>
      </c>
      <c r="AI89" s="76" t="n">
        <f aca="false">IF(AI88=0,0,$A$2/AI88)</f>
        <v>0</v>
      </c>
    </row>
  </sheetData>
  <mergeCells count="3">
    <mergeCell ref="A1:AM1"/>
    <mergeCell ref="D2:AI2"/>
    <mergeCell ref="AL2:A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Валерий</cp:lastModifiedBy>
  <cp:lastPrinted>2014-12-14T06:51:03Z</cp:lastPrinted>
  <dcterms:modified xsi:type="dcterms:W3CDTF">2014-12-19T07:08:19Z</dcterms:modified>
  <cp:revision>0</cp:revision>
  <dc:subject/>
  <dc:title/>
</cp:coreProperties>
</file>