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.дев" sheetId="1" state="visible" r:id="rId2"/>
    <sheet name="Ст. дев" sheetId="2" state="visible" r:id="rId3"/>
    <sheet name="Юниорки" sheetId="3" state="visible" r:id="rId4"/>
    <sheet name="Мл.юн" sheetId="4" state="visible" r:id="rId5"/>
    <sheet name="Ст.юн" sheetId="5" state="visible" r:id="rId6"/>
    <sheet name="Юниоры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Текущий рейтинг скалолазов России на 26.03.14</t>
  </si>
  <si>
    <t xml:space="preserve">Младшие девушки. Боулдеринг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Воронеж</t>
  </si>
  <si>
    <t xml:space="preserve">Сумма баллов</t>
  </si>
  <si>
    <t xml:space="preserve">Красовская Елена</t>
  </si>
  <si>
    <t xml:space="preserve">Челябинская обл.</t>
  </si>
  <si>
    <t xml:space="preserve">00</t>
  </si>
  <si>
    <t xml:space="preserve">Варик Ирина</t>
  </si>
  <si>
    <t xml:space="preserve">С.-Петербург</t>
  </si>
  <si>
    <t xml:space="preserve">Юрина Мария</t>
  </si>
  <si>
    <t xml:space="preserve">Немцева Виктория</t>
  </si>
  <si>
    <t xml:space="preserve">Воронежская обл.</t>
  </si>
  <si>
    <t xml:space="preserve">Антоненко Валентина</t>
  </si>
  <si>
    <t xml:space="preserve">Красноярский край</t>
  </si>
  <si>
    <t xml:space="preserve">Коноплина Арина</t>
  </si>
  <si>
    <t xml:space="preserve">Башкортостан</t>
  </si>
  <si>
    <t xml:space="preserve">Кривошеева Ксения</t>
  </si>
  <si>
    <t xml:space="preserve">Иркутская обл.</t>
  </si>
  <si>
    <t xml:space="preserve">Просекова Олеся</t>
  </si>
  <si>
    <t xml:space="preserve">Новосибирская обл.</t>
  </si>
  <si>
    <t xml:space="preserve">Баращук Екатерина</t>
  </si>
  <si>
    <t xml:space="preserve">ХМАО-Югра</t>
  </si>
  <si>
    <t xml:space="preserve">Богомолова Ксения</t>
  </si>
  <si>
    <t xml:space="preserve">Ремизова Елена</t>
  </si>
  <si>
    <t xml:space="preserve">Пермский край</t>
  </si>
  <si>
    <t xml:space="preserve">Пляскина Александра</t>
  </si>
  <si>
    <t xml:space="preserve">Алтайский край</t>
  </si>
  <si>
    <t xml:space="preserve">Нестерова Елизавета</t>
  </si>
  <si>
    <t xml:space="preserve">Баклаева Надежда</t>
  </si>
  <si>
    <t xml:space="preserve">Свердловская обл.</t>
  </si>
  <si>
    <t xml:space="preserve">99</t>
  </si>
  <si>
    <t xml:space="preserve">Никитина Александра</t>
  </si>
  <si>
    <t xml:space="preserve">Ганеева Амалия</t>
  </si>
  <si>
    <t xml:space="preserve">Старшие девушки. Боулдеринг</t>
  </si>
  <si>
    <t xml:space="preserve">взр.рейт.</t>
  </si>
  <si>
    <t xml:space="preserve">Лапшина Евгения</t>
  </si>
  <si>
    <t xml:space="preserve">Свердл. обл.</t>
  </si>
  <si>
    <t xml:space="preserve">Пантелеева Юлия</t>
  </si>
  <si>
    <t xml:space="preserve">Свердловская область</t>
  </si>
  <si>
    <t xml:space="preserve">Галкина Ника</t>
  </si>
  <si>
    <t xml:space="preserve">Самарская область</t>
  </si>
  <si>
    <t xml:space="preserve">Кан Дарья</t>
  </si>
  <si>
    <t xml:space="preserve">Михеева Евгения</t>
  </si>
  <si>
    <t xml:space="preserve">Паукова Елена</t>
  </si>
  <si>
    <t xml:space="preserve">Санкт-Петербург</t>
  </si>
  <si>
    <t xml:space="preserve">Дубинкина Юлия</t>
  </si>
  <si>
    <t xml:space="preserve">ЯНАО</t>
  </si>
  <si>
    <t xml:space="preserve">Сабитова Ирина</t>
  </si>
  <si>
    <t xml:space="preserve">Измайлова Эльза</t>
  </si>
  <si>
    <t xml:space="preserve">Дерябина Валерия</t>
  </si>
  <si>
    <t xml:space="preserve">Чернявская Олеся</t>
  </si>
  <si>
    <t xml:space="preserve">Мельник Ирина</t>
  </si>
  <si>
    <t xml:space="preserve">Приморский край</t>
  </si>
  <si>
    <t xml:space="preserve">Котенко Александра</t>
  </si>
  <si>
    <t xml:space="preserve">Семенова Анна</t>
  </si>
  <si>
    <t xml:space="preserve">Мусиенко Мария</t>
  </si>
  <si>
    <t xml:space="preserve">Дубинкина Александра</t>
  </si>
  <si>
    <t xml:space="preserve">Провалова Александра</t>
  </si>
  <si>
    <t xml:space="preserve">Москва</t>
  </si>
  <si>
    <t xml:space="preserve">Юниорки. Боулдеринг</t>
  </si>
  <si>
    <t xml:space="preserve">Первенство России</t>
  </si>
  <si>
    <t xml:space="preserve">Марголина Анна</t>
  </si>
  <si>
    <t xml:space="preserve">Кущь Ольга</t>
  </si>
  <si>
    <t xml:space="preserve">Кузьменко Ирина</t>
  </si>
  <si>
    <t xml:space="preserve">Шаталова Варвара</t>
  </si>
  <si>
    <t xml:space="preserve">Маркушева Елена</t>
  </si>
  <si>
    <t xml:space="preserve">Малышева Дарья</t>
  </si>
  <si>
    <t xml:space="preserve">Зайцева Юлия</t>
  </si>
  <si>
    <t xml:space="preserve">Калинингр. обл.</t>
  </si>
  <si>
    <t xml:space="preserve">Бергер Софья</t>
  </si>
  <si>
    <t xml:space="preserve">Шерягина Ксения</t>
  </si>
  <si>
    <t xml:space="preserve">Шкрябина Ирина</t>
  </si>
  <si>
    <t xml:space="preserve">Идрисова Елизавета</t>
  </si>
  <si>
    <t xml:space="preserve">Татарстан</t>
  </si>
  <si>
    <t xml:space="preserve">Гилемханова Дана</t>
  </si>
  <si>
    <t xml:space="preserve">Младшие юноши. Боулдеринг</t>
  </si>
  <si>
    <t xml:space="preserve">Бородин Валентин</t>
  </si>
  <si>
    <t xml:space="preserve">Мичуров Николай</t>
  </si>
  <si>
    <t xml:space="preserve">Калинингр.обл.</t>
  </si>
  <si>
    <t xml:space="preserve">Корниецкий Даниил</t>
  </si>
  <si>
    <t xml:space="preserve">Ситкин Илья</t>
  </si>
  <si>
    <t xml:space="preserve">Бакин Артем</t>
  </si>
  <si>
    <t xml:space="preserve">Новожилов Владимир</t>
  </si>
  <si>
    <t xml:space="preserve">Кузечкин Илья</t>
  </si>
  <si>
    <t xml:space="preserve">Муллахметов Тимур</t>
  </si>
  <si>
    <t xml:space="preserve">Горленко Константин</t>
  </si>
  <si>
    <t xml:space="preserve">Мельник Владислав</t>
  </si>
  <si>
    <t xml:space="preserve">Суркис Леонид</t>
  </si>
  <si>
    <t xml:space="preserve">Волохин Михаил</t>
  </si>
  <si>
    <t xml:space="preserve">Шленских Дмитрий</t>
  </si>
  <si>
    <t xml:space="preserve">Язовский Кирилл</t>
  </si>
  <si>
    <t xml:space="preserve">Васильев Андрей</t>
  </si>
  <si>
    <t xml:space="preserve">Насибуллин Тимур</t>
  </si>
  <si>
    <t xml:space="preserve">Терлеев Владислав</t>
  </si>
  <si>
    <t xml:space="preserve">Зубарев Алексей</t>
  </si>
  <si>
    <t xml:space="preserve">Мучкин Павел</t>
  </si>
  <si>
    <t xml:space="preserve">Полуднев Максим</t>
  </si>
  <si>
    <t xml:space="preserve">Воронов Дмитрий</t>
  </si>
  <si>
    <t xml:space="preserve">Вихарев Михаил</t>
  </si>
  <si>
    <t xml:space="preserve">Морозов Георгий</t>
  </si>
  <si>
    <t xml:space="preserve">Гущин Андрей</t>
  </si>
  <si>
    <t xml:space="preserve">Якушев Алексей</t>
  </si>
  <si>
    <t xml:space="preserve">Крылов Олег</t>
  </si>
  <si>
    <t xml:space="preserve">Храмцов Александр</t>
  </si>
  <si>
    <t xml:space="preserve">Костромская обл.</t>
  </si>
  <si>
    <t xml:space="preserve">Рябов Федор</t>
  </si>
  <si>
    <t xml:space="preserve">Старшие юноши. Боулдеринг</t>
  </si>
  <si>
    <t xml:space="preserve">Взр. Рейтинг</t>
  </si>
  <si>
    <t xml:space="preserve">Быдтаев Сергей</t>
  </si>
  <si>
    <t xml:space="preserve">Закиров Данил</t>
  </si>
  <si>
    <t xml:space="preserve">Свиридов Антон</t>
  </si>
  <si>
    <t xml:space="preserve">Козьмин Антон</t>
  </si>
  <si>
    <t xml:space="preserve">Ростовская обл.</t>
  </si>
  <si>
    <t xml:space="preserve">Кротов Никита</t>
  </si>
  <si>
    <t xml:space="preserve">Пейсахович Олег</t>
  </si>
  <si>
    <t xml:space="preserve">Антонов Олег</t>
  </si>
  <si>
    <t xml:space="preserve">Простяков Александр</t>
  </si>
  <si>
    <t xml:space="preserve">Хабаровский край</t>
  </si>
  <si>
    <t xml:space="preserve">Волков Игорь</t>
  </si>
  <si>
    <t xml:space="preserve">Семёнов Фёдор</t>
  </si>
  <si>
    <t xml:space="preserve">Удмуртия</t>
  </si>
  <si>
    <t xml:space="preserve">Тесленко Никита</t>
  </si>
  <si>
    <t xml:space="preserve">Иванов Юрий</t>
  </si>
  <si>
    <t xml:space="preserve">Акимов Арсений</t>
  </si>
  <si>
    <t xml:space="preserve">Стрижнев Глеб</t>
  </si>
  <si>
    <t xml:space="preserve">Никифоров Михаил</t>
  </si>
  <si>
    <t xml:space="preserve">Новиков Владислав</t>
  </si>
  <si>
    <t xml:space="preserve">Жарский Никита</t>
  </si>
  <si>
    <t xml:space="preserve">Сердитых Глеб</t>
  </si>
  <si>
    <t xml:space="preserve">Калугин Павел</t>
  </si>
  <si>
    <t xml:space="preserve">Труханов Федор</t>
  </si>
  <si>
    <t xml:space="preserve">Кругов Павел</t>
  </si>
  <si>
    <t xml:space="preserve">Баранов Артем</t>
  </si>
  <si>
    <t xml:space="preserve">Томилов Вадим</t>
  </si>
  <si>
    <t xml:space="preserve">Силуянов Денис</t>
  </si>
  <si>
    <t xml:space="preserve">Русаков Егор</t>
  </si>
  <si>
    <t xml:space="preserve">Анисимов Артём</t>
  </si>
  <si>
    <t xml:space="preserve">Ивановская обл.</t>
  </si>
  <si>
    <t xml:space="preserve">Батухтин Дмитрий</t>
  </si>
  <si>
    <t xml:space="preserve">Юниоры. Боулдеринг</t>
  </si>
  <si>
    <t xml:space="preserve">Лужецкий Сергей</t>
  </si>
  <si>
    <t xml:space="preserve">Коновалов Валентин</t>
  </si>
  <si>
    <t xml:space="preserve">Козлов Евгений</t>
  </si>
  <si>
    <t xml:space="preserve">Хакасия</t>
  </si>
  <si>
    <t xml:space="preserve">Болгов Михаил</t>
  </si>
  <si>
    <t xml:space="preserve">Скородумов Сергей</t>
  </si>
  <si>
    <t xml:space="preserve">Крячков Егор</t>
  </si>
  <si>
    <t xml:space="preserve">Ливдан Вячеслав</t>
  </si>
  <si>
    <t xml:space="preserve">Шагин Андрей</t>
  </si>
  <si>
    <t xml:space="preserve">Богомолов Арсений</t>
  </si>
  <si>
    <t xml:space="preserve">Ломаев Кирилл</t>
  </si>
  <si>
    <t xml:space="preserve">Чесноков Семён</t>
  </si>
  <si>
    <t xml:space="preserve">Буйнов Максим</t>
  </si>
  <si>
    <t xml:space="preserve">Файзуллин Руслан</t>
  </si>
  <si>
    <t xml:space="preserve">Турбин Степан</t>
  </si>
  <si>
    <t xml:space="preserve">Артамонов Георгий</t>
  </si>
  <si>
    <t xml:space="preserve">Сенько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@"/>
    <numFmt numFmtId="167" formatCode="0.0"/>
    <numFmt numFmtId="168" formatCode="0%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0"/>
      <c r="D2" s="0"/>
      <c r="E2" s="0"/>
      <c r="F2" s="0"/>
    </row>
    <row r="3" s="4" customFormat="true" ht="15.75" hidden="false" customHeight="false" outlineLevel="0" collapsed="false">
      <c r="A3" s="4" t="s">
        <v>1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0"/>
      <c r="D4" s="0"/>
      <c r="E4" s="0"/>
      <c r="F4" s="0"/>
    </row>
    <row r="6" customFormat="false" ht="22.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1" t="s">
        <v>7</v>
      </c>
    </row>
    <row r="7" customFormat="false" ht="12.75" hidden="false" customHeight="false" outlineLevel="0" collapsed="false">
      <c r="A7" s="7"/>
      <c r="B7" s="8"/>
      <c r="C7" s="8"/>
      <c r="D7" s="9"/>
      <c r="E7" s="12" t="n">
        <v>41724</v>
      </c>
      <c r="F7" s="11"/>
    </row>
    <row r="8" customFormat="false" ht="12.75" hidden="false" customHeight="false" outlineLevel="0" collapsed="false">
      <c r="A8" s="7"/>
      <c r="B8" s="8"/>
      <c r="C8" s="8"/>
      <c r="D8" s="9"/>
      <c r="E8" s="10" t="n">
        <v>0.37</v>
      </c>
      <c r="F8" s="11"/>
    </row>
    <row r="9" customFormat="false" ht="7.5" hidden="false" customHeight="true" outlineLevel="0" collapsed="false">
      <c r="A9" s="10"/>
      <c r="B9" s="13"/>
      <c r="C9" s="13"/>
      <c r="D9" s="10"/>
      <c r="E9" s="10"/>
      <c r="F9" s="7"/>
    </row>
    <row r="10" customFormat="false" ht="12.75" hidden="false" customHeight="false" outlineLevel="0" collapsed="false">
      <c r="A10" s="14" t="n">
        <v>1</v>
      </c>
      <c r="B10" s="15" t="s">
        <v>8</v>
      </c>
      <c r="C10" s="15" t="s">
        <v>9</v>
      </c>
      <c r="D10" s="16" t="s">
        <v>10</v>
      </c>
      <c r="E10" s="17" t="n">
        <v>37</v>
      </c>
      <c r="F10" s="18" t="n">
        <f aca="false">E10</f>
        <v>37</v>
      </c>
    </row>
    <row r="11" customFormat="false" ht="12.75" hidden="false" customHeight="false" outlineLevel="0" collapsed="false">
      <c r="A11" s="14" t="n">
        <v>2</v>
      </c>
      <c r="B11" s="15" t="s">
        <v>11</v>
      </c>
      <c r="C11" s="15" t="s">
        <v>12</v>
      </c>
      <c r="D11" s="16" t="s">
        <v>10</v>
      </c>
      <c r="E11" s="18" t="n">
        <v>29.6</v>
      </c>
      <c r="F11" s="18" t="n">
        <f aca="false">E11</f>
        <v>29.6</v>
      </c>
    </row>
    <row r="12" customFormat="false" ht="12.75" hidden="false" customHeight="false" outlineLevel="0" collapsed="false">
      <c r="A12" s="14" t="n">
        <v>3</v>
      </c>
      <c r="B12" s="15" t="s">
        <v>13</v>
      </c>
      <c r="C12" s="15" t="s">
        <v>12</v>
      </c>
      <c r="D12" s="16" t="s">
        <v>10</v>
      </c>
      <c r="E12" s="18" t="n">
        <v>24.05</v>
      </c>
      <c r="F12" s="18" t="n">
        <f aca="false">E12</f>
        <v>24.05</v>
      </c>
    </row>
    <row r="13" customFormat="false" ht="12.75" hidden="false" customHeight="false" outlineLevel="0" collapsed="false">
      <c r="A13" s="14" t="n">
        <v>4</v>
      </c>
      <c r="B13" s="15" t="s">
        <v>14</v>
      </c>
      <c r="C13" s="15" t="s">
        <v>15</v>
      </c>
      <c r="D13" s="16" t="s">
        <v>10</v>
      </c>
      <c r="E13" s="18" t="n">
        <v>20.35</v>
      </c>
      <c r="F13" s="18" t="n">
        <f aca="false">E13</f>
        <v>20.35</v>
      </c>
    </row>
    <row r="14" customFormat="false" ht="12.75" hidden="false" customHeight="false" outlineLevel="0" collapsed="false">
      <c r="A14" s="14" t="n">
        <v>5</v>
      </c>
      <c r="B14" s="19" t="s">
        <v>16</v>
      </c>
      <c r="C14" s="15" t="s">
        <v>17</v>
      </c>
      <c r="D14" s="20" t="n">
        <v>99</v>
      </c>
      <c r="E14" s="18" t="n">
        <v>18.87</v>
      </c>
      <c r="F14" s="18" t="n">
        <f aca="false">E14</f>
        <v>18.87</v>
      </c>
    </row>
    <row r="15" customFormat="false" ht="12.75" hidden="false" customHeight="false" outlineLevel="0" collapsed="false">
      <c r="A15" s="14" t="n">
        <v>6</v>
      </c>
      <c r="B15" s="15" t="s">
        <v>18</v>
      </c>
      <c r="C15" s="15" t="s">
        <v>19</v>
      </c>
      <c r="D15" s="20" t="n">
        <v>99</v>
      </c>
      <c r="E15" s="18" t="n">
        <v>17.39</v>
      </c>
      <c r="F15" s="18" t="n">
        <f aca="false">E15</f>
        <v>17.39</v>
      </c>
    </row>
    <row r="16" customFormat="false" ht="12.75" hidden="false" customHeight="false" outlineLevel="0" collapsed="false">
      <c r="A16" s="14" t="n">
        <v>7</v>
      </c>
      <c r="B16" s="15" t="s">
        <v>20</v>
      </c>
      <c r="C16" s="15" t="s">
        <v>21</v>
      </c>
      <c r="D16" s="20" t="n">
        <v>99</v>
      </c>
      <c r="E16" s="17" t="n">
        <v>15.91</v>
      </c>
      <c r="F16" s="18" t="n">
        <f aca="false">E16</f>
        <v>15.91</v>
      </c>
    </row>
    <row r="17" customFormat="false" ht="12.75" hidden="false" customHeight="false" outlineLevel="0" collapsed="false">
      <c r="A17" s="14" t="n">
        <v>8</v>
      </c>
      <c r="B17" s="15" t="s">
        <v>22</v>
      </c>
      <c r="C17" s="15" t="s">
        <v>23</v>
      </c>
      <c r="D17" s="20" t="n">
        <v>99</v>
      </c>
      <c r="E17" s="17" t="n">
        <v>14.8</v>
      </c>
      <c r="F17" s="18" t="n">
        <f aca="false">E17</f>
        <v>14.8</v>
      </c>
    </row>
    <row r="18" customFormat="false" ht="12.75" hidden="false" customHeight="false" outlineLevel="0" collapsed="false">
      <c r="A18" s="14" t="n">
        <v>9</v>
      </c>
      <c r="B18" s="15" t="s">
        <v>24</v>
      </c>
      <c r="C18" s="15" t="s">
        <v>25</v>
      </c>
      <c r="D18" s="20" t="n">
        <v>99</v>
      </c>
      <c r="E18" s="17" t="n">
        <v>13.69</v>
      </c>
      <c r="F18" s="18" t="n">
        <f aca="false">E18</f>
        <v>13.69</v>
      </c>
    </row>
    <row r="19" customFormat="false" ht="12.75" hidden="false" customHeight="false" outlineLevel="0" collapsed="false">
      <c r="A19" s="14" t="n">
        <v>10</v>
      </c>
      <c r="B19" s="15" t="s">
        <v>26</v>
      </c>
      <c r="C19" s="15" t="s">
        <v>15</v>
      </c>
      <c r="D19" s="20" t="n">
        <v>99</v>
      </c>
      <c r="E19" s="17" t="n">
        <v>12.58</v>
      </c>
      <c r="F19" s="18" t="n">
        <f aca="false">E19</f>
        <v>12.58</v>
      </c>
    </row>
    <row r="20" customFormat="false" ht="12.75" hidden="false" customHeight="false" outlineLevel="0" collapsed="false">
      <c r="A20" s="14" t="n">
        <v>11</v>
      </c>
      <c r="B20" s="15" t="s">
        <v>27</v>
      </c>
      <c r="C20" s="15" t="s">
        <v>28</v>
      </c>
      <c r="D20" s="16" t="s">
        <v>10</v>
      </c>
      <c r="E20" s="17" t="n">
        <v>11.47</v>
      </c>
      <c r="F20" s="18" t="n">
        <f aca="false">E20</f>
        <v>11.47</v>
      </c>
    </row>
    <row r="21" customFormat="false" ht="12.75" hidden="false" customHeight="false" outlineLevel="0" collapsed="false">
      <c r="A21" s="14" t="n">
        <v>12</v>
      </c>
      <c r="B21" s="15" t="s">
        <v>29</v>
      </c>
      <c r="C21" s="15" t="s">
        <v>30</v>
      </c>
      <c r="D21" s="20" t="n">
        <v>99</v>
      </c>
      <c r="E21" s="17" t="n">
        <v>10.36</v>
      </c>
      <c r="F21" s="18" t="n">
        <f aca="false">E21</f>
        <v>10.36</v>
      </c>
    </row>
    <row r="22" customFormat="false" ht="12.75" hidden="false" customHeight="false" outlineLevel="0" collapsed="false">
      <c r="A22" s="14" t="n">
        <v>13</v>
      </c>
      <c r="B22" s="15" t="s">
        <v>31</v>
      </c>
      <c r="C22" s="15" t="s">
        <v>9</v>
      </c>
      <c r="D22" s="16" t="s">
        <v>10</v>
      </c>
      <c r="E22" s="17" t="n">
        <v>9.62</v>
      </c>
      <c r="F22" s="18" t="n">
        <f aca="false">E22</f>
        <v>9.62</v>
      </c>
    </row>
    <row r="23" customFormat="false" ht="12.75" hidden="false" customHeight="false" outlineLevel="0" collapsed="false">
      <c r="A23" s="14" t="n">
        <v>14</v>
      </c>
      <c r="B23" s="15" t="s">
        <v>32</v>
      </c>
      <c r="C23" s="15" t="s">
        <v>33</v>
      </c>
      <c r="D23" s="16" t="s">
        <v>34</v>
      </c>
      <c r="E23" s="17" t="n">
        <v>8.88</v>
      </c>
      <c r="F23" s="18" t="n">
        <f aca="false">E23</f>
        <v>8.88</v>
      </c>
    </row>
    <row r="24" customFormat="false" ht="12.75" hidden="false" customHeight="false" outlineLevel="0" collapsed="false">
      <c r="A24" s="14" t="n">
        <v>15</v>
      </c>
      <c r="B24" s="15" t="s">
        <v>35</v>
      </c>
      <c r="C24" s="15" t="s">
        <v>15</v>
      </c>
      <c r="D24" s="20" t="n">
        <v>99</v>
      </c>
      <c r="E24" s="17" t="n">
        <v>8.14</v>
      </c>
      <c r="F24" s="18" t="n">
        <f aca="false">E24</f>
        <v>8.14</v>
      </c>
    </row>
    <row r="25" customFormat="false" ht="12.75" hidden="false" customHeight="false" outlineLevel="0" collapsed="false">
      <c r="A25" s="14" t="n">
        <v>16</v>
      </c>
      <c r="B25" s="15" t="s">
        <v>36</v>
      </c>
      <c r="C25" s="15" t="s">
        <v>19</v>
      </c>
      <c r="D25" s="20" t="n">
        <v>99</v>
      </c>
      <c r="E25" s="17" t="n">
        <v>7.4</v>
      </c>
      <c r="F25" s="18" t="n">
        <f aca="false">E25</f>
        <v>7.4</v>
      </c>
    </row>
  </sheetData>
  <mergeCells count="5">
    <mergeCell ref="A6:A8"/>
    <mergeCell ref="B6:B8"/>
    <mergeCell ref="C6:C8"/>
    <mergeCell ref="D6:D8"/>
    <mergeCell ref="F6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0" width="7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/>
      <c r="D2" s="0"/>
      <c r="E2" s="0"/>
      <c r="F2" s="0"/>
      <c r="G2" s="0"/>
    </row>
    <row r="3" s="4" customFormat="true" ht="15.75" hidden="false" customHeight="false" outlineLevel="0" collapsed="false">
      <c r="A3" s="4" t="s">
        <v>37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0"/>
      <c r="D4" s="0"/>
      <c r="E4" s="0"/>
      <c r="F4" s="0"/>
      <c r="G4" s="0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38</v>
      </c>
      <c r="F6" s="10" t="s">
        <v>6</v>
      </c>
      <c r="G6" s="11" t="s">
        <v>7</v>
      </c>
    </row>
    <row r="7" customFormat="false" ht="12.75" hidden="false" customHeight="false" outlineLevel="0" collapsed="false">
      <c r="A7" s="7"/>
      <c r="B7" s="8"/>
      <c r="C7" s="8"/>
      <c r="D7" s="9"/>
      <c r="E7" s="10"/>
      <c r="F7" s="12" t="n">
        <v>41724</v>
      </c>
      <c r="G7" s="11"/>
    </row>
    <row r="8" customFormat="false" ht="12.75" hidden="false" customHeight="false" outlineLevel="0" collapsed="false">
      <c r="A8" s="7"/>
      <c r="B8" s="8"/>
      <c r="C8" s="8"/>
      <c r="D8" s="9"/>
      <c r="E8" s="10"/>
      <c r="F8" s="10" t="n">
        <v>0.76</v>
      </c>
      <c r="G8" s="11"/>
    </row>
    <row r="9" customFormat="false" ht="7.5" hidden="false" customHeight="true" outlineLevel="0" collapsed="false">
      <c r="A9" s="10"/>
      <c r="B9" s="13"/>
      <c r="C9" s="13"/>
      <c r="D9" s="10"/>
      <c r="E9" s="10"/>
      <c r="F9" s="10"/>
      <c r="G9" s="7"/>
    </row>
    <row r="10" customFormat="false" ht="12.75" hidden="false" customHeight="false" outlineLevel="0" collapsed="false">
      <c r="A10" s="21" t="n">
        <v>1</v>
      </c>
      <c r="B10" s="22" t="s">
        <v>39</v>
      </c>
      <c r="C10" s="22" t="s">
        <v>40</v>
      </c>
      <c r="D10" s="23" t="n">
        <v>97</v>
      </c>
      <c r="E10" s="24" t="n">
        <v>78</v>
      </c>
      <c r="F10" s="24" t="n">
        <v>76</v>
      </c>
      <c r="G10" s="25" t="n">
        <f aca="false">E10+F10</f>
        <v>154</v>
      </c>
    </row>
    <row r="11" customFormat="false" ht="12.75" hidden="false" customHeight="false" outlineLevel="0" collapsed="false">
      <c r="A11" s="21" t="n">
        <v>2</v>
      </c>
      <c r="B11" s="15" t="s">
        <v>41</v>
      </c>
      <c r="C11" s="15" t="s">
        <v>42</v>
      </c>
      <c r="D11" s="20" t="n">
        <v>98</v>
      </c>
      <c r="E11" s="17" t="n">
        <v>48.9</v>
      </c>
      <c r="F11" s="18" t="n">
        <v>41.8</v>
      </c>
      <c r="G11" s="26" t="n">
        <f aca="false">E11+F11</f>
        <v>90.7</v>
      </c>
    </row>
    <row r="12" customFormat="false" ht="12.75" hidden="false" customHeight="false" outlineLevel="0" collapsed="false">
      <c r="A12" s="21" t="n">
        <v>3</v>
      </c>
      <c r="B12" s="15" t="s">
        <v>43</v>
      </c>
      <c r="C12" s="15" t="s">
        <v>44</v>
      </c>
      <c r="D12" s="20" t="n">
        <v>97</v>
      </c>
      <c r="E12" s="17" t="n">
        <v>18.7</v>
      </c>
      <c r="F12" s="17" t="n">
        <v>60.8</v>
      </c>
      <c r="G12" s="26" t="n">
        <f aca="false">E12+F12</f>
        <v>79.5</v>
      </c>
    </row>
    <row r="13" customFormat="false" ht="12.75" hidden="false" customHeight="false" outlineLevel="0" collapsed="false">
      <c r="A13" s="21" t="n">
        <v>4</v>
      </c>
      <c r="B13" s="15" t="s">
        <v>45</v>
      </c>
      <c r="C13" s="15" t="s">
        <v>19</v>
      </c>
      <c r="D13" s="20" t="n">
        <v>98</v>
      </c>
      <c r="E13" s="17" t="n">
        <v>0</v>
      </c>
      <c r="F13" s="18" t="n">
        <v>49.4</v>
      </c>
      <c r="G13" s="26" t="n">
        <f aca="false">E13+F13</f>
        <v>49.4</v>
      </c>
    </row>
    <row r="14" customFormat="false" ht="12.75" hidden="false" customHeight="false" outlineLevel="0" collapsed="false">
      <c r="A14" s="21" t="n">
        <v>5</v>
      </c>
      <c r="B14" s="15" t="s">
        <v>46</v>
      </c>
      <c r="C14" s="15" t="s">
        <v>28</v>
      </c>
      <c r="D14" s="20" t="n">
        <v>97</v>
      </c>
      <c r="E14" s="17" t="n">
        <v>0</v>
      </c>
      <c r="F14" s="17" t="n">
        <v>38.76</v>
      </c>
      <c r="G14" s="26" t="n">
        <f aca="false">E14+F14</f>
        <v>38.76</v>
      </c>
    </row>
    <row r="15" customFormat="false" ht="12.75" hidden="false" customHeight="false" outlineLevel="0" collapsed="false">
      <c r="A15" s="21" t="n">
        <v>6</v>
      </c>
      <c r="B15" s="15" t="s">
        <v>47</v>
      </c>
      <c r="C15" s="15" t="s">
        <v>48</v>
      </c>
      <c r="D15" s="20" t="n">
        <v>97</v>
      </c>
      <c r="E15" s="18" t="n">
        <v>0</v>
      </c>
      <c r="F15" s="17" t="n">
        <v>35.72</v>
      </c>
      <c r="G15" s="26" t="n">
        <f aca="false">E15+F15</f>
        <v>35.72</v>
      </c>
    </row>
    <row r="16" customFormat="false" ht="12.75" hidden="false" customHeight="false" outlineLevel="0" collapsed="false">
      <c r="A16" s="21" t="n">
        <v>7</v>
      </c>
      <c r="B16" s="15" t="s">
        <v>49</v>
      </c>
      <c r="C16" s="15" t="s">
        <v>50</v>
      </c>
      <c r="D16" s="20" t="n">
        <v>98</v>
      </c>
      <c r="E16" s="17" t="n">
        <v>0</v>
      </c>
      <c r="F16" s="18" t="n">
        <v>32.68</v>
      </c>
      <c r="G16" s="26" t="n">
        <f aca="false">E16+F16</f>
        <v>32.68</v>
      </c>
    </row>
    <row r="17" customFormat="false" ht="12.75" hidden="false" customHeight="false" outlineLevel="0" collapsed="false">
      <c r="A17" s="21" t="n">
        <v>8</v>
      </c>
      <c r="B17" s="15" t="s">
        <v>51</v>
      </c>
      <c r="C17" s="15" t="s">
        <v>19</v>
      </c>
      <c r="D17" s="20" t="n">
        <v>98</v>
      </c>
      <c r="E17" s="17" t="n">
        <v>0</v>
      </c>
      <c r="F17" s="17" t="n">
        <v>30.4</v>
      </c>
      <c r="G17" s="26" t="n">
        <f aca="false">E17+F17</f>
        <v>30.4</v>
      </c>
    </row>
    <row r="18" customFormat="false" ht="12.75" hidden="false" customHeight="false" outlineLevel="0" collapsed="false">
      <c r="A18" s="21" t="n">
        <v>9</v>
      </c>
      <c r="B18" s="15" t="s">
        <v>52</v>
      </c>
      <c r="C18" s="15" t="s">
        <v>19</v>
      </c>
      <c r="D18" s="20" t="n">
        <v>98</v>
      </c>
      <c r="E18" s="17" t="n">
        <v>0</v>
      </c>
      <c r="F18" s="18" t="n">
        <v>28.12</v>
      </c>
      <c r="G18" s="26" t="n">
        <f aca="false">E18+F18</f>
        <v>28.12</v>
      </c>
    </row>
    <row r="19" customFormat="false" ht="12.75" hidden="false" customHeight="false" outlineLevel="0" collapsed="false">
      <c r="A19" s="21" t="n">
        <v>10</v>
      </c>
      <c r="B19" s="15" t="s">
        <v>53</v>
      </c>
      <c r="C19" s="15" t="s">
        <v>42</v>
      </c>
      <c r="D19" s="20" t="n">
        <v>98</v>
      </c>
      <c r="E19" s="17" t="n">
        <v>0</v>
      </c>
      <c r="F19" s="17" t="n">
        <v>25.84</v>
      </c>
      <c r="G19" s="26" t="n">
        <f aca="false">E19+F19</f>
        <v>25.84</v>
      </c>
    </row>
    <row r="20" customFormat="false" ht="12.75" hidden="false" customHeight="false" outlineLevel="0" collapsed="false">
      <c r="A20" s="21" t="n">
        <v>11</v>
      </c>
      <c r="B20" s="15" t="s">
        <v>54</v>
      </c>
      <c r="C20" s="15" t="s">
        <v>42</v>
      </c>
      <c r="D20" s="20" t="n">
        <v>98</v>
      </c>
      <c r="E20" s="17" t="n">
        <v>0</v>
      </c>
      <c r="F20" s="17" t="n">
        <v>23.56</v>
      </c>
      <c r="G20" s="26" t="n">
        <f aca="false">E20+F20</f>
        <v>23.56</v>
      </c>
    </row>
    <row r="21" customFormat="false" ht="12.75" hidden="false" customHeight="false" outlineLevel="0" collapsed="false">
      <c r="A21" s="21" t="n">
        <v>12</v>
      </c>
      <c r="B21" s="15" t="s">
        <v>55</v>
      </c>
      <c r="C21" s="15" t="s">
        <v>56</v>
      </c>
      <c r="D21" s="20" t="n">
        <v>98</v>
      </c>
      <c r="E21" s="17" t="n">
        <v>0</v>
      </c>
      <c r="F21" s="17" t="n">
        <v>21.28</v>
      </c>
      <c r="G21" s="26" t="n">
        <f aca="false">E21+F21</f>
        <v>21.28</v>
      </c>
    </row>
    <row r="22" customFormat="false" ht="12.75" hidden="false" customHeight="false" outlineLevel="0" collapsed="false">
      <c r="A22" s="21" t="n">
        <v>13</v>
      </c>
      <c r="B22" s="15" t="s">
        <v>57</v>
      </c>
      <c r="C22" s="15" t="s">
        <v>25</v>
      </c>
      <c r="D22" s="20" t="n">
        <v>98</v>
      </c>
      <c r="E22" s="17" t="n">
        <v>0</v>
      </c>
      <c r="F22" s="18" t="n">
        <v>19.76</v>
      </c>
      <c r="G22" s="26" t="n">
        <f aca="false">E22+F22</f>
        <v>19.76</v>
      </c>
    </row>
    <row r="23" customFormat="false" ht="12.75" hidden="false" customHeight="false" outlineLevel="0" collapsed="false">
      <c r="A23" s="21" t="n">
        <v>14</v>
      </c>
      <c r="B23" s="15" t="s">
        <v>58</v>
      </c>
      <c r="C23" s="15" t="s">
        <v>15</v>
      </c>
      <c r="D23" s="20" t="n">
        <v>98</v>
      </c>
      <c r="E23" s="17" t="n">
        <v>0</v>
      </c>
      <c r="F23" s="17" t="n">
        <v>18.24</v>
      </c>
      <c r="G23" s="26" t="n">
        <f aca="false">E23+F23</f>
        <v>18.24</v>
      </c>
    </row>
    <row r="24" customFormat="false" ht="12.75" hidden="false" customHeight="false" outlineLevel="0" collapsed="false">
      <c r="A24" s="21" t="n">
        <v>15</v>
      </c>
      <c r="B24" s="15" t="s">
        <v>59</v>
      </c>
      <c r="C24" s="15" t="s">
        <v>17</v>
      </c>
      <c r="D24" s="20" t="n">
        <v>98</v>
      </c>
      <c r="E24" s="17" t="n">
        <v>17.6</v>
      </c>
      <c r="F24" s="18" t="n">
        <v>0</v>
      </c>
      <c r="G24" s="26" t="n">
        <f aca="false">E24+F24</f>
        <v>17.6</v>
      </c>
    </row>
    <row r="25" customFormat="false" ht="12.75" hidden="false" customHeight="false" outlineLevel="0" collapsed="false">
      <c r="A25" s="21" t="n">
        <v>16</v>
      </c>
      <c r="B25" s="15" t="s">
        <v>60</v>
      </c>
      <c r="C25" s="15" t="s">
        <v>50</v>
      </c>
      <c r="D25" s="20" t="n">
        <v>98</v>
      </c>
      <c r="E25" s="17" t="n">
        <v>0</v>
      </c>
      <c r="F25" s="18" t="n">
        <v>16.72</v>
      </c>
      <c r="G25" s="26" t="n">
        <f aca="false">E25+F25</f>
        <v>16.72</v>
      </c>
    </row>
    <row r="26" customFormat="false" ht="12.75" hidden="false" customHeight="false" outlineLevel="0" collapsed="false">
      <c r="A26" s="21" t="n">
        <v>17</v>
      </c>
      <c r="B26" s="15" t="s">
        <v>61</v>
      </c>
      <c r="C26" s="15" t="s">
        <v>62</v>
      </c>
      <c r="D26" s="20" t="n">
        <v>98</v>
      </c>
      <c r="E26" s="17" t="n">
        <v>9.4</v>
      </c>
      <c r="F26" s="18" t="n">
        <v>0</v>
      </c>
      <c r="G26" s="26" t="n">
        <f aca="false">E26+F26</f>
        <v>9.4</v>
      </c>
    </row>
  </sheetData>
  <mergeCells count="6">
    <mergeCell ref="A6:A8"/>
    <mergeCell ref="B6:B8"/>
    <mergeCell ref="C6:C8"/>
    <mergeCell ref="D6:D8"/>
    <mergeCell ref="E6:E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28"/>
    <col collapsed="false" customWidth="true" hidden="false" outlineLevel="0" max="3" min="3" style="0" width="20.7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0" width="9.85"/>
    <col collapsed="false" customWidth="true" hidden="false" outlineLevel="0" max="7" min="7" style="0" width="8.41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0"/>
      <c r="D2" s="0"/>
      <c r="E2" s="0"/>
    </row>
    <row r="3" s="4" customFormat="true" ht="15.75" hidden="false" customHeight="false" outlineLevel="0" collapsed="false">
      <c r="A3" s="4" t="s">
        <v>63</v>
      </c>
      <c r="B3" s="5"/>
      <c r="C3" s="5"/>
      <c r="D3" s="5"/>
      <c r="E3" s="5"/>
    </row>
    <row r="4" s="28" customFormat="true" ht="12.75" hidden="false" customHeight="false" outlineLevel="0" collapsed="false">
      <c r="A4" s="27"/>
      <c r="D4" s="27"/>
      <c r="E4" s="27"/>
    </row>
    <row r="5" customFormat="false" ht="10.5" hidden="false" customHeight="true" outlineLevel="0" collapsed="false">
      <c r="A5" s="27"/>
      <c r="B5" s="28"/>
      <c r="C5" s="28"/>
      <c r="D5" s="29"/>
      <c r="E5" s="29"/>
    </row>
    <row r="6" customFormat="false" ht="34.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38</v>
      </c>
      <c r="F6" s="10" t="s">
        <v>64</v>
      </c>
      <c r="G6" s="11" t="s">
        <v>7</v>
      </c>
    </row>
    <row r="7" customFormat="false" ht="11.25" hidden="false" customHeight="true" outlineLevel="0" collapsed="false">
      <c r="A7" s="7"/>
      <c r="B7" s="8"/>
      <c r="C7" s="8"/>
      <c r="D7" s="9"/>
      <c r="E7" s="10"/>
      <c r="F7" s="12" t="n">
        <v>41724</v>
      </c>
      <c r="G7" s="11"/>
    </row>
    <row r="8" customFormat="false" ht="12.75" hidden="false" customHeight="true" outlineLevel="0" collapsed="false">
      <c r="A8" s="7"/>
      <c r="B8" s="8"/>
      <c r="C8" s="8"/>
      <c r="D8" s="9"/>
      <c r="E8" s="10"/>
      <c r="F8" s="10" t="n">
        <v>0.66</v>
      </c>
      <c r="G8" s="11"/>
    </row>
    <row r="9" customFormat="false" ht="3" hidden="false" customHeight="true" outlineLevel="0" collapsed="false">
      <c r="A9" s="30"/>
      <c r="B9" s="31"/>
      <c r="C9" s="31"/>
      <c r="D9" s="30"/>
      <c r="E9" s="10"/>
      <c r="F9" s="10"/>
      <c r="G9" s="32"/>
    </row>
    <row r="10" customFormat="false" ht="12.75" hidden="false" customHeight="false" outlineLevel="0" collapsed="false">
      <c r="A10" s="14" t="n">
        <v>1</v>
      </c>
      <c r="B10" s="15" t="s">
        <v>65</v>
      </c>
      <c r="C10" s="15" t="s">
        <v>62</v>
      </c>
      <c r="D10" s="20" t="n">
        <v>96</v>
      </c>
      <c r="E10" s="18" t="n">
        <v>55.2</v>
      </c>
      <c r="F10" s="18" t="n">
        <v>66</v>
      </c>
      <c r="G10" s="26" t="n">
        <f aca="false">E10+F10</f>
        <v>121.2</v>
      </c>
    </row>
    <row r="11" customFormat="false" ht="12.75" hidden="false" customHeight="false" outlineLevel="0" collapsed="false">
      <c r="A11" s="14" t="n">
        <v>2</v>
      </c>
      <c r="B11" s="15" t="s">
        <v>66</v>
      </c>
      <c r="C11" s="15" t="s">
        <v>44</v>
      </c>
      <c r="D11" s="20" t="n">
        <v>96</v>
      </c>
      <c r="E11" s="17" t="n">
        <v>31</v>
      </c>
      <c r="F11" s="17" t="n">
        <v>29.04</v>
      </c>
      <c r="G11" s="26" t="n">
        <f aca="false">E11+F11</f>
        <v>60.04</v>
      </c>
    </row>
    <row r="12" customFormat="false" ht="12.75" hidden="false" customHeight="false" outlineLevel="0" collapsed="false">
      <c r="A12" s="14" t="n">
        <v>3</v>
      </c>
      <c r="B12" s="19" t="s">
        <v>67</v>
      </c>
      <c r="C12" s="15" t="s">
        <v>17</v>
      </c>
      <c r="D12" s="20" t="n">
        <v>95</v>
      </c>
      <c r="E12" s="18" t="n">
        <v>45.6</v>
      </c>
      <c r="F12" s="18" t="n">
        <v>0</v>
      </c>
      <c r="G12" s="33" t="n">
        <f aca="false">E12+F12</f>
        <v>45.6</v>
      </c>
    </row>
    <row r="13" customFormat="false" ht="12.75" hidden="false" customHeight="false" outlineLevel="0" collapsed="false">
      <c r="A13" s="14" t="n">
        <v>4</v>
      </c>
      <c r="B13" s="15" t="s">
        <v>68</v>
      </c>
      <c r="C13" s="15" t="s">
        <v>15</v>
      </c>
      <c r="D13" s="20" t="n">
        <v>95</v>
      </c>
      <c r="E13" s="18" t="n">
        <v>0</v>
      </c>
      <c r="F13" s="18" t="n">
        <v>42.9</v>
      </c>
      <c r="G13" s="33" t="n">
        <f aca="false">E13+F13</f>
        <v>42.9</v>
      </c>
    </row>
    <row r="14" customFormat="false" ht="12.75" hidden="false" customHeight="false" outlineLevel="0" collapsed="false">
      <c r="A14" s="14" t="n">
        <v>5</v>
      </c>
      <c r="B14" s="15" t="s">
        <v>69</v>
      </c>
      <c r="C14" s="15" t="s">
        <v>42</v>
      </c>
      <c r="D14" s="20" t="n">
        <v>96</v>
      </c>
      <c r="E14" s="17" t="n">
        <v>13.8</v>
      </c>
      <c r="F14" s="17" t="n">
        <v>28.38</v>
      </c>
      <c r="G14" s="26" t="n">
        <f aca="false">E14+F14</f>
        <v>42.18</v>
      </c>
    </row>
    <row r="15" customFormat="false" ht="12.75" hidden="false" customHeight="false" outlineLevel="0" collapsed="false">
      <c r="A15" s="14" t="n">
        <v>6</v>
      </c>
      <c r="B15" s="15" t="s">
        <v>70</v>
      </c>
      <c r="C15" s="15" t="s">
        <v>62</v>
      </c>
      <c r="D15" s="20" t="n">
        <v>96</v>
      </c>
      <c r="E15" s="17" t="n">
        <v>0</v>
      </c>
      <c r="F15" s="17" t="n">
        <v>36.3</v>
      </c>
      <c r="G15" s="26" t="n">
        <f aca="false">E15+F15</f>
        <v>36.3</v>
      </c>
    </row>
    <row r="16" customFormat="false" ht="14.25" hidden="false" customHeight="true" outlineLevel="0" collapsed="false">
      <c r="A16" s="14" t="n">
        <v>7</v>
      </c>
      <c r="B16" s="15" t="s">
        <v>71</v>
      </c>
      <c r="C16" s="15" t="s">
        <v>72</v>
      </c>
      <c r="D16" s="20" t="n">
        <v>95</v>
      </c>
      <c r="E16" s="18" t="n">
        <v>0</v>
      </c>
      <c r="F16" s="18" t="n">
        <v>33.66</v>
      </c>
      <c r="G16" s="33" t="n">
        <f aca="false">E16+F16</f>
        <v>33.66</v>
      </c>
    </row>
    <row r="17" customFormat="false" ht="12.75" hidden="false" customHeight="false" outlineLevel="0" collapsed="false">
      <c r="A17" s="14" t="n">
        <v>8</v>
      </c>
      <c r="B17" s="15" t="s">
        <v>73</v>
      </c>
      <c r="C17" s="15" t="s">
        <v>48</v>
      </c>
      <c r="D17" s="20" t="n">
        <v>95</v>
      </c>
      <c r="E17" s="18" t="n">
        <v>0</v>
      </c>
      <c r="F17" s="18" t="n">
        <v>31.02</v>
      </c>
      <c r="G17" s="33" t="n">
        <f aca="false">E17+F17</f>
        <v>31.02</v>
      </c>
    </row>
    <row r="18" customFormat="false" ht="12.75" hidden="false" customHeight="false" outlineLevel="0" collapsed="false">
      <c r="A18" s="14" t="n">
        <v>9</v>
      </c>
      <c r="B18" s="15" t="s">
        <v>74</v>
      </c>
      <c r="C18" s="15" t="s">
        <v>48</v>
      </c>
      <c r="D18" s="20" t="n">
        <v>96</v>
      </c>
      <c r="E18" s="17" t="n">
        <v>0</v>
      </c>
      <c r="F18" s="18" t="n">
        <v>26.4</v>
      </c>
      <c r="G18" s="26" t="n">
        <f aca="false">E18+F18</f>
        <v>26.4</v>
      </c>
    </row>
    <row r="19" customFormat="false" ht="12.75" hidden="false" customHeight="false" outlineLevel="0" collapsed="false">
      <c r="A19" s="14" t="n">
        <v>10</v>
      </c>
      <c r="B19" s="15" t="s">
        <v>75</v>
      </c>
      <c r="C19" s="15" t="s">
        <v>56</v>
      </c>
      <c r="D19" s="20" t="n">
        <v>96</v>
      </c>
      <c r="E19" s="18" t="n">
        <v>0</v>
      </c>
      <c r="F19" s="18" t="n">
        <v>24.42</v>
      </c>
      <c r="G19" s="33" t="n">
        <f aca="false">E19+F19</f>
        <v>24.42</v>
      </c>
    </row>
    <row r="20" customFormat="false" ht="12.75" hidden="false" customHeight="false" outlineLevel="0" collapsed="false">
      <c r="A20" s="14" t="n">
        <v>11</v>
      </c>
      <c r="B20" s="15" t="s">
        <v>76</v>
      </c>
      <c r="C20" s="15" t="s">
        <v>77</v>
      </c>
      <c r="D20" s="20" t="n">
        <v>96</v>
      </c>
      <c r="E20" s="17" t="n">
        <v>0</v>
      </c>
      <c r="F20" s="17" t="n">
        <v>22.44</v>
      </c>
      <c r="G20" s="26" t="n">
        <f aca="false">E20+F20</f>
        <v>22.44</v>
      </c>
    </row>
    <row r="21" customFormat="false" ht="12.75" hidden="false" customHeight="false" outlineLevel="0" collapsed="false">
      <c r="A21" s="14" t="n">
        <v>12</v>
      </c>
      <c r="B21" s="22" t="s">
        <v>78</v>
      </c>
      <c r="C21" s="22" t="s">
        <v>40</v>
      </c>
      <c r="D21" s="14" t="n">
        <v>96</v>
      </c>
      <c r="E21" s="24" t="n">
        <v>10.9</v>
      </c>
      <c r="F21" s="24" t="n">
        <v>0</v>
      </c>
      <c r="G21" s="33" t="n">
        <f aca="false">E21+F21</f>
        <v>10.9</v>
      </c>
    </row>
  </sheetData>
  <mergeCells count="6">
    <mergeCell ref="A6:A8"/>
    <mergeCell ref="B6:B8"/>
    <mergeCell ref="C6:C8"/>
    <mergeCell ref="D6:D8"/>
    <mergeCell ref="E6:E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:D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2.99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5.99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0" width="5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0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34" t="s">
        <v>79</v>
      </c>
      <c r="B3" s="4"/>
      <c r="C3" s="4"/>
      <c r="D3" s="5"/>
      <c r="E3" s="5"/>
      <c r="F3" s="5"/>
      <c r="G3" s="5"/>
      <c r="H3" s="6"/>
      <c r="I3" s="5"/>
      <c r="L3" s="35"/>
    </row>
    <row r="4" customFormat="false" ht="12.75" hidden="false" customHeight="false" outlineLevel="0" collapsed="false">
      <c r="A4" s="0"/>
      <c r="D4" s="0"/>
      <c r="E4" s="0"/>
      <c r="F4" s="0"/>
      <c r="H4" s="0"/>
    </row>
    <row r="5" customFormat="false" ht="12.75" hidden="false" customHeight="false" outlineLevel="0" collapsed="false">
      <c r="A5" s="0"/>
      <c r="D5" s="0"/>
      <c r="E5" s="0"/>
      <c r="F5" s="0"/>
      <c r="H5" s="0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36" t="s">
        <v>5</v>
      </c>
      <c r="E6" s="7" t="s">
        <v>6</v>
      </c>
      <c r="F6" s="11" t="s">
        <v>7</v>
      </c>
      <c r="H6" s="0"/>
    </row>
    <row r="7" customFormat="false" ht="12.75" hidden="false" customHeight="false" outlineLevel="0" collapsed="false">
      <c r="A7" s="7"/>
      <c r="B7" s="8"/>
      <c r="C7" s="8"/>
      <c r="D7" s="36"/>
      <c r="E7" s="12" t="n">
        <v>41724</v>
      </c>
      <c r="F7" s="11"/>
      <c r="H7" s="0"/>
    </row>
    <row r="8" customFormat="false" ht="12.75" hidden="false" customHeight="false" outlineLevel="0" collapsed="false">
      <c r="A8" s="7"/>
      <c r="B8" s="8"/>
      <c r="C8" s="8"/>
      <c r="D8" s="36"/>
      <c r="E8" s="7" t="n">
        <v>0.45</v>
      </c>
      <c r="F8" s="11"/>
      <c r="H8" s="0"/>
    </row>
    <row r="9" customFormat="false" ht="9.75" hidden="false" customHeight="true" outlineLevel="0" collapsed="false">
      <c r="A9" s="10"/>
      <c r="B9" s="13"/>
      <c r="C9" s="13"/>
      <c r="D9" s="10"/>
      <c r="E9" s="10"/>
      <c r="F9" s="7"/>
      <c r="H9" s="0"/>
    </row>
    <row r="10" customFormat="false" ht="12.75" hidden="false" customHeight="false" outlineLevel="0" collapsed="false">
      <c r="A10" s="14" t="n">
        <v>1</v>
      </c>
      <c r="B10" s="15" t="s">
        <v>80</v>
      </c>
      <c r="C10" s="15" t="s">
        <v>25</v>
      </c>
      <c r="D10" s="20" t="n">
        <v>99</v>
      </c>
      <c r="E10" s="18" t="n">
        <v>45</v>
      </c>
      <c r="F10" s="18" t="n">
        <f aca="false">E10</f>
        <v>45</v>
      </c>
      <c r="H10" s="37"/>
    </row>
    <row r="11" customFormat="false" ht="12.75" hidden="false" customHeight="false" outlineLevel="0" collapsed="false">
      <c r="A11" s="14" t="n">
        <v>2</v>
      </c>
      <c r="B11" s="15" t="s">
        <v>81</v>
      </c>
      <c r="C11" s="15" t="s">
        <v>82</v>
      </c>
      <c r="D11" s="20" t="n">
        <v>99</v>
      </c>
      <c r="E11" s="18" t="n">
        <v>36</v>
      </c>
      <c r="F11" s="18" t="n">
        <f aca="false">E11</f>
        <v>36</v>
      </c>
      <c r="H11" s="37"/>
    </row>
    <row r="12" customFormat="false" ht="12.75" hidden="false" customHeight="false" outlineLevel="0" collapsed="false">
      <c r="A12" s="14" t="n">
        <v>3</v>
      </c>
      <c r="B12" s="15" t="s">
        <v>83</v>
      </c>
      <c r="C12" s="15" t="s">
        <v>82</v>
      </c>
      <c r="D12" s="20" t="n">
        <v>99</v>
      </c>
      <c r="E12" s="18" t="n">
        <v>29.25</v>
      </c>
      <c r="F12" s="18" t="n">
        <f aca="false">E12</f>
        <v>29.25</v>
      </c>
      <c r="H12" s="37"/>
    </row>
    <row r="13" customFormat="false" ht="12.75" hidden="false" customHeight="false" outlineLevel="0" collapsed="false">
      <c r="A13" s="14" t="n">
        <v>4</v>
      </c>
      <c r="B13" s="15" t="s">
        <v>84</v>
      </c>
      <c r="C13" s="15" t="s">
        <v>12</v>
      </c>
      <c r="D13" s="16" t="s">
        <v>10</v>
      </c>
      <c r="E13" s="18" t="n">
        <v>24.75</v>
      </c>
      <c r="F13" s="18" t="n">
        <f aca="false">E13</f>
        <v>24.75</v>
      </c>
      <c r="H13" s="37"/>
    </row>
    <row r="14" customFormat="false" ht="12.75" hidden="false" customHeight="false" outlineLevel="0" collapsed="false">
      <c r="A14" s="14" t="n">
        <v>5</v>
      </c>
      <c r="B14" s="15" t="s">
        <v>85</v>
      </c>
      <c r="C14" s="15" t="s">
        <v>9</v>
      </c>
      <c r="D14" s="20" t="n">
        <v>99</v>
      </c>
      <c r="E14" s="18" t="n">
        <v>22.95</v>
      </c>
      <c r="F14" s="18" t="n">
        <f aca="false">E14</f>
        <v>22.95</v>
      </c>
      <c r="H14" s="37"/>
    </row>
    <row r="15" customFormat="false" ht="12.75" hidden="false" customHeight="false" outlineLevel="0" collapsed="false">
      <c r="A15" s="14" t="n">
        <v>6</v>
      </c>
      <c r="B15" s="15" t="s">
        <v>86</v>
      </c>
      <c r="C15" s="15" t="s">
        <v>50</v>
      </c>
      <c r="D15" s="20" t="n">
        <v>99</v>
      </c>
      <c r="E15" s="18" t="n">
        <v>21.15</v>
      </c>
      <c r="F15" s="18" t="n">
        <f aca="false">E15</f>
        <v>21.15</v>
      </c>
      <c r="H15" s="37"/>
    </row>
    <row r="16" customFormat="false" ht="12.75" hidden="false" customHeight="false" outlineLevel="0" collapsed="false">
      <c r="A16" s="14" t="n">
        <v>7</v>
      </c>
      <c r="B16" s="15" t="s">
        <v>87</v>
      </c>
      <c r="C16" s="15" t="s">
        <v>12</v>
      </c>
      <c r="D16" s="16" t="s">
        <v>10</v>
      </c>
      <c r="E16" s="18" t="n">
        <v>19.35</v>
      </c>
      <c r="F16" s="18" t="n">
        <f aca="false">E16</f>
        <v>19.35</v>
      </c>
      <c r="H16" s="37"/>
    </row>
    <row r="17" customFormat="false" ht="12.75" hidden="false" customHeight="false" outlineLevel="0" collapsed="false">
      <c r="A17" s="14" t="n">
        <v>8</v>
      </c>
      <c r="B17" s="15" t="s">
        <v>88</v>
      </c>
      <c r="C17" s="15" t="s">
        <v>19</v>
      </c>
      <c r="D17" s="20" t="n">
        <v>99</v>
      </c>
      <c r="E17" s="18" t="n">
        <v>18</v>
      </c>
      <c r="F17" s="18" t="n">
        <f aca="false">E17</f>
        <v>18</v>
      </c>
      <c r="H17" s="37"/>
    </row>
    <row r="18" customFormat="false" ht="12.75" hidden="false" customHeight="false" outlineLevel="0" collapsed="false">
      <c r="A18" s="14" t="n">
        <v>9</v>
      </c>
      <c r="B18" s="15" t="s">
        <v>89</v>
      </c>
      <c r="C18" s="15" t="s">
        <v>17</v>
      </c>
      <c r="D18" s="20" t="n">
        <v>99</v>
      </c>
      <c r="E18" s="18" t="n">
        <v>16.65</v>
      </c>
      <c r="F18" s="18" t="n">
        <f aca="false">E18</f>
        <v>16.65</v>
      </c>
      <c r="H18" s="37"/>
    </row>
    <row r="19" customFormat="false" ht="12.75" hidden="false" customHeight="false" outlineLevel="0" collapsed="false">
      <c r="A19" s="14" t="n">
        <v>10</v>
      </c>
      <c r="B19" s="15" t="s">
        <v>90</v>
      </c>
      <c r="C19" s="15" t="s">
        <v>50</v>
      </c>
      <c r="D19" s="20" t="n">
        <v>99</v>
      </c>
      <c r="E19" s="18" t="n">
        <v>15.3</v>
      </c>
      <c r="F19" s="18" t="n">
        <f aca="false">E19</f>
        <v>15.3</v>
      </c>
      <c r="H19" s="37"/>
    </row>
    <row r="20" customFormat="false" ht="12.75" hidden="false" customHeight="false" outlineLevel="0" collapsed="false">
      <c r="A20" s="14" t="n">
        <v>11</v>
      </c>
      <c r="B20" s="15" t="s">
        <v>91</v>
      </c>
      <c r="C20" s="15" t="s">
        <v>12</v>
      </c>
      <c r="D20" s="16" t="s">
        <v>10</v>
      </c>
      <c r="E20" s="18" t="n">
        <v>13.95</v>
      </c>
      <c r="F20" s="18" t="n">
        <f aca="false">E20</f>
        <v>13.95</v>
      </c>
      <c r="H20" s="37"/>
    </row>
    <row r="21" customFormat="false" ht="12.75" hidden="false" customHeight="false" outlineLevel="0" collapsed="false">
      <c r="A21" s="14" t="n">
        <v>12</v>
      </c>
      <c r="B21" s="15" t="s">
        <v>92</v>
      </c>
      <c r="C21" s="15" t="s">
        <v>12</v>
      </c>
      <c r="D21" s="20" t="n">
        <v>99</v>
      </c>
      <c r="E21" s="18" t="n">
        <v>12.6</v>
      </c>
      <c r="F21" s="18" t="n">
        <f aca="false">E21</f>
        <v>12.6</v>
      </c>
      <c r="H21" s="37"/>
    </row>
    <row r="22" customFormat="false" ht="12.75" hidden="false" customHeight="false" outlineLevel="0" collapsed="false">
      <c r="A22" s="14" t="n">
        <v>13</v>
      </c>
      <c r="B22" s="15" t="s">
        <v>93</v>
      </c>
      <c r="C22" s="15" t="s">
        <v>17</v>
      </c>
      <c r="D22" s="16" t="s">
        <v>10</v>
      </c>
      <c r="E22" s="18" t="n">
        <v>11.7</v>
      </c>
      <c r="F22" s="18" t="n">
        <f aca="false">E22</f>
        <v>11.7</v>
      </c>
      <c r="H22" s="37"/>
    </row>
    <row r="23" customFormat="false" ht="12.75" hidden="false" customHeight="false" outlineLevel="0" collapsed="false">
      <c r="A23" s="14" t="n">
        <v>14</v>
      </c>
      <c r="B23" s="15" t="s">
        <v>94</v>
      </c>
      <c r="C23" s="15" t="s">
        <v>30</v>
      </c>
      <c r="D23" s="20" t="n">
        <v>99</v>
      </c>
      <c r="E23" s="18" t="n">
        <v>10.8</v>
      </c>
      <c r="F23" s="18" t="n">
        <f aca="false">E23</f>
        <v>10.8</v>
      </c>
      <c r="H23" s="37"/>
    </row>
    <row r="24" customFormat="false" ht="12.75" hidden="false" customHeight="false" outlineLevel="0" collapsed="false">
      <c r="A24" s="14" t="n">
        <v>15</v>
      </c>
      <c r="B24" s="15" t="s">
        <v>95</v>
      </c>
      <c r="C24" s="15" t="s">
        <v>17</v>
      </c>
      <c r="D24" s="20" t="n">
        <v>99</v>
      </c>
      <c r="E24" s="18" t="n">
        <v>9.9</v>
      </c>
      <c r="F24" s="18" t="n">
        <f aca="false">E24</f>
        <v>9.9</v>
      </c>
      <c r="H24" s="37"/>
    </row>
    <row r="25" customFormat="false" ht="12.75" hidden="false" customHeight="false" outlineLevel="0" collapsed="false">
      <c r="A25" s="14" t="n">
        <v>16</v>
      </c>
      <c r="B25" s="15" t="s">
        <v>96</v>
      </c>
      <c r="C25" s="15" t="s">
        <v>19</v>
      </c>
      <c r="D25" s="20" t="n">
        <v>99</v>
      </c>
      <c r="E25" s="18" t="n">
        <v>9</v>
      </c>
      <c r="F25" s="18" t="n">
        <f aca="false">E25</f>
        <v>9</v>
      </c>
      <c r="H25" s="37"/>
    </row>
    <row r="26" customFormat="false" ht="12.75" hidden="false" customHeight="false" outlineLevel="0" collapsed="false">
      <c r="A26" s="14" t="n">
        <v>17</v>
      </c>
      <c r="B26" s="15" t="s">
        <v>97</v>
      </c>
      <c r="C26" s="15" t="s">
        <v>25</v>
      </c>
      <c r="D26" s="16" t="s">
        <v>10</v>
      </c>
      <c r="E26" s="18" t="n">
        <v>8.1</v>
      </c>
      <c r="F26" s="18" t="n">
        <f aca="false">E26</f>
        <v>8.1</v>
      </c>
      <c r="H26" s="37"/>
    </row>
    <row r="27" customFormat="false" ht="12.75" hidden="false" customHeight="false" outlineLevel="0" collapsed="false">
      <c r="A27" s="14" t="n">
        <v>18</v>
      </c>
      <c r="B27" s="15" t="s">
        <v>98</v>
      </c>
      <c r="C27" s="15" t="s">
        <v>28</v>
      </c>
      <c r="D27" s="20" t="n">
        <v>99</v>
      </c>
      <c r="E27" s="18" t="n">
        <v>7.2</v>
      </c>
      <c r="F27" s="18" t="n">
        <f aca="false">E27</f>
        <v>7.2</v>
      </c>
      <c r="H27" s="37"/>
    </row>
    <row r="28" customFormat="false" ht="12.75" hidden="false" customHeight="false" outlineLevel="0" collapsed="false">
      <c r="A28" s="14" t="n">
        <v>19</v>
      </c>
      <c r="B28" s="15" t="s">
        <v>99</v>
      </c>
      <c r="C28" s="15" t="s">
        <v>28</v>
      </c>
      <c r="D28" s="20" t="n">
        <v>99</v>
      </c>
      <c r="E28" s="18" t="n">
        <v>6.3</v>
      </c>
      <c r="F28" s="18" t="n">
        <f aca="false">E28</f>
        <v>6.3</v>
      </c>
      <c r="H28" s="37"/>
    </row>
    <row r="29" customFormat="false" ht="12.75" hidden="false" customHeight="false" outlineLevel="0" collapsed="false">
      <c r="A29" s="14" t="n">
        <v>20</v>
      </c>
      <c r="B29" s="15" t="s">
        <v>100</v>
      </c>
      <c r="C29" s="15" t="s">
        <v>15</v>
      </c>
      <c r="D29" s="20" t="n">
        <v>99</v>
      </c>
      <c r="E29" s="18" t="n">
        <v>5.4</v>
      </c>
      <c r="F29" s="18" t="n">
        <f aca="false">E29</f>
        <v>5.4</v>
      </c>
      <c r="H29" s="37"/>
    </row>
    <row r="30" customFormat="false" ht="12.75" hidden="false" customHeight="false" outlineLevel="0" collapsed="false">
      <c r="A30" s="14" t="n">
        <v>21</v>
      </c>
      <c r="B30" s="15" t="s">
        <v>101</v>
      </c>
      <c r="C30" s="15" t="s">
        <v>50</v>
      </c>
      <c r="D30" s="20" t="n">
        <v>99</v>
      </c>
      <c r="E30" s="18" t="n">
        <v>4.275</v>
      </c>
      <c r="F30" s="18" t="n">
        <f aca="false">E30</f>
        <v>4.275</v>
      </c>
      <c r="H30" s="37"/>
    </row>
    <row r="31" customFormat="false" ht="12.75" hidden="false" customHeight="false" outlineLevel="0" collapsed="false">
      <c r="A31" s="14" t="n">
        <v>21</v>
      </c>
      <c r="B31" s="15" t="s">
        <v>102</v>
      </c>
      <c r="C31" s="15" t="s">
        <v>33</v>
      </c>
      <c r="D31" s="20" t="n">
        <v>99</v>
      </c>
      <c r="E31" s="18" t="n">
        <v>4.275</v>
      </c>
      <c r="F31" s="18" t="n">
        <f aca="false">E31</f>
        <v>4.275</v>
      </c>
      <c r="H31" s="37"/>
    </row>
    <row r="32" customFormat="false" ht="12.75" hidden="false" customHeight="false" outlineLevel="0" collapsed="false">
      <c r="A32" s="14" t="n">
        <v>23</v>
      </c>
      <c r="B32" s="15" t="s">
        <v>103</v>
      </c>
      <c r="C32" s="15" t="s">
        <v>9</v>
      </c>
      <c r="D32" s="16" t="s">
        <v>10</v>
      </c>
      <c r="E32" s="18" t="n">
        <v>3.6</v>
      </c>
      <c r="F32" s="18" t="n">
        <f aca="false">E32</f>
        <v>3.6</v>
      </c>
      <c r="H32" s="37"/>
    </row>
    <row r="33" customFormat="false" ht="12.75" hidden="false" customHeight="false" outlineLevel="0" collapsed="false">
      <c r="A33" s="14" t="n">
        <v>24</v>
      </c>
      <c r="B33" s="15" t="s">
        <v>104</v>
      </c>
      <c r="C33" s="15" t="s">
        <v>15</v>
      </c>
      <c r="D33" s="16" t="s">
        <v>34</v>
      </c>
      <c r="E33" s="18" t="n">
        <v>3.15</v>
      </c>
      <c r="F33" s="18" t="n">
        <f aca="false">E33</f>
        <v>3.15</v>
      </c>
      <c r="H33" s="37"/>
    </row>
    <row r="34" customFormat="false" ht="12.75" hidden="false" customHeight="false" outlineLevel="0" collapsed="false">
      <c r="A34" s="14" t="n">
        <v>25</v>
      </c>
      <c r="B34" s="15" t="s">
        <v>105</v>
      </c>
      <c r="C34" s="15" t="s">
        <v>9</v>
      </c>
      <c r="D34" s="16" t="s">
        <v>10</v>
      </c>
      <c r="E34" s="18" t="n">
        <v>2.7</v>
      </c>
      <c r="F34" s="18" t="n">
        <f aca="false">E34</f>
        <v>2.7</v>
      </c>
      <c r="H34" s="37"/>
    </row>
    <row r="35" customFormat="false" ht="12.75" hidden="false" customHeight="false" outlineLevel="0" collapsed="false">
      <c r="A35" s="14" t="n">
        <v>26</v>
      </c>
      <c r="B35" s="15" t="s">
        <v>106</v>
      </c>
      <c r="C35" s="15" t="s">
        <v>12</v>
      </c>
      <c r="D35" s="16" t="s">
        <v>10</v>
      </c>
      <c r="E35" s="18" t="n">
        <v>2.25</v>
      </c>
      <c r="F35" s="18" t="n">
        <f aca="false">E35</f>
        <v>2.25</v>
      </c>
      <c r="H35" s="37"/>
    </row>
    <row r="36" customFormat="false" ht="12.75" hidden="false" customHeight="false" outlineLevel="0" collapsed="false">
      <c r="A36" s="14" t="n">
        <v>27</v>
      </c>
      <c r="B36" s="15" t="s">
        <v>107</v>
      </c>
      <c r="C36" s="15" t="s">
        <v>108</v>
      </c>
      <c r="D36" s="16" t="s">
        <v>10</v>
      </c>
      <c r="E36" s="18" t="n">
        <v>1.8</v>
      </c>
      <c r="F36" s="18" t="n">
        <f aca="false">E36</f>
        <v>1.8</v>
      </c>
      <c r="H36" s="37"/>
    </row>
    <row r="37" customFormat="false" ht="12.75" hidden="false" customHeight="false" outlineLevel="0" collapsed="false">
      <c r="A37" s="14" t="n">
        <v>28</v>
      </c>
      <c r="B37" s="15" t="s">
        <v>109</v>
      </c>
      <c r="C37" s="15" t="s">
        <v>62</v>
      </c>
      <c r="D37" s="16" t="s">
        <v>10</v>
      </c>
      <c r="E37" s="18" t="n">
        <v>1.35</v>
      </c>
      <c r="F37" s="18" t="n">
        <f aca="false">E37</f>
        <v>1.35</v>
      </c>
      <c r="H37" s="37"/>
    </row>
  </sheetData>
  <mergeCells count="5">
    <mergeCell ref="A6:A8"/>
    <mergeCell ref="B6:B8"/>
    <mergeCell ref="C6:C8"/>
    <mergeCell ref="D6:D8"/>
    <mergeCell ref="F6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6.28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1" min="21" style="0" width="6.13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0" width="5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34" t="s">
        <v>110</v>
      </c>
      <c r="B3" s="4"/>
      <c r="C3" s="4"/>
      <c r="D3" s="5"/>
      <c r="E3" s="5"/>
      <c r="F3" s="5"/>
      <c r="G3" s="5"/>
      <c r="H3" s="5"/>
      <c r="J3" s="35"/>
    </row>
    <row r="4" customFormat="false" ht="12.75" hidden="false" customHeight="false" outlineLevel="0" collapsed="false">
      <c r="A4" s="0"/>
      <c r="D4" s="0"/>
      <c r="E4" s="0"/>
      <c r="F4" s="0"/>
      <c r="G4" s="0"/>
    </row>
    <row r="5" customFormat="false" ht="12.75" hidden="false" customHeight="false" outlineLevel="0" collapsed="false">
      <c r="A5" s="0"/>
      <c r="D5" s="0"/>
      <c r="E5" s="0"/>
      <c r="F5" s="0"/>
      <c r="G5" s="0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36" t="s">
        <v>5</v>
      </c>
      <c r="E6" s="38" t="s">
        <v>111</v>
      </c>
      <c r="F6" s="7" t="s">
        <v>6</v>
      </c>
      <c r="G6" s="11" t="s">
        <v>7</v>
      </c>
    </row>
    <row r="7" customFormat="false" ht="12.75" hidden="false" customHeight="false" outlineLevel="0" collapsed="false">
      <c r="A7" s="7"/>
      <c r="B7" s="8"/>
      <c r="C7" s="8"/>
      <c r="D7" s="36"/>
      <c r="E7" s="38"/>
      <c r="F7" s="12" t="n">
        <v>41724</v>
      </c>
      <c r="G7" s="11"/>
    </row>
    <row r="8" customFormat="false" ht="12.75" hidden="false" customHeight="false" outlineLevel="0" collapsed="false">
      <c r="A8" s="7"/>
      <c r="B8" s="8"/>
      <c r="C8" s="8"/>
      <c r="D8" s="36"/>
      <c r="E8" s="38"/>
      <c r="F8" s="7" t="n">
        <v>0.88</v>
      </c>
      <c r="G8" s="11"/>
    </row>
    <row r="9" customFormat="false" ht="6" hidden="false" customHeight="true" outlineLevel="0" collapsed="false">
      <c r="A9" s="10"/>
      <c r="B9" s="13"/>
      <c r="C9" s="13"/>
      <c r="D9" s="10"/>
      <c r="E9" s="10"/>
      <c r="F9" s="10"/>
      <c r="G9" s="7"/>
    </row>
    <row r="10" customFormat="false" ht="12.75" hidden="false" customHeight="false" outlineLevel="0" collapsed="false">
      <c r="A10" s="39" t="n">
        <v>1</v>
      </c>
      <c r="B10" s="15" t="s">
        <v>112</v>
      </c>
      <c r="C10" s="15" t="s">
        <v>82</v>
      </c>
      <c r="D10" s="40" t="n">
        <v>97</v>
      </c>
      <c r="E10" s="41" t="n">
        <v>0</v>
      </c>
      <c r="F10" s="18" t="n">
        <v>88</v>
      </c>
      <c r="G10" s="42" t="n">
        <f aca="false">E10+F10</f>
        <v>88</v>
      </c>
    </row>
    <row r="11" customFormat="false" ht="12.75" hidden="false" customHeight="false" outlineLevel="0" collapsed="false">
      <c r="A11" s="39" t="n">
        <v>2</v>
      </c>
      <c r="B11" s="15" t="s">
        <v>113</v>
      </c>
      <c r="C11" s="15" t="s">
        <v>19</v>
      </c>
      <c r="D11" s="40" t="n">
        <v>97</v>
      </c>
      <c r="E11" s="41" t="n">
        <v>0</v>
      </c>
      <c r="F11" s="18" t="n">
        <v>70.4</v>
      </c>
      <c r="G11" s="42" t="n">
        <f aca="false">E11+F11</f>
        <v>70.4</v>
      </c>
    </row>
    <row r="12" customFormat="false" ht="12.75" hidden="false" customHeight="false" outlineLevel="0" collapsed="false">
      <c r="A12" s="39" t="n">
        <v>3</v>
      </c>
      <c r="B12" s="15" t="s">
        <v>114</v>
      </c>
      <c r="C12" s="15" t="s">
        <v>62</v>
      </c>
      <c r="D12" s="40" t="n">
        <v>98</v>
      </c>
      <c r="E12" s="41" t="n">
        <v>9</v>
      </c>
      <c r="F12" s="18" t="n">
        <v>57.2</v>
      </c>
      <c r="G12" s="42" t="n">
        <f aca="false">E12+F12</f>
        <v>66.2</v>
      </c>
    </row>
    <row r="13" customFormat="false" ht="12.75" hidden="false" customHeight="false" outlineLevel="0" collapsed="false">
      <c r="A13" s="39" t="n">
        <v>4</v>
      </c>
      <c r="B13" s="15" t="s">
        <v>115</v>
      </c>
      <c r="C13" s="15" t="s">
        <v>116</v>
      </c>
      <c r="D13" s="40" t="n">
        <v>97</v>
      </c>
      <c r="E13" s="41" t="n">
        <v>14</v>
      </c>
      <c r="F13" s="18" t="n">
        <v>41.36</v>
      </c>
      <c r="G13" s="42" t="n">
        <f aca="false">E13+F13</f>
        <v>55.36</v>
      </c>
    </row>
    <row r="14" customFormat="false" ht="12.75" hidden="false" customHeight="false" outlineLevel="0" collapsed="false">
      <c r="A14" s="39" t="n">
        <v>5</v>
      </c>
      <c r="B14" s="15" t="s">
        <v>117</v>
      </c>
      <c r="C14" s="15" t="s">
        <v>62</v>
      </c>
      <c r="D14" s="40" t="n">
        <v>97</v>
      </c>
      <c r="E14" s="41" t="n">
        <v>0</v>
      </c>
      <c r="F14" s="18" t="n">
        <v>48.4</v>
      </c>
      <c r="G14" s="42" t="n">
        <f aca="false">E14+F14</f>
        <v>48.4</v>
      </c>
    </row>
    <row r="15" customFormat="false" ht="12.75" hidden="false" customHeight="false" outlineLevel="0" collapsed="false">
      <c r="A15" s="39" t="n">
        <v>6</v>
      </c>
      <c r="B15" s="15" t="s">
        <v>118</v>
      </c>
      <c r="C15" s="15" t="s">
        <v>62</v>
      </c>
      <c r="D15" s="40" t="n">
        <v>97</v>
      </c>
      <c r="E15" s="41" t="n">
        <v>0</v>
      </c>
      <c r="F15" s="18" t="n">
        <v>44.88</v>
      </c>
      <c r="G15" s="42" t="n">
        <f aca="false">E15+F15</f>
        <v>44.88</v>
      </c>
    </row>
    <row r="16" customFormat="false" ht="12.75" hidden="false" customHeight="false" outlineLevel="0" collapsed="false">
      <c r="A16" s="39" t="n">
        <v>7</v>
      </c>
      <c r="B16" s="15" t="s">
        <v>119</v>
      </c>
      <c r="C16" s="15" t="s">
        <v>62</v>
      </c>
      <c r="D16" s="40" t="n">
        <v>97</v>
      </c>
      <c r="E16" s="41" t="n">
        <v>0</v>
      </c>
      <c r="F16" s="18" t="n">
        <v>37.84</v>
      </c>
      <c r="G16" s="42" t="n">
        <f aca="false">E16+F16</f>
        <v>37.84</v>
      </c>
    </row>
    <row r="17" customFormat="false" ht="12.75" hidden="false" customHeight="false" outlineLevel="0" collapsed="false">
      <c r="A17" s="39" t="n">
        <v>8</v>
      </c>
      <c r="B17" s="15" t="s">
        <v>120</v>
      </c>
      <c r="C17" s="15" t="s">
        <v>121</v>
      </c>
      <c r="D17" s="40" t="n">
        <v>97</v>
      </c>
      <c r="E17" s="41" t="n">
        <v>0</v>
      </c>
      <c r="F17" s="18" t="n">
        <v>35.2</v>
      </c>
      <c r="G17" s="42" t="n">
        <f aca="false">E17+F17</f>
        <v>35.2</v>
      </c>
    </row>
    <row r="18" customFormat="false" ht="12.75" hidden="false" customHeight="false" outlineLevel="0" collapsed="false">
      <c r="A18" s="39" t="n">
        <v>9</v>
      </c>
      <c r="B18" s="15" t="s">
        <v>122</v>
      </c>
      <c r="C18" s="15" t="s">
        <v>82</v>
      </c>
      <c r="D18" s="40" t="n">
        <v>97</v>
      </c>
      <c r="E18" s="41" t="n">
        <v>0</v>
      </c>
      <c r="F18" s="18" t="n">
        <v>32.56</v>
      </c>
      <c r="G18" s="42" t="n">
        <f aca="false">E18+F18</f>
        <v>32.56</v>
      </c>
    </row>
    <row r="19" customFormat="false" ht="12.75" hidden="false" customHeight="false" outlineLevel="0" collapsed="false">
      <c r="A19" s="39" t="n">
        <v>10</v>
      </c>
      <c r="B19" s="15" t="s">
        <v>123</v>
      </c>
      <c r="C19" s="15" t="s">
        <v>124</v>
      </c>
      <c r="D19" s="40" t="n">
        <v>98</v>
      </c>
      <c r="E19" s="41" t="n">
        <v>0</v>
      </c>
      <c r="F19" s="18" t="n">
        <v>29.92</v>
      </c>
      <c r="G19" s="42" t="n">
        <f aca="false">E19+F19</f>
        <v>29.92</v>
      </c>
    </row>
    <row r="20" customFormat="false" ht="12.75" hidden="false" customHeight="false" outlineLevel="0" collapsed="false">
      <c r="A20" s="39" t="n">
        <v>11</v>
      </c>
      <c r="B20" s="15" t="s">
        <v>125</v>
      </c>
      <c r="C20" s="15" t="s">
        <v>12</v>
      </c>
      <c r="D20" s="40" t="n">
        <v>97</v>
      </c>
      <c r="E20" s="41" t="n">
        <v>0</v>
      </c>
      <c r="F20" s="18" t="n">
        <v>27.28</v>
      </c>
      <c r="G20" s="42" t="n">
        <f aca="false">E20+F20</f>
        <v>27.28</v>
      </c>
    </row>
    <row r="21" customFormat="false" ht="12.75" hidden="false" customHeight="false" outlineLevel="0" collapsed="false">
      <c r="A21" s="39" t="n">
        <v>12</v>
      </c>
      <c r="B21" s="15" t="s">
        <v>126</v>
      </c>
      <c r="C21" s="15" t="s">
        <v>48</v>
      </c>
      <c r="D21" s="40" t="n">
        <v>98</v>
      </c>
      <c r="E21" s="41" t="n">
        <v>0</v>
      </c>
      <c r="F21" s="18" t="n">
        <v>24.64</v>
      </c>
      <c r="G21" s="42" t="n">
        <f aca="false">E21+F21</f>
        <v>24.64</v>
      </c>
    </row>
    <row r="22" customFormat="false" ht="12.75" hidden="false" customHeight="false" outlineLevel="0" collapsed="false">
      <c r="A22" s="39" t="n">
        <v>13</v>
      </c>
      <c r="B22" s="15" t="s">
        <v>127</v>
      </c>
      <c r="C22" s="15" t="s">
        <v>15</v>
      </c>
      <c r="D22" s="40" t="n">
        <v>98</v>
      </c>
      <c r="E22" s="41" t="n">
        <v>0</v>
      </c>
      <c r="F22" s="18" t="n">
        <v>22.88</v>
      </c>
      <c r="G22" s="42" t="n">
        <f aca="false">E22+F22</f>
        <v>22.88</v>
      </c>
    </row>
    <row r="23" customFormat="false" ht="12.75" hidden="false" customHeight="false" outlineLevel="0" collapsed="false">
      <c r="A23" s="39" t="n">
        <v>14</v>
      </c>
      <c r="B23" s="15" t="s">
        <v>128</v>
      </c>
      <c r="C23" s="15" t="s">
        <v>12</v>
      </c>
      <c r="D23" s="40" t="n">
        <v>98</v>
      </c>
      <c r="E23" s="41" t="n">
        <v>0</v>
      </c>
      <c r="F23" s="18" t="n">
        <v>21.12</v>
      </c>
      <c r="G23" s="42" t="n">
        <f aca="false">E23+F23</f>
        <v>21.12</v>
      </c>
    </row>
    <row r="24" customFormat="false" ht="12.75" hidden="false" customHeight="false" outlineLevel="0" collapsed="false">
      <c r="A24" s="39" t="n">
        <v>15</v>
      </c>
      <c r="B24" s="15" t="s">
        <v>129</v>
      </c>
      <c r="C24" s="15" t="s">
        <v>12</v>
      </c>
      <c r="D24" s="40" t="n">
        <v>97</v>
      </c>
      <c r="E24" s="41" t="n">
        <v>0</v>
      </c>
      <c r="F24" s="18" t="n">
        <v>19.36</v>
      </c>
      <c r="G24" s="42" t="n">
        <f aca="false">E24+F24</f>
        <v>19.36</v>
      </c>
    </row>
    <row r="25" customFormat="false" ht="12.75" hidden="false" customHeight="false" outlineLevel="0" collapsed="false">
      <c r="A25" s="39" t="n">
        <v>16</v>
      </c>
      <c r="B25" s="15" t="s">
        <v>130</v>
      </c>
      <c r="C25" s="15" t="s">
        <v>82</v>
      </c>
      <c r="D25" s="40" t="n">
        <v>97</v>
      </c>
      <c r="E25" s="41" t="n">
        <v>0</v>
      </c>
      <c r="F25" s="18" t="n">
        <v>17.6</v>
      </c>
      <c r="G25" s="42" t="n">
        <f aca="false">E25+F25</f>
        <v>17.6</v>
      </c>
    </row>
    <row r="26" customFormat="false" ht="12.75" hidden="false" customHeight="false" outlineLevel="0" collapsed="false">
      <c r="A26" s="39" t="n">
        <v>17</v>
      </c>
      <c r="B26" s="15" t="s">
        <v>131</v>
      </c>
      <c r="C26" s="15" t="s">
        <v>77</v>
      </c>
      <c r="D26" s="40" t="n">
        <v>98</v>
      </c>
      <c r="E26" s="41" t="n">
        <v>0</v>
      </c>
      <c r="F26" s="18" t="n">
        <v>15.84</v>
      </c>
      <c r="G26" s="42" t="n">
        <f aca="false">E26+F26</f>
        <v>15.84</v>
      </c>
    </row>
    <row r="27" customFormat="false" ht="12.75" hidden="false" customHeight="false" outlineLevel="0" collapsed="false">
      <c r="A27" s="39" t="n">
        <v>18</v>
      </c>
      <c r="B27" s="15" t="s">
        <v>132</v>
      </c>
      <c r="C27" s="15" t="s">
        <v>9</v>
      </c>
      <c r="D27" s="40" t="n">
        <v>98</v>
      </c>
      <c r="E27" s="41" t="n">
        <v>0</v>
      </c>
      <c r="F27" s="18" t="n">
        <v>14.08</v>
      </c>
      <c r="G27" s="42" t="n">
        <f aca="false">E27+F27</f>
        <v>14.08</v>
      </c>
    </row>
    <row r="28" customFormat="false" ht="12.75" hidden="false" customHeight="false" outlineLevel="0" collapsed="false">
      <c r="A28" s="39" t="n">
        <v>19</v>
      </c>
      <c r="B28" s="15" t="s">
        <v>133</v>
      </c>
      <c r="C28" s="15" t="s">
        <v>33</v>
      </c>
      <c r="D28" s="40" t="n">
        <v>98</v>
      </c>
      <c r="E28" s="41" t="n">
        <v>0</v>
      </c>
      <c r="F28" s="18" t="n">
        <v>12.32</v>
      </c>
      <c r="G28" s="42" t="n">
        <f aca="false">E28+F28</f>
        <v>12.32</v>
      </c>
    </row>
    <row r="29" customFormat="false" ht="12.75" hidden="false" customHeight="false" outlineLevel="0" collapsed="false">
      <c r="A29" s="39" t="n">
        <v>20</v>
      </c>
      <c r="B29" s="15" t="s">
        <v>134</v>
      </c>
      <c r="C29" s="15" t="s">
        <v>12</v>
      </c>
      <c r="D29" s="40" t="n">
        <v>98</v>
      </c>
      <c r="E29" s="41" t="n">
        <v>0</v>
      </c>
      <c r="F29" s="18" t="n">
        <v>10.56</v>
      </c>
      <c r="G29" s="42" t="n">
        <f aca="false">E29+F29</f>
        <v>10.56</v>
      </c>
    </row>
    <row r="30" customFormat="false" ht="12.75" hidden="false" customHeight="false" outlineLevel="0" collapsed="false">
      <c r="A30" s="39" t="n">
        <v>21</v>
      </c>
      <c r="B30" s="15" t="s">
        <v>135</v>
      </c>
      <c r="C30" s="15" t="s">
        <v>19</v>
      </c>
      <c r="D30" s="40" t="n">
        <v>98</v>
      </c>
      <c r="E30" s="41" t="n">
        <v>0</v>
      </c>
      <c r="F30" s="18" t="n">
        <v>8.8</v>
      </c>
      <c r="G30" s="42" t="n">
        <f aca="false">E30+F30</f>
        <v>8.8</v>
      </c>
    </row>
    <row r="31" customFormat="false" ht="12.75" hidden="false" customHeight="false" outlineLevel="0" collapsed="false">
      <c r="A31" s="39" t="n">
        <v>22</v>
      </c>
      <c r="B31" s="15" t="s">
        <v>136</v>
      </c>
      <c r="C31" s="15" t="s">
        <v>9</v>
      </c>
      <c r="D31" s="40" t="n">
        <v>98</v>
      </c>
      <c r="E31" s="41" t="n">
        <v>0</v>
      </c>
      <c r="F31" s="18" t="n">
        <v>7.92</v>
      </c>
      <c r="G31" s="42" t="n">
        <f aca="false">E31+F31</f>
        <v>7.92</v>
      </c>
    </row>
    <row r="32" customFormat="false" ht="12.75" hidden="false" customHeight="false" outlineLevel="0" collapsed="false">
      <c r="A32" s="39" t="n">
        <v>23</v>
      </c>
      <c r="B32" s="15" t="s">
        <v>137</v>
      </c>
      <c r="C32" s="15" t="s">
        <v>33</v>
      </c>
      <c r="D32" s="40" t="n">
        <v>98</v>
      </c>
      <c r="E32" s="41" t="n">
        <v>0</v>
      </c>
      <c r="F32" s="18" t="n">
        <v>7.04</v>
      </c>
      <c r="G32" s="42" t="n">
        <f aca="false">E32+F32</f>
        <v>7.04</v>
      </c>
    </row>
    <row r="33" customFormat="false" ht="12.75" hidden="false" customHeight="false" outlineLevel="0" collapsed="false">
      <c r="A33" s="39" t="n">
        <v>24</v>
      </c>
      <c r="B33" s="15" t="s">
        <v>138</v>
      </c>
      <c r="C33" s="15" t="s">
        <v>62</v>
      </c>
      <c r="D33" s="40" t="n">
        <v>98</v>
      </c>
      <c r="E33" s="41" t="n">
        <v>0</v>
      </c>
      <c r="F33" s="18" t="n">
        <v>5.72</v>
      </c>
      <c r="G33" s="42" t="n">
        <f aca="false">E33+F33</f>
        <v>5.72</v>
      </c>
    </row>
    <row r="34" customFormat="false" ht="12.75" hidden="false" customHeight="false" outlineLevel="0" collapsed="false">
      <c r="A34" s="39" t="n">
        <v>24</v>
      </c>
      <c r="B34" s="15" t="s">
        <v>139</v>
      </c>
      <c r="C34" s="15" t="s">
        <v>33</v>
      </c>
      <c r="D34" s="40" t="n">
        <v>98</v>
      </c>
      <c r="E34" s="41" t="n">
        <v>0</v>
      </c>
      <c r="F34" s="18" t="n">
        <v>5.72</v>
      </c>
      <c r="G34" s="42" t="n">
        <f aca="false">E34+F34</f>
        <v>5.72</v>
      </c>
    </row>
    <row r="35" customFormat="false" ht="12.75" hidden="false" customHeight="false" outlineLevel="0" collapsed="false">
      <c r="A35" s="39" t="n">
        <v>26</v>
      </c>
      <c r="B35" s="15" t="s">
        <v>140</v>
      </c>
      <c r="C35" s="15" t="s">
        <v>141</v>
      </c>
      <c r="D35" s="40" t="n">
        <v>98</v>
      </c>
      <c r="E35" s="41" t="n">
        <v>0</v>
      </c>
      <c r="F35" s="18" t="n">
        <v>4.4</v>
      </c>
      <c r="G35" s="42" t="n">
        <f aca="false">E35+F35</f>
        <v>4.4</v>
      </c>
    </row>
    <row r="36" customFormat="false" ht="12.75" hidden="false" customHeight="false" outlineLevel="0" collapsed="false">
      <c r="A36" s="39" t="n">
        <v>27</v>
      </c>
      <c r="B36" s="15" t="s">
        <v>142</v>
      </c>
      <c r="C36" s="15" t="s">
        <v>33</v>
      </c>
      <c r="D36" s="40" t="n">
        <v>98</v>
      </c>
      <c r="E36" s="41" t="n">
        <v>0</v>
      </c>
      <c r="F36" s="18" t="n">
        <v>3.52</v>
      </c>
      <c r="G36" s="42" t="n">
        <f aca="false">E36+F36</f>
        <v>3.52</v>
      </c>
    </row>
  </sheetData>
  <mergeCells count="6">
    <mergeCell ref="A6:A8"/>
    <mergeCell ref="B6:B8"/>
    <mergeCell ref="C6:C8"/>
    <mergeCell ref="D6:D8"/>
    <mergeCell ref="E6:E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5" min="4" style="1" width="4.7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5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0"/>
      <c r="D2" s="0"/>
      <c r="E2" s="0"/>
    </row>
    <row r="3" customFormat="false" ht="15.75" hidden="false" customHeight="false" outlineLevel="0" collapsed="false">
      <c r="A3" s="34" t="s">
        <v>143</v>
      </c>
      <c r="B3" s="4"/>
      <c r="C3" s="4"/>
      <c r="D3" s="5"/>
      <c r="E3" s="5"/>
      <c r="G3" s="35"/>
    </row>
    <row r="4" customFormat="false" ht="12.75" hidden="false" customHeight="false" outlineLevel="0" collapsed="false">
      <c r="A4" s="27"/>
      <c r="B4" s="28"/>
      <c r="C4" s="28"/>
      <c r="D4" s="27"/>
      <c r="E4" s="27"/>
      <c r="F4" s="43"/>
    </row>
    <row r="5" customFormat="false" ht="10.5" hidden="false" customHeight="true" outlineLevel="0" collapsed="false">
      <c r="A5" s="27"/>
      <c r="B5" s="28"/>
      <c r="C5" s="28"/>
      <c r="D5" s="27"/>
      <c r="E5" s="27"/>
      <c r="F5" s="44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36" t="s">
        <v>5</v>
      </c>
      <c r="E6" s="38" t="s">
        <v>111</v>
      </c>
      <c r="F6" s="7" t="s">
        <v>6</v>
      </c>
      <c r="G6" s="11" t="s">
        <v>7</v>
      </c>
    </row>
    <row r="7" customFormat="false" ht="12.75" hidden="false" customHeight="true" outlineLevel="0" collapsed="false">
      <c r="A7" s="7"/>
      <c r="B7" s="8"/>
      <c r="C7" s="8"/>
      <c r="D7" s="36"/>
      <c r="E7" s="38"/>
      <c r="F7" s="12" t="n">
        <v>41724</v>
      </c>
      <c r="G7" s="11"/>
    </row>
    <row r="8" customFormat="false" ht="10.5" hidden="false" customHeight="true" outlineLevel="0" collapsed="false">
      <c r="A8" s="7"/>
      <c r="B8" s="8"/>
      <c r="C8" s="8"/>
      <c r="D8" s="36"/>
      <c r="E8" s="38"/>
      <c r="F8" s="7" t="n">
        <v>0.96</v>
      </c>
      <c r="G8" s="11"/>
    </row>
    <row r="9" customFormat="false" ht="3" hidden="false" customHeight="true" outlineLevel="0" collapsed="false">
      <c r="A9" s="45"/>
      <c r="B9" s="46"/>
      <c r="C9" s="46"/>
      <c r="D9" s="45"/>
      <c r="E9" s="45"/>
      <c r="F9" s="10"/>
      <c r="G9" s="47"/>
    </row>
    <row r="10" customFormat="false" ht="12.75" hidden="false" customHeight="false" outlineLevel="0" collapsed="false">
      <c r="A10" s="39" t="n">
        <v>1</v>
      </c>
      <c r="B10" s="15" t="s">
        <v>144</v>
      </c>
      <c r="C10" s="15" t="s">
        <v>33</v>
      </c>
      <c r="D10" s="40" t="n">
        <v>95</v>
      </c>
      <c r="E10" s="48" t="n">
        <v>37.6</v>
      </c>
      <c r="F10" s="18" t="n">
        <v>96</v>
      </c>
      <c r="G10" s="49" t="n">
        <f aca="false">E10+F10</f>
        <v>133.6</v>
      </c>
      <c r="H10" s="37"/>
    </row>
    <row r="11" customFormat="false" ht="12.75" hidden="false" customHeight="false" outlineLevel="0" collapsed="false">
      <c r="A11" s="39" t="n">
        <v>2</v>
      </c>
      <c r="B11" s="19" t="s">
        <v>145</v>
      </c>
      <c r="C11" s="15" t="s">
        <v>17</v>
      </c>
      <c r="D11" s="40" t="n">
        <v>96</v>
      </c>
      <c r="E11" s="48" t="n">
        <v>43.9</v>
      </c>
      <c r="F11" s="18" t="n">
        <v>76.8</v>
      </c>
      <c r="G11" s="50" t="n">
        <f aca="false">E11+F11</f>
        <v>120.7</v>
      </c>
      <c r="H11" s="37"/>
    </row>
    <row r="12" customFormat="false" ht="12.75" hidden="false" customHeight="false" outlineLevel="0" collapsed="false">
      <c r="A12" s="39" t="n">
        <v>3</v>
      </c>
      <c r="B12" s="15" t="s">
        <v>146</v>
      </c>
      <c r="C12" s="15" t="s">
        <v>147</v>
      </c>
      <c r="D12" s="40" t="n">
        <v>96</v>
      </c>
      <c r="E12" s="48" t="n">
        <v>59.7</v>
      </c>
      <c r="F12" s="18" t="n">
        <v>48.96</v>
      </c>
      <c r="G12" s="50" t="n">
        <f aca="false">E12+F12</f>
        <v>108.66</v>
      </c>
    </row>
    <row r="13" customFormat="false" ht="12.75" hidden="false" customHeight="false" outlineLevel="0" collapsed="false">
      <c r="A13" s="39" t="n">
        <v>4</v>
      </c>
      <c r="B13" s="15" t="s">
        <v>148</v>
      </c>
      <c r="C13" s="15" t="s">
        <v>48</v>
      </c>
      <c r="D13" s="40" t="n">
        <v>96</v>
      </c>
      <c r="E13" s="48" t="n">
        <v>18.5</v>
      </c>
      <c r="F13" s="18" t="n">
        <v>62.4</v>
      </c>
      <c r="G13" s="50" t="n">
        <f aca="false">E13+F13</f>
        <v>80.9</v>
      </c>
    </row>
    <row r="14" customFormat="false" ht="12.75" hidden="false" customHeight="false" outlineLevel="0" collapsed="false">
      <c r="A14" s="39" t="n">
        <v>5</v>
      </c>
      <c r="B14" s="15" t="s">
        <v>149</v>
      </c>
      <c r="C14" s="15" t="s">
        <v>48</v>
      </c>
      <c r="D14" s="40" t="n">
        <v>96</v>
      </c>
      <c r="E14" s="48" t="n">
        <v>15.6</v>
      </c>
      <c r="F14" s="18" t="n">
        <v>41.28</v>
      </c>
      <c r="G14" s="50" t="n">
        <f aca="false">E14+F14</f>
        <v>56.88</v>
      </c>
    </row>
    <row r="15" customFormat="false" ht="12.75" hidden="false" customHeight="false" outlineLevel="0" collapsed="false">
      <c r="A15" s="39" t="n">
        <v>6</v>
      </c>
      <c r="B15" s="15" t="s">
        <v>150</v>
      </c>
      <c r="C15" s="15" t="s">
        <v>62</v>
      </c>
      <c r="D15" s="40" t="n">
        <v>96</v>
      </c>
      <c r="E15" s="48" t="n">
        <v>3.5</v>
      </c>
      <c r="F15" s="18" t="n">
        <v>52.8</v>
      </c>
      <c r="G15" s="50" t="n">
        <f aca="false">E15+F15</f>
        <v>56.3</v>
      </c>
    </row>
    <row r="16" customFormat="false" ht="12.75" hidden="false" customHeight="false" outlineLevel="0" collapsed="false">
      <c r="A16" s="39" t="n">
        <v>7</v>
      </c>
      <c r="B16" s="15" t="s">
        <v>151</v>
      </c>
      <c r="C16" s="15" t="s">
        <v>62</v>
      </c>
      <c r="D16" s="40" t="n">
        <v>96</v>
      </c>
      <c r="E16" s="48" t="n">
        <v>0</v>
      </c>
      <c r="F16" s="18" t="n">
        <v>45.12</v>
      </c>
      <c r="G16" s="50" t="n">
        <f aca="false">E16+F16</f>
        <v>45.12</v>
      </c>
    </row>
    <row r="17" customFormat="false" ht="12.75" hidden="false" customHeight="false" outlineLevel="0" collapsed="false">
      <c r="A17" s="39" t="n">
        <v>8</v>
      </c>
      <c r="B17" s="15" t="s">
        <v>152</v>
      </c>
      <c r="C17" s="15" t="s">
        <v>17</v>
      </c>
      <c r="D17" s="40" t="n">
        <v>95</v>
      </c>
      <c r="E17" s="41" t="n">
        <v>11.9</v>
      </c>
      <c r="F17" s="18" t="n">
        <v>26.88</v>
      </c>
      <c r="G17" s="33" t="n">
        <f aca="false">E17+F17</f>
        <v>38.78</v>
      </c>
    </row>
    <row r="18" customFormat="false" ht="12.75" hidden="false" customHeight="false" outlineLevel="0" collapsed="false">
      <c r="A18" s="39" t="n">
        <v>9</v>
      </c>
      <c r="B18" s="15" t="s">
        <v>153</v>
      </c>
      <c r="C18" s="15" t="s">
        <v>15</v>
      </c>
      <c r="D18" s="40" t="n">
        <v>95</v>
      </c>
      <c r="E18" s="41" t="n">
        <v>0</v>
      </c>
      <c r="F18" s="18" t="n">
        <v>38.4</v>
      </c>
      <c r="G18" s="33" t="n">
        <f aca="false">E18+F18</f>
        <v>38.4</v>
      </c>
    </row>
    <row r="19" customFormat="false" ht="12.75" hidden="false" customHeight="false" outlineLevel="0" collapsed="false">
      <c r="A19" s="39" t="n">
        <v>10</v>
      </c>
      <c r="B19" s="15" t="s">
        <v>154</v>
      </c>
      <c r="C19" s="15" t="s">
        <v>124</v>
      </c>
      <c r="D19" s="40" t="n">
        <v>95</v>
      </c>
      <c r="E19" s="41" t="n">
        <v>0</v>
      </c>
      <c r="F19" s="18" t="n">
        <v>35.52</v>
      </c>
      <c r="G19" s="33" t="n">
        <f aca="false">E19+F19</f>
        <v>35.52</v>
      </c>
    </row>
    <row r="20" customFormat="false" ht="12.75" hidden="false" customHeight="false" outlineLevel="0" collapsed="false">
      <c r="A20" s="39" t="n">
        <v>11</v>
      </c>
      <c r="B20" s="15" t="s">
        <v>155</v>
      </c>
      <c r="C20" s="15" t="s">
        <v>17</v>
      </c>
      <c r="D20" s="40" t="n">
        <v>95</v>
      </c>
      <c r="E20" s="41" t="n">
        <v>13</v>
      </c>
      <c r="F20" s="18" t="n">
        <v>21.12</v>
      </c>
      <c r="G20" s="33" t="n">
        <f aca="false">E20+F20</f>
        <v>34.12</v>
      </c>
    </row>
    <row r="21" customFormat="false" ht="12.75" hidden="false" customHeight="false" outlineLevel="0" collapsed="false">
      <c r="A21" s="39" t="n">
        <v>12</v>
      </c>
      <c r="B21" s="15" t="s">
        <v>156</v>
      </c>
      <c r="C21" s="15" t="s">
        <v>21</v>
      </c>
      <c r="D21" s="40" t="n">
        <v>96</v>
      </c>
      <c r="E21" s="41" t="n">
        <v>0</v>
      </c>
      <c r="F21" s="18" t="n">
        <v>32.64</v>
      </c>
      <c r="G21" s="42" t="n">
        <f aca="false">E21+F21</f>
        <v>32.64</v>
      </c>
    </row>
    <row r="22" customFormat="false" ht="12.75" hidden="false" customHeight="false" outlineLevel="0" collapsed="false">
      <c r="A22" s="39" t="n">
        <v>13</v>
      </c>
      <c r="B22" s="15" t="s">
        <v>157</v>
      </c>
      <c r="C22" s="15" t="s">
        <v>19</v>
      </c>
      <c r="D22" s="40" t="n">
        <v>96</v>
      </c>
      <c r="E22" s="41" t="n">
        <v>0</v>
      </c>
      <c r="F22" s="18" t="n">
        <v>29.76</v>
      </c>
      <c r="G22" s="42" t="n">
        <f aca="false">E22+F22</f>
        <v>29.76</v>
      </c>
    </row>
    <row r="23" customFormat="false" ht="12.75" hidden="false" customHeight="false" outlineLevel="0" collapsed="false">
      <c r="A23" s="39" t="n">
        <v>14</v>
      </c>
      <c r="B23" s="15" t="s">
        <v>158</v>
      </c>
      <c r="C23" s="15" t="s">
        <v>15</v>
      </c>
      <c r="D23" s="40" t="n">
        <v>96</v>
      </c>
      <c r="E23" s="41" t="n">
        <v>0</v>
      </c>
      <c r="F23" s="18" t="n">
        <v>24.96</v>
      </c>
      <c r="G23" s="42" t="n">
        <f aca="false">E23+F23</f>
        <v>24.96</v>
      </c>
    </row>
    <row r="24" customFormat="false" ht="12.75" hidden="false" customHeight="false" outlineLevel="0" collapsed="false">
      <c r="A24" s="39" t="n">
        <v>15</v>
      </c>
      <c r="B24" s="15" t="s">
        <v>159</v>
      </c>
      <c r="C24" s="15" t="s">
        <v>33</v>
      </c>
      <c r="D24" s="40" t="n">
        <v>96</v>
      </c>
      <c r="E24" s="41" t="n">
        <v>0</v>
      </c>
      <c r="F24" s="18" t="n">
        <v>23.04</v>
      </c>
      <c r="G24" s="42" t="n">
        <f aca="false">E24+F24</f>
        <v>23.04</v>
      </c>
    </row>
    <row r="25" customFormat="false" ht="12.75" hidden="false" customHeight="false" outlineLevel="0" collapsed="false">
      <c r="A25" s="39" t="n">
        <v>16</v>
      </c>
      <c r="B25" s="15" t="s">
        <v>160</v>
      </c>
      <c r="C25" s="15" t="s">
        <v>62</v>
      </c>
      <c r="D25" s="40" t="n">
        <v>95</v>
      </c>
      <c r="E25" s="41" t="n">
        <v>3.3</v>
      </c>
      <c r="F25" s="18" t="n">
        <v>0</v>
      </c>
      <c r="G25" s="33" t="n">
        <f aca="false">E25+F25</f>
        <v>3.3</v>
      </c>
    </row>
  </sheetData>
  <mergeCells count="6">
    <mergeCell ref="A6:A8"/>
    <mergeCell ref="B6:B8"/>
    <mergeCell ref="C6:C8"/>
    <mergeCell ref="D6:D8"/>
    <mergeCell ref="E6:E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9:32:33Z</dcterms:created>
  <dc:creator>Microsoft Corporation</dc:creator>
  <dc:description/>
  <dc:language>en-US</dc:language>
  <cp:lastModifiedBy>Валерий</cp:lastModifiedBy>
  <dcterms:modified xsi:type="dcterms:W3CDTF">2014-03-28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