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 муж" sheetId="1" state="visible" r:id="rId2"/>
    <sheet name="рез жен" sheetId="2" state="visible" r:id="rId3"/>
    <sheet name="заявка" sheetId="3" state="visible" r:id="rId4"/>
    <sheet name="финал" sheetId="4" state="hidden" r:id="rId5"/>
  </sheets>
  <definedNames>
    <definedName function="false" hidden="false" localSheetId="2" name="Excel_BuiltIn__FilterDatabase" vbProcedure="false">заявка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50">
  <si>
    <t xml:space="preserve">Место</t>
  </si>
  <si>
    <t xml:space="preserve">№</t>
  </si>
  <si>
    <t xml:space="preserve">ФИО</t>
  </si>
  <si>
    <t xml:space="preserve">Балл</t>
  </si>
  <si>
    <t xml:space="preserve">Трасс</t>
  </si>
  <si>
    <t xml:space="preserve">Фин тр</t>
  </si>
  <si>
    <t xml:space="preserve">Фин попыт</t>
  </si>
  <si>
    <t xml:space="preserve">Козлов Василий Владимирович</t>
  </si>
  <si>
    <t xml:space="preserve">Теплых Михаил Владимирович</t>
  </si>
  <si>
    <t xml:space="preserve">Аксентьев Максим Анатольевич</t>
  </si>
  <si>
    <t xml:space="preserve">Мальцев Егор Юрьевич</t>
  </si>
  <si>
    <t xml:space="preserve">Шахов Алексей Николаевич</t>
  </si>
  <si>
    <t xml:space="preserve">Демин Павел Александрович</t>
  </si>
  <si>
    <t xml:space="preserve">Макатьев Андрей Юсупович</t>
  </si>
  <si>
    <t xml:space="preserve">Кичкайло Алексей Викторович</t>
  </si>
  <si>
    <t xml:space="preserve">Пучков Артем Павлович</t>
  </si>
  <si>
    <t xml:space="preserve">Калита Георгий Васильевич</t>
  </si>
  <si>
    <t xml:space="preserve">Вепринцев Дмитрий Владимирович</t>
  </si>
  <si>
    <t xml:space="preserve">Амосов Андрей Николаевич</t>
  </si>
  <si>
    <t xml:space="preserve">Постников Иван Васильевич</t>
  </si>
  <si>
    <t xml:space="preserve">Ефремов Илья Николаевич</t>
  </si>
  <si>
    <t xml:space="preserve">Глазырин Юрий Евгеньевич</t>
  </si>
  <si>
    <t xml:space="preserve">Богданов Виталий Анатольевич</t>
  </si>
  <si>
    <t xml:space="preserve">Блинов Владислав Борисович</t>
  </si>
  <si>
    <t xml:space="preserve">Зограф Федор Георгиевич</t>
  </si>
  <si>
    <t xml:space="preserve">Мануйлов Николай Михайлович</t>
  </si>
  <si>
    <t xml:space="preserve">Вергейчик Вадим Сергеевич</t>
  </si>
  <si>
    <t xml:space="preserve">Высотин Максим Александрович</t>
  </si>
  <si>
    <t xml:space="preserve">Сапунов Андрей Андреевич</t>
  </si>
  <si>
    <t xml:space="preserve">Южаков Кирилл Евгеньевич</t>
  </si>
  <si>
    <t xml:space="preserve">Родичкин Максим Юрьевич</t>
  </si>
  <si>
    <t xml:space="preserve">Токмин Дмитрий Александрович</t>
  </si>
  <si>
    <t xml:space="preserve">Фильков Дмитрий</t>
  </si>
  <si>
    <t xml:space="preserve">Букачев Виктор Васильевич</t>
  </si>
  <si>
    <t xml:space="preserve">Комосов Денис Сергеевич</t>
  </si>
  <si>
    <t xml:space="preserve">Шевцов Анатолий Павлович</t>
  </si>
  <si>
    <t xml:space="preserve">Сергеев Кирилл Сергеевич</t>
  </si>
  <si>
    <t xml:space="preserve">Чернов Игорь Иванович</t>
  </si>
  <si>
    <t xml:space="preserve">Иванов Никита Александрович</t>
  </si>
  <si>
    <t xml:space="preserve">Сидоров Константин Николаевич</t>
  </si>
  <si>
    <t xml:space="preserve">Тортор Николай Александрович</t>
  </si>
  <si>
    <t xml:space="preserve">Кулик Павел Андреевич</t>
  </si>
  <si>
    <t xml:space="preserve">Попов Максим Иванович</t>
  </si>
  <si>
    <t xml:space="preserve">Валеев Радий Равильевич</t>
  </si>
  <si>
    <t xml:space="preserve">Соломатов Виктор Александрович</t>
  </si>
  <si>
    <t xml:space="preserve">Железный Александр Владимирович</t>
  </si>
  <si>
    <t xml:space="preserve">Хвостенко Марк Олегович</t>
  </si>
  <si>
    <t xml:space="preserve">Тюрюмин Максим Александрович</t>
  </si>
  <si>
    <t xml:space="preserve">Васильев Илья Сергеевич</t>
  </si>
  <si>
    <t xml:space="preserve">Хозяинов Андрей Николаевич</t>
  </si>
  <si>
    <t xml:space="preserve">Батищев Илья Константинович</t>
  </si>
  <si>
    <t xml:space="preserve">Плеханов Александр Вадимович</t>
  </si>
  <si>
    <t xml:space="preserve">Знаменский Александр</t>
  </si>
  <si>
    <t xml:space="preserve">Сверкунов Евгений Сергеевич</t>
  </si>
  <si>
    <t xml:space="preserve">Козлов Алексей Викторович</t>
  </si>
  <si>
    <t xml:space="preserve">Старовойтов Юрий Сергеевич</t>
  </si>
  <si>
    <t xml:space="preserve">Виноградов Алексей Михайлович</t>
  </si>
  <si>
    <t xml:space="preserve">Жигалов Александр Владимирович</t>
  </si>
  <si>
    <t xml:space="preserve">Жагорин Александр Михайлович</t>
  </si>
  <si>
    <t xml:space="preserve">Муравьев Олег Владимирович</t>
  </si>
  <si>
    <t xml:space="preserve">Тухто Михаил Леонидович</t>
  </si>
  <si>
    <t xml:space="preserve">Зырянов Игорь Александрович</t>
  </si>
  <si>
    <t xml:space="preserve">Дитерле Лев Сергеевич</t>
  </si>
  <si>
    <t xml:space="preserve">Минкин Константин Константинович</t>
  </si>
  <si>
    <t xml:space="preserve">Шабловский Кирилл Антонович</t>
  </si>
  <si>
    <t xml:space="preserve">Сахачев Алексей Сергеевич</t>
  </si>
  <si>
    <t xml:space="preserve">Лаптенок Павел Валерьевич</t>
  </si>
  <si>
    <t xml:space="preserve">Полунин Владислав Леонидович</t>
  </si>
  <si>
    <t xml:space="preserve">Корулин Евгений Сергеевич</t>
  </si>
  <si>
    <t xml:space="preserve">Сысоев Роман Валерьевич</t>
  </si>
  <si>
    <t xml:space="preserve">прошло</t>
  </si>
  <si>
    <t xml:space="preserve">стоимость</t>
  </si>
  <si>
    <t xml:space="preserve">Бычек Анна Андреевна</t>
  </si>
  <si>
    <t xml:space="preserve">Яковлева Анна Николаевна</t>
  </si>
  <si>
    <t xml:space="preserve">Падучева Ольга Павловна</t>
  </si>
  <si>
    <t xml:space="preserve">Цыганкова Наталья Викторовна</t>
  </si>
  <si>
    <t xml:space="preserve">Чепуштанова Юлия Михайловна</t>
  </si>
  <si>
    <t xml:space="preserve">Смеловская Мария Сергеевна</t>
  </si>
  <si>
    <t xml:space="preserve">Беккер Елена</t>
  </si>
  <si>
    <t xml:space="preserve">Сорокина Нигина Омоновна</t>
  </si>
  <si>
    <t xml:space="preserve">Миловацкая Татьяна Игоревна</t>
  </si>
  <si>
    <t xml:space="preserve">Антоненко Валентина Игоревна</t>
  </si>
  <si>
    <t xml:space="preserve">Бояркина Ульяна Павловна</t>
  </si>
  <si>
    <t xml:space="preserve">Комолова Марина Юрьевна</t>
  </si>
  <si>
    <t xml:space="preserve">Ланкина Елена Петровна</t>
  </si>
  <si>
    <t xml:space="preserve">Рерих Екатерина Владимировна</t>
  </si>
  <si>
    <t xml:space="preserve">Никитина Ирина</t>
  </si>
  <si>
    <t xml:space="preserve">Галацевич Полина Павловна</t>
  </si>
  <si>
    <t xml:space="preserve">Кулинич Татьяна Михайловна</t>
  </si>
  <si>
    <t xml:space="preserve">Хатнюк Софья Ивановна</t>
  </si>
  <si>
    <t xml:space="preserve">Ильвутикова Татьяна Юрьевна</t>
  </si>
  <si>
    <t xml:space="preserve">Белявская Дарина Алексеевна</t>
  </si>
  <si>
    <t xml:space="preserve">Антоненко Валерия Игоревна</t>
  </si>
  <si>
    <t xml:space="preserve">Козлова Анастасия Павловна</t>
  </si>
  <si>
    <t xml:space="preserve">Петрова Эльвира Константиновна</t>
  </si>
  <si>
    <t xml:space="preserve">Лекаторчук Ольга Николаевна</t>
  </si>
  <si>
    <t xml:space="preserve">Иванова Софья Владимировна</t>
  </si>
  <si>
    <t xml:space="preserve">Шапкина Ксения Александровна</t>
  </si>
  <si>
    <t xml:space="preserve">Резникова Ксения</t>
  </si>
  <si>
    <t xml:space="preserve">Замай Анна Сергеевна</t>
  </si>
  <si>
    <t xml:space="preserve">Кадочникова Полина Андреевна</t>
  </si>
  <si>
    <t xml:space="preserve">Лев Алена Андреевна</t>
  </si>
  <si>
    <t xml:space="preserve">Мальчикова Ирина Викторовна</t>
  </si>
  <si>
    <t xml:space="preserve">Борисова Юлия Валентиновна</t>
  </si>
  <si>
    <t xml:space="preserve">Бахтигузина Фатима Зуфриковна</t>
  </si>
  <si>
    <t xml:space="preserve">Оюн Чайнаш Омаковна</t>
  </si>
  <si>
    <t xml:space="preserve">ФИ</t>
  </si>
  <si>
    <t xml:space="preserve">разряд</t>
  </si>
  <si>
    <t xml:space="preserve">команда</t>
  </si>
  <si>
    <t xml:space="preserve">Город</t>
  </si>
  <si>
    <t xml:space="preserve">балл</t>
  </si>
  <si>
    <t xml:space="preserve">финал</t>
  </si>
  <si>
    <t xml:space="preserve">МЕСТО</t>
  </si>
  <si>
    <t xml:space="preserve">Антоненко В</t>
  </si>
  <si>
    <t xml:space="preserve">СДЮСШОР</t>
  </si>
  <si>
    <t xml:space="preserve">Красноярск</t>
  </si>
  <si>
    <t xml:space="preserve">Антоненко Л</t>
  </si>
  <si>
    <t xml:space="preserve">Бояркина У</t>
  </si>
  <si>
    <t xml:space="preserve">Знаменский А</t>
  </si>
  <si>
    <t xml:space="preserve">б/р</t>
  </si>
  <si>
    <t xml:space="preserve">лично</t>
  </si>
  <si>
    <t xml:space="preserve">Резникова К</t>
  </si>
  <si>
    <t xml:space="preserve">Амосов А</t>
  </si>
  <si>
    <t xml:space="preserve">МС</t>
  </si>
  <si>
    <t xml:space="preserve">Грифы</t>
  </si>
  <si>
    <t xml:space="preserve">Сверкунов Е</t>
  </si>
  <si>
    <t xml:space="preserve">СРПСО</t>
  </si>
  <si>
    <t xml:space="preserve">Галацевич П</t>
  </si>
  <si>
    <t xml:space="preserve">Эдельвейс</t>
  </si>
  <si>
    <t xml:space="preserve">Южаков К</t>
  </si>
  <si>
    <t xml:space="preserve">Стрела</t>
  </si>
  <si>
    <t xml:space="preserve">Козлов А</t>
  </si>
  <si>
    <t xml:space="preserve">Тюрюмин М</t>
  </si>
  <si>
    <t xml:space="preserve">Козлов В</t>
  </si>
  <si>
    <t xml:space="preserve">Руйговка</t>
  </si>
  <si>
    <t xml:space="preserve">Фильков Д</t>
  </si>
  <si>
    <t xml:space="preserve">ККА</t>
  </si>
  <si>
    <t xml:space="preserve">Старовойтов Ю</t>
  </si>
  <si>
    <t xml:space="preserve">Замай А</t>
  </si>
  <si>
    <t xml:space="preserve">Уродник</t>
  </si>
  <si>
    <t xml:space="preserve">Лекаторчук О</t>
  </si>
  <si>
    <t xml:space="preserve">Комолова М</t>
  </si>
  <si>
    <t xml:space="preserve">КФА</t>
  </si>
  <si>
    <t xml:space="preserve">Шевцов А</t>
  </si>
  <si>
    <t xml:space="preserve">Виноградов А</t>
  </si>
  <si>
    <t xml:space="preserve">Соломатов В</t>
  </si>
  <si>
    <t xml:space="preserve">Падучева О</t>
  </si>
  <si>
    <t xml:space="preserve">Новокузнецк</t>
  </si>
  <si>
    <t xml:space="preserve">Ильвутикова Т</t>
  </si>
  <si>
    <t xml:space="preserve">Ланкина Е</t>
  </si>
  <si>
    <t xml:space="preserve">Буревестник</t>
  </si>
  <si>
    <t xml:space="preserve">Чепуштанова Ю</t>
  </si>
  <si>
    <t xml:space="preserve">Богданов В</t>
  </si>
  <si>
    <t xml:space="preserve">Кулинич Т</t>
  </si>
  <si>
    <t xml:space="preserve">КМС</t>
  </si>
  <si>
    <t xml:space="preserve">Кичкайло А</t>
  </si>
  <si>
    <t xml:space="preserve">АЦТЕК</t>
  </si>
  <si>
    <t xml:space="preserve">Железногорск</t>
  </si>
  <si>
    <t xml:space="preserve">Жигалов А</t>
  </si>
  <si>
    <t xml:space="preserve">Мечта</t>
  </si>
  <si>
    <t xml:space="preserve">Жагорин А</t>
  </si>
  <si>
    <t xml:space="preserve">Муравьев О</t>
  </si>
  <si>
    <t xml:space="preserve">Вигвам</t>
  </si>
  <si>
    <t xml:space="preserve">Тухто М</t>
  </si>
  <si>
    <t xml:space="preserve">Кадочникова П</t>
  </si>
  <si>
    <t xml:space="preserve">Сапунов А</t>
  </si>
  <si>
    <t xml:space="preserve">Х</t>
  </si>
  <si>
    <t xml:space="preserve">Сергеев К</t>
  </si>
  <si>
    <t xml:space="preserve">Вергейчик В</t>
  </si>
  <si>
    <t xml:space="preserve">Яковлева А</t>
  </si>
  <si>
    <t xml:space="preserve">Зырянов И</t>
  </si>
  <si>
    <t xml:space="preserve">Козлова А</t>
  </si>
  <si>
    <t xml:space="preserve">Норильск</t>
  </si>
  <si>
    <t xml:space="preserve">Родичкин М</t>
  </si>
  <si>
    <t xml:space="preserve">Белявская Д</t>
  </si>
  <si>
    <t xml:space="preserve">Мануйлов Н</t>
  </si>
  <si>
    <t xml:space="preserve">Дитерле Л</t>
  </si>
  <si>
    <t xml:space="preserve">Пучков А</t>
  </si>
  <si>
    <t xml:space="preserve">Лев А</t>
  </si>
  <si>
    <t xml:space="preserve">Идея</t>
  </si>
  <si>
    <t xml:space="preserve">Мальчикова И</t>
  </si>
  <si>
    <t xml:space="preserve">Минкин К</t>
  </si>
  <si>
    <t xml:space="preserve">Калита Г</t>
  </si>
  <si>
    <t xml:space="preserve">Шабловский К</t>
  </si>
  <si>
    <t xml:space="preserve">Шахов А</t>
  </si>
  <si>
    <t xml:space="preserve">Сахачев А</t>
  </si>
  <si>
    <t xml:space="preserve">Лаптенок П</t>
  </si>
  <si>
    <t xml:space="preserve">Валеев Р</t>
  </si>
  <si>
    <t xml:space="preserve">Скала</t>
  </si>
  <si>
    <t xml:space="preserve">Смеловская М</t>
  </si>
  <si>
    <t xml:space="preserve">Борисова Ю</t>
  </si>
  <si>
    <t xml:space="preserve">Полунин В</t>
  </si>
  <si>
    <t xml:space="preserve">Бахтигузина Ф</t>
  </si>
  <si>
    <t xml:space="preserve">Мальцев Е</t>
  </si>
  <si>
    <t xml:space="preserve">Корулин Е</t>
  </si>
  <si>
    <t xml:space="preserve">КМКС</t>
  </si>
  <si>
    <t xml:space="preserve">Никитина И</t>
  </si>
  <si>
    <t xml:space="preserve">Бычек А</t>
  </si>
  <si>
    <t xml:space="preserve">Токмин Д</t>
  </si>
  <si>
    <t xml:space="preserve">Назарово</t>
  </si>
  <si>
    <t xml:space="preserve">Попов М</t>
  </si>
  <si>
    <t xml:space="preserve">Чернов И</t>
  </si>
  <si>
    <t xml:space="preserve">Зограф Ф</t>
  </si>
  <si>
    <t xml:space="preserve">Васильев И</t>
  </si>
  <si>
    <t xml:space="preserve">Вепринцев Д</t>
  </si>
  <si>
    <t xml:space="preserve">Блинов В</t>
  </si>
  <si>
    <t xml:space="preserve">Иванов Н</t>
  </si>
  <si>
    <t xml:space="preserve">Борус</t>
  </si>
  <si>
    <t xml:space="preserve">Саяногорск</t>
  </si>
  <si>
    <t xml:space="preserve">Батищев И</t>
  </si>
  <si>
    <t xml:space="preserve">Оюн Ч</t>
  </si>
  <si>
    <t xml:space="preserve">Хвостенко М</t>
  </si>
  <si>
    <t xml:space="preserve">Беккер Е</t>
  </si>
  <si>
    <t xml:space="preserve">Плеханов А</t>
  </si>
  <si>
    <t xml:space="preserve">Сорокина Н</t>
  </si>
  <si>
    <t xml:space="preserve">Цыганкова Н</t>
  </si>
  <si>
    <t xml:space="preserve">Кулик П</t>
  </si>
  <si>
    <t xml:space="preserve">Петрова Э</t>
  </si>
  <si>
    <t xml:space="preserve">Сидоров К</t>
  </si>
  <si>
    <t xml:space="preserve">Тортор Н</t>
  </si>
  <si>
    <t xml:space="preserve">Аксентьев М</t>
  </si>
  <si>
    <t xml:space="preserve">Иванова С</t>
  </si>
  <si>
    <t xml:space="preserve">Высотин М</t>
  </si>
  <si>
    <t xml:space="preserve">СФУ</t>
  </si>
  <si>
    <t xml:space="preserve">Шапкина К</t>
  </si>
  <si>
    <t xml:space="preserve">Новосибирск</t>
  </si>
  <si>
    <t xml:space="preserve">Теплых М</t>
  </si>
  <si>
    <t xml:space="preserve">Сысоев Р</t>
  </si>
  <si>
    <t xml:space="preserve">Постников И</t>
  </si>
  <si>
    <t xml:space="preserve">Железный А</t>
  </si>
  <si>
    <t xml:space="preserve">Макатьев А</t>
  </si>
  <si>
    <t xml:space="preserve">Комосов Д</t>
  </si>
  <si>
    <t xml:space="preserve">Глазырин Ю</t>
  </si>
  <si>
    <t xml:space="preserve">Миловацкая Т</t>
  </si>
  <si>
    <t xml:space="preserve">Хатнюк С</t>
  </si>
  <si>
    <t xml:space="preserve">Голубка</t>
  </si>
  <si>
    <t xml:space="preserve">Ефремов И</t>
  </si>
  <si>
    <t xml:space="preserve">Демин П</t>
  </si>
  <si>
    <t xml:space="preserve">Рерих Е</t>
  </si>
  <si>
    <t xml:space="preserve">Хозяинов А</t>
  </si>
  <si>
    <t xml:space="preserve">Букачев В</t>
  </si>
  <si>
    <t xml:space="preserve">Альпина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опов</t>
  </si>
  <si>
    <t xml:space="preserve">попыток</t>
  </si>
  <si>
    <t xml:space="preserve">попытки</t>
  </si>
  <si>
    <t xml:space="preserve">т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5.56"/>
    <col collapsed="false" customWidth="true" hidden="false" outlineLevel="0" max="3" min="3" style="2" width="35.13"/>
    <col collapsed="false" customWidth="true" hidden="false" outlineLevel="0" max="35" min="4" style="2" width="2.7"/>
    <col collapsed="false" customWidth="true" hidden="false" outlineLevel="0" max="36" min="36" style="2" width="5.99"/>
    <col collapsed="false" customWidth="true" hidden="false" outlineLevel="0" max="37" min="37" style="1" width="5.85"/>
    <col collapsed="false" customWidth="true" hidden="false" outlineLevel="0" max="38" min="38" style="2" width="6.41"/>
    <col collapsed="false" customWidth="true" hidden="false" outlineLevel="0" max="39" min="39" style="2" width="8.56"/>
    <col collapsed="false" customWidth="false" hidden="false" outlineLevel="0" max="257" min="40" style="2" width="9.14"/>
  </cols>
  <sheetData>
    <row r="1" customFormat="false" ht="12.75" hidden="true" customHeight="false" outlineLevel="0" collapsed="false">
      <c r="B1" s="2" t="n">
        <v>1000</v>
      </c>
    </row>
    <row r="2" s="7" customFormat="true" ht="12.75" hidden="false" customHeight="false" outlineLevel="0" collapsed="false">
      <c r="A2" s="3" t="s">
        <v>0</v>
      </c>
      <c r="B2" s="4" t="s">
        <v>1</v>
      </c>
      <c r="C2" s="3" t="s">
        <v>2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5" t="n">
        <v>32</v>
      </c>
      <c r="AJ2" s="3" t="s">
        <v>3</v>
      </c>
      <c r="AK2" s="3" t="s">
        <v>4</v>
      </c>
      <c r="AL2" s="3" t="s">
        <v>5</v>
      </c>
      <c r="AM2" s="6" t="s">
        <v>6</v>
      </c>
    </row>
    <row r="3" customFormat="false" ht="15" hidden="false" customHeight="false" outlineLevel="0" collapsed="false">
      <c r="A3" s="8" t="n">
        <v>1</v>
      </c>
      <c r="B3" s="9" t="n">
        <v>12</v>
      </c>
      <c r="C3" s="10" t="s">
        <v>7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11" t="n">
        <v>1</v>
      </c>
      <c r="S3" s="11" t="n">
        <v>1</v>
      </c>
      <c r="T3" s="11" t="n">
        <v>1</v>
      </c>
      <c r="U3" s="11" t="n">
        <v>1</v>
      </c>
      <c r="V3" s="11" t="n">
        <v>1</v>
      </c>
      <c r="W3" s="11" t="n">
        <v>1</v>
      </c>
      <c r="X3" s="11" t="n">
        <v>1</v>
      </c>
      <c r="Y3" s="11" t="n">
        <v>1</v>
      </c>
      <c r="Z3" s="11" t="n">
        <v>1</v>
      </c>
      <c r="AA3" s="11"/>
      <c r="AB3" s="11" t="n">
        <v>1</v>
      </c>
      <c r="AC3" s="11"/>
      <c r="AD3" s="11" t="n">
        <v>1</v>
      </c>
      <c r="AE3" s="11" t="n">
        <v>1</v>
      </c>
      <c r="AF3" s="11" t="n">
        <v>1</v>
      </c>
      <c r="AG3" s="11" t="n">
        <v>1</v>
      </c>
      <c r="AH3" s="11"/>
      <c r="AI3" s="11" t="n">
        <v>1</v>
      </c>
      <c r="AJ3" s="12" t="n">
        <f aca="false">SUMPRODUCT(D3:AI3,$D$67:$AI$67)</f>
        <v>4148.46250168782</v>
      </c>
      <c r="AK3" s="8" t="n">
        <f aca="false">SUM(D3:AI3)</f>
        <v>29</v>
      </c>
      <c r="AL3" s="8" t="n">
        <v>3</v>
      </c>
      <c r="AM3" s="8" t="n">
        <v>5</v>
      </c>
    </row>
    <row r="4" customFormat="false" ht="15" hidden="false" customHeight="false" outlineLevel="0" collapsed="false">
      <c r="A4" s="8" t="n">
        <v>2</v>
      </c>
      <c r="B4" s="9" t="n">
        <v>84</v>
      </c>
      <c r="C4" s="10" t="s">
        <v>8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/>
      <c r="J4" s="11"/>
      <c r="K4" s="11"/>
      <c r="L4" s="11"/>
      <c r="M4" s="11"/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1" t="n">
        <v>1</v>
      </c>
      <c r="Y4" s="11" t="n">
        <v>1</v>
      </c>
      <c r="Z4" s="11" t="n">
        <v>1</v>
      </c>
      <c r="AA4" s="11"/>
      <c r="AB4" s="11"/>
      <c r="AC4" s="11"/>
      <c r="AD4" s="11"/>
      <c r="AE4" s="11"/>
      <c r="AF4" s="11"/>
      <c r="AG4" s="11"/>
      <c r="AH4" s="11"/>
      <c r="AI4" s="11"/>
      <c r="AJ4" s="12" t="n">
        <f aca="false">SUMPRODUCT(D4:AI4,$D$67:$AI$67)</f>
        <v>1267.40965324367</v>
      </c>
      <c r="AK4" s="8" t="n">
        <f aca="false">SUM(D4:AI4)</f>
        <v>18</v>
      </c>
      <c r="AL4" s="8" t="n">
        <v>2</v>
      </c>
      <c r="AM4" s="8" t="n">
        <v>3</v>
      </c>
    </row>
    <row r="5" customFormat="false" ht="15" hidden="false" customHeight="false" outlineLevel="0" collapsed="false">
      <c r="A5" s="8" t="n">
        <v>3</v>
      </c>
      <c r="B5" s="9" t="n">
        <v>80</v>
      </c>
      <c r="C5" s="10" t="s">
        <v>9</v>
      </c>
      <c r="D5" s="11"/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/>
      <c r="K5" s="11"/>
      <c r="L5" s="11" t="n">
        <v>1</v>
      </c>
      <c r="M5" s="11"/>
      <c r="N5" s="11" t="n">
        <v>1</v>
      </c>
      <c r="O5" s="11" t="n">
        <v>1</v>
      </c>
      <c r="P5" s="11" t="n">
        <v>1</v>
      </c>
      <c r="Q5" s="11" t="n">
        <v>1</v>
      </c>
      <c r="R5" s="11" t="n">
        <v>1</v>
      </c>
      <c r="S5" s="11" t="n">
        <v>1</v>
      </c>
      <c r="T5" s="11" t="n">
        <v>1</v>
      </c>
      <c r="U5" s="11" t="n">
        <v>1</v>
      </c>
      <c r="V5" s="11" t="n">
        <v>1</v>
      </c>
      <c r="W5" s="11" t="n">
        <v>1</v>
      </c>
      <c r="X5" s="11" t="n">
        <v>1</v>
      </c>
      <c r="Y5" s="11" t="n">
        <v>1</v>
      </c>
      <c r="Z5" s="11" t="n">
        <v>1</v>
      </c>
      <c r="AA5" s="11" t="n">
        <v>1</v>
      </c>
      <c r="AB5" s="11"/>
      <c r="AC5" s="11"/>
      <c r="AD5" s="11" t="n">
        <v>1</v>
      </c>
      <c r="AE5" s="11" t="n">
        <v>1</v>
      </c>
      <c r="AF5" s="11" t="n">
        <v>1</v>
      </c>
      <c r="AG5" s="11" t="n">
        <v>1</v>
      </c>
      <c r="AH5" s="11"/>
      <c r="AI5" s="11" t="n">
        <v>1</v>
      </c>
      <c r="AJ5" s="12" t="n">
        <f aca="false">SUMPRODUCT(D5:AI5,$D$67:$AI$67)</f>
        <v>1286.85535883068</v>
      </c>
      <c r="AK5" s="8" t="n">
        <f aca="false">SUM(D5:AI5)</f>
        <v>25</v>
      </c>
      <c r="AL5" s="8" t="n">
        <v>2</v>
      </c>
      <c r="AM5" s="8" t="n">
        <v>4</v>
      </c>
    </row>
    <row r="6" customFormat="false" ht="15" hidden="false" customHeight="false" outlineLevel="0" collapsed="false">
      <c r="A6" s="8" t="n">
        <v>4</v>
      </c>
      <c r="B6" s="9" t="n">
        <v>57</v>
      </c>
      <c r="C6" s="10" t="s">
        <v>10</v>
      </c>
      <c r="D6" s="11"/>
      <c r="E6" s="11"/>
      <c r="F6" s="11" t="n">
        <v>1</v>
      </c>
      <c r="G6" s="11" t="n">
        <v>1</v>
      </c>
      <c r="H6" s="11" t="n">
        <v>1</v>
      </c>
      <c r="I6" s="11" t="n">
        <v>1</v>
      </c>
      <c r="J6" s="11"/>
      <c r="K6" s="11" t="n">
        <v>1</v>
      </c>
      <c r="L6" s="11" t="n">
        <v>1</v>
      </c>
      <c r="M6" s="11"/>
      <c r="N6" s="11" t="n">
        <v>1</v>
      </c>
      <c r="O6" s="11" t="n">
        <v>1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 t="n">
        <v>1</v>
      </c>
      <c r="AE6" s="11" t="n">
        <v>1</v>
      </c>
      <c r="AF6" s="11" t="n">
        <v>1</v>
      </c>
      <c r="AG6" s="11" t="n">
        <v>1</v>
      </c>
      <c r="AH6" s="11"/>
      <c r="AI6" s="11" t="n">
        <v>1</v>
      </c>
      <c r="AJ6" s="12" t="n">
        <f aca="false">SUMPRODUCT(D6:AI6,$D$67:$AI$67)</f>
        <v>1946.37916835449</v>
      </c>
      <c r="AK6" s="8" t="n">
        <f aca="false">SUM(D6:AI6)</f>
        <v>27</v>
      </c>
      <c r="AL6" s="8" t="n">
        <v>1</v>
      </c>
      <c r="AM6" s="8" t="n">
        <v>1</v>
      </c>
    </row>
    <row r="7" customFormat="false" ht="15" hidden="false" customHeight="false" outlineLevel="0" collapsed="false">
      <c r="A7" s="8" t="n">
        <v>5</v>
      </c>
      <c r="B7" s="9" t="n">
        <v>49</v>
      </c>
      <c r="C7" s="10" t="s">
        <v>11</v>
      </c>
      <c r="D7" s="11"/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/>
      <c r="K7" s="11" t="n">
        <v>1</v>
      </c>
      <c r="L7" s="11" t="n">
        <v>1</v>
      </c>
      <c r="M7" s="11"/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 t="n">
        <v>1</v>
      </c>
      <c r="AB7" s="11" t="n">
        <v>1</v>
      </c>
      <c r="AC7" s="11"/>
      <c r="AD7" s="11" t="n">
        <v>1</v>
      </c>
      <c r="AE7" s="11" t="n">
        <v>1</v>
      </c>
      <c r="AF7" s="11" t="n">
        <v>1</v>
      </c>
      <c r="AG7" s="11" t="n">
        <v>1</v>
      </c>
      <c r="AH7" s="11"/>
      <c r="AI7" s="11" t="n">
        <v>1</v>
      </c>
      <c r="AJ7" s="12" t="n">
        <f aca="false">SUMPRODUCT(D7:AI7,$D$67:$AI$67)</f>
        <v>1679.71250168782</v>
      </c>
      <c r="AK7" s="8" t="n">
        <f aca="false">SUM(D7:AI7)</f>
        <v>27</v>
      </c>
      <c r="AL7" s="8" t="n">
        <v>1</v>
      </c>
      <c r="AM7" s="8" t="n">
        <v>1</v>
      </c>
    </row>
    <row r="8" customFormat="false" ht="15" hidden="false" customHeight="false" outlineLevel="0" collapsed="false">
      <c r="A8" s="8" t="n">
        <v>6</v>
      </c>
      <c r="B8" s="9" t="n">
        <v>94</v>
      </c>
      <c r="C8" s="10" t="s">
        <v>12</v>
      </c>
      <c r="D8" s="11"/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/>
      <c r="K8" s="11"/>
      <c r="L8" s="11" t="n">
        <v>1</v>
      </c>
      <c r="M8" s="11"/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 t="n">
        <v>1</v>
      </c>
      <c r="AB8" s="11" t="n">
        <v>1</v>
      </c>
      <c r="AC8" s="11" t="n">
        <v>1</v>
      </c>
      <c r="AD8" s="11"/>
      <c r="AE8" s="11"/>
      <c r="AF8" s="11"/>
      <c r="AG8" s="11"/>
      <c r="AH8" s="11"/>
      <c r="AI8" s="11"/>
      <c r="AJ8" s="13" t="n">
        <f aca="false">SUMPRODUCT(D8:AI8,$D$67:$AI$67)</f>
        <v>1608.18346276748</v>
      </c>
      <c r="AK8" s="8" t="n">
        <f aca="false">SUM(D8:AI8)</f>
        <v>22</v>
      </c>
      <c r="AL8" s="8" t="n">
        <v>1</v>
      </c>
      <c r="AM8" s="8" t="n">
        <v>1</v>
      </c>
    </row>
    <row r="9" customFormat="false" ht="15" hidden="false" customHeight="false" outlineLevel="0" collapsed="false">
      <c r="A9" s="8" t="n">
        <v>7</v>
      </c>
      <c r="B9" s="9" t="n">
        <v>88</v>
      </c>
      <c r="C9" s="10" t="s">
        <v>13</v>
      </c>
      <c r="D9" s="11"/>
      <c r="E9" s="11" t="n">
        <v>1</v>
      </c>
      <c r="F9" s="11" t="n">
        <v>1</v>
      </c>
      <c r="G9" s="11" t="n">
        <v>1</v>
      </c>
      <c r="H9" s="11" t="n">
        <v>1</v>
      </c>
      <c r="I9" s="11"/>
      <c r="J9" s="11"/>
      <c r="K9" s="11" t="n">
        <v>1</v>
      </c>
      <c r="L9" s="11"/>
      <c r="M9" s="11"/>
      <c r="N9" s="11" t="n">
        <v>1</v>
      </c>
      <c r="O9" s="11" t="n">
        <v>1</v>
      </c>
      <c r="P9" s="11" t="n">
        <v>1</v>
      </c>
      <c r="Q9" s="11" t="n"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 t="n">
        <v>1</v>
      </c>
      <c r="AB9" s="11" t="n">
        <v>1</v>
      </c>
      <c r="AC9" s="11"/>
      <c r="AD9" s="11" t="n">
        <v>1</v>
      </c>
      <c r="AE9" s="11" t="n">
        <v>1</v>
      </c>
      <c r="AF9" s="11" t="n">
        <v>1</v>
      </c>
      <c r="AG9" s="11" t="n">
        <v>1</v>
      </c>
      <c r="AH9" s="11"/>
      <c r="AI9" s="11" t="n">
        <v>1</v>
      </c>
      <c r="AJ9" s="13" t="n">
        <f aca="false">SUMPRODUCT(D9:AI9,$D$67:$AI$67)</f>
        <v>1203.52202549734</v>
      </c>
      <c r="AK9" s="8" t="n">
        <f aca="false">SUM(D9:AI9)</f>
        <v>24</v>
      </c>
      <c r="AL9" s="14"/>
    </row>
    <row r="10" customFormat="false" ht="15" hidden="false" customHeight="false" outlineLevel="0" collapsed="false">
      <c r="A10" s="8" t="n">
        <v>8</v>
      </c>
      <c r="B10" s="9" t="n">
        <v>27</v>
      </c>
      <c r="C10" s="10" t="s">
        <v>14</v>
      </c>
      <c r="D10" s="11"/>
      <c r="E10" s="11"/>
      <c r="F10" s="11"/>
      <c r="G10" s="11"/>
      <c r="H10" s="11"/>
      <c r="I10" s="11"/>
      <c r="J10" s="11"/>
      <c r="K10" s="11"/>
      <c r="L10" s="11" t="n">
        <v>1</v>
      </c>
      <c r="M10" s="11"/>
      <c r="N10" s="11" t="n">
        <v>1</v>
      </c>
      <c r="O10" s="11" t="n">
        <v>1</v>
      </c>
      <c r="P10" s="11" t="n">
        <v>1</v>
      </c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1" t="n">
        <v>1</v>
      </c>
      <c r="W10" s="11"/>
      <c r="X10" s="11" t="n">
        <v>1</v>
      </c>
      <c r="Y10" s="11" t="n">
        <v>1</v>
      </c>
      <c r="Z10" s="11"/>
      <c r="AA10" s="11" t="n">
        <v>1</v>
      </c>
      <c r="AB10" s="11" t="n">
        <v>1</v>
      </c>
      <c r="AC10" s="11" t="n">
        <v>1</v>
      </c>
      <c r="AD10" s="11" t="n">
        <v>1</v>
      </c>
      <c r="AE10" s="11" t="n">
        <v>1</v>
      </c>
      <c r="AF10" s="11" t="n">
        <v>1</v>
      </c>
      <c r="AG10" s="11"/>
      <c r="AH10" s="11"/>
      <c r="AI10" s="11"/>
      <c r="AJ10" s="13" t="n">
        <f aca="false">SUMPRODUCT(D10:AI10,$D$67:$AI$67)</f>
        <v>1134.39444203153</v>
      </c>
      <c r="AK10" s="8" t="n">
        <f aca="false">SUM(D10:AI10)</f>
        <v>18</v>
      </c>
      <c r="AL10" s="15"/>
    </row>
    <row r="11" customFormat="false" ht="15" hidden="false" customHeight="false" outlineLevel="0" collapsed="false">
      <c r="A11" s="8" t="n">
        <v>9</v>
      </c>
      <c r="B11" s="9" t="n">
        <v>43</v>
      </c>
      <c r="C11" s="10" t="s">
        <v>15</v>
      </c>
      <c r="D11" s="11"/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/>
      <c r="K11" s="11"/>
      <c r="L11" s="11"/>
      <c r="M11" s="11"/>
      <c r="N11" s="11" t="n">
        <v>1</v>
      </c>
      <c r="O11" s="11" t="n">
        <v>1</v>
      </c>
      <c r="P11" s="11" t="n">
        <v>1</v>
      </c>
      <c r="Q11" s="11" t="n"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1"/>
      <c r="W11" s="11" t="n">
        <v>1</v>
      </c>
      <c r="X11" s="11" t="n">
        <v>1</v>
      </c>
      <c r="Y11" s="11" t="n">
        <v>1</v>
      </c>
      <c r="Z11" s="11"/>
      <c r="AA11" s="11" t="n">
        <v>1</v>
      </c>
      <c r="AB11" s="11"/>
      <c r="AC11" s="11"/>
      <c r="AD11" s="11" t="n">
        <v>1</v>
      </c>
      <c r="AE11" s="11" t="n">
        <v>1</v>
      </c>
      <c r="AF11" s="11" t="n">
        <v>1</v>
      </c>
      <c r="AG11" s="11" t="n">
        <v>1</v>
      </c>
      <c r="AH11" s="11"/>
      <c r="AI11" s="11" t="n">
        <v>1</v>
      </c>
      <c r="AJ11" s="13" t="n">
        <f aca="false">SUMPRODUCT(D11:AI11,$D$67:$AI$67)</f>
        <v>886.422458397777</v>
      </c>
      <c r="AK11" s="8" t="n">
        <f aca="false">SUM(D11:AI11)</f>
        <v>22</v>
      </c>
      <c r="AL11" s="15"/>
    </row>
    <row r="12" customFormat="false" ht="15" hidden="false" customHeight="false" outlineLevel="0" collapsed="false">
      <c r="A12" s="8" t="n">
        <v>10</v>
      </c>
      <c r="B12" s="9" t="n">
        <v>47</v>
      </c>
      <c r="C12" s="10" t="s">
        <v>16</v>
      </c>
      <c r="D12" s="11"/>
      <c r="E12" s="11" t="n">
        <v>1</v>
      </c>
      <c r="F12" s="11" t="n">
        <v>1</v>
      </c>
      <c r="G12" s="11" t="n">
        <v>1</v>
      </c>
      <c r="H12" s="11" t="n">
        <v>1</v>
      </c>
      <c r="I12" s="11"/>
      <c r="J12" s="11"/>
      <c r="K12" s="11"/>
      <c r="L12" s="11"/>
      <c r="M12" s="11"/>
      <c r="N12" s="11" t="n">
        <v>1</v>
      </c>
      <c r="O12" s="11" t="n">
        <v>1</v>
      </c>
      <c r="P12" s="11" t="n">
        <v>1</v>
      </c>
      <c r="Q12" s="11" t="n"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 t="n">
        <v>1</v>
      </c>
      <c r="AB12" s="11"/>
      <c r="AC12" s="11"/>
      <c r="AD12" s="11" t="n">
        <v>1</v>
      </c>
      <c r="AE12" s="11" t="n">
        <v>1</v>
      </c>
      <c r="AF12" s="11" t="n">
        <v>1</v>
      </c>
      <c r="AG12" s="11" t="n">
        <v>1</v>
      </c>
      <c r="AH12" s="11"/>
      <c r="AI12" s="11" t="n">
        <v>1</v>
      </c>
      <c r="AJ12" s="13" t="n">
        <f aca="false">SUMPRODUCT(D12:AI12,$D$67:$AI$67)</f>
        <v>810.664882640202</v>
      </c>
      <c r="AK12" s="8" t="n">
        <f aca="false">SUM(D12:AI12)</f>
        <v>22</v>
      </c>
      <c r="AL12" s="15"/>
    </row>
    <row r="13" customFormat="false" ht="15" hidden="false" customHeight="false" outlineLevel="0" collapsed="false">
      <c r="A13" s="8" t="n">
        <v>11</v>
      </c>
      <c r="B13" s="9" t="n">
        <v>66</v>
      </c>
      <c r="C13" s="10" t="s">
        <v>17</v>
      </c>
      <c r="D13" s="11"/>
      <c r="E13" s="11" t="n">
        <v>1</v>
      </c>
      <c r="F13" s="11" t="n">
        <v>1</v>
      </c>
      <c r="G13" s="11" t="n">
        <v>1</v>
      </c>
      <c r="H13" s="11"/>
      <c r="I13" s="11"/>
      <c r="J13" s="11"/>
      <c r="K13" s="11"/>
      <c r="L13" s="11"/>
      <c r="M13" s="11"/>
      <c r="N13" s="11" t="n">
        <v>1</v>
      </c>
      <c r="O13" s="11" t="n">
        <v>1</v>
      </c>
      <c r="P13" s="11" t="n">
        <v>1</v>
      </c>
      <c r="Q13" s="11" t="n"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1"/>
      <c r="W13" s="11" t="n">
        <v>1</v>
      </c>
      <c r="X13" s="11" t="n">
        <v>1</v>
      </c>
      <c r="Y13" s="11" t="n">
        <v>1</v>
      </c>
      <c r="Z13" s="11"/>
      <c r="AA13" s="11" t="n">
        <v>1</v>
      </c>
      <c r="AB13" s="11" t="n">
        <v>1</v>
      </c>
      <c r="AC13" s="11"/>
      <c r="AD13" s="11" t="n">
        <v>1</v>
      </c>
      <c r="AE13" s="11" t="n">
        <v>1</v>
      </c>
      <c r="AF13" s="11" t="n">
        <v>1</v>
      </c>
      <c r="AG13" s="11" t="n">
        <v>1</v>
      </c>
      <c r="AH13" s="11"/>
      <c r="AI13" s="11" t="n">
        <v>1</v>
      </c>
      <c r="AJ13" s="13" t="n">
        <f aca="false">SUMPRODUCT(D13:AI13,$D$67:$AI$67)</f>
        <v>779.27960125492</v>
      </c>
      <c r="AK13" s="8" t="n">
        <f aca="false">SUM(D13:AI13)</f>
        <v>21</v>
      </c>
      <c r="AL13" s="14"/>
    </row>
    <row r="14" customFormat="false" ht="15" hidden="false" customHeight="false" outlineLevel="0" collapsed="false">
      <c r="A14" s="8" t="n">
        <v>12</v>
      </c>
      <c r="B14" s="9" t="n">
        <v>6</v>
      </c>
      <c r="C14" s="10" t="s">
        <v>18</v>
      </c>
      <c r="D14" s="11"/>
      <c r="E14" s="11" t="n">
        <v>1</v>
      </c>
      <c r="F14" s="11"/>
      <c r="G14" s="11" t="n">
        <v>1</v>
      </c>
      <c r="H14" s="11" t="n">
        <v>1</v>
      </c>
      <c r="I14" s="11"/>
      <c r="J14" s="11"/>
      <c r="K14" s="11"/>
      <c r="L14" s="11"/>
      <c r="M14" s="11"/>
      <c r="N14" s="11" t="n">
        <v>1</v>
      </c>
      <c r="O14" s="11" t="n">
        <v>1</v>
      </c>
      <c r="P14" s="11" t="n">
        <v>1</v>
      </c>
      <c r="Q14" s="11" t="n"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 t="n">
        <v>1</v>
      </c>
      <c r="AB14" s="11"/>
      <c r="AC14" s="11"/>
      <c r="AD14" s="11" t="n">
        <v>1</v>
      </c>
      <c r="AE14" s="11" t="n">
        <v>1</v>
      </c>
      <c r="AF14" s="11" t="n">
        <v>1</v>
      </c>
      <c r="AG14" s="11" t="n">
        <v>1</v>
      </c>
      <c r="AH14" s="11"/>
      <c r="AI14" s="11" t="n">
        <v>1</v>
      </c>
      <c r="AJ14" s="13" t="n">
        <f aca="false">SUMPRODUCT(D14:AI14,$D$67:$AI$67)</f>
        <v>751.841353228437</v>
      </c>
      <c r="AK14" s="8" t="n">
        <f aca="false">SUM(D14:AI14)</f>
        <v>21</v>
      </c>
      <c r="AL14" s="16"/>
      <c r="AM14" s="17"/>
    </row>
    <row r="15" customFormat="false" ht="15" hidden="false" customHeight="false" outlineLevel="0" collapsed="false">
      <c r="A15" s="8" t="n">
        <v>13</v>
      </c>
      <c r="B15" s="9" t="n">
        <v>86</v>
      </c>
      <c r="C15" s="10" t="s">
        <v>19</v>
      </c>
      <c r="D15" s="11"/>
      <c r="E15" s="11" t="n">
        <v>1</v>
      </c>
      <c r="F15" s="11" t="n">
        <v>1</v>
      </c>
      <c r="G15" s="11" t="n">
        <v>1</v>
      </c>
      <c r="H15" s="11" t="n">
        <v>1</v>
      </c>
      <c r="I15" s="11"/>
      <c r="J15" s="11"/>
      <c r="K15" s="11"/>
      <c r="L15" s="11"/>
      <c r="M15" s="11"/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/>
      <c r="W15" s="11" t="n">
        <v>1</v>
      </c>
      <c r="X15" s="11" t="n">
        <v>1</v>
      </c>
      <c r="Y15" s="11" t="n">
        <v>1</v>
      </c>
      <c r="Z15" s="11"/>
      <c r="AA15" s="11" t="n">
        <v>1</v>
      </c>
      <c r="AB15" s="11"/>
      <c r="AC15" s="11"/>
      <c r="AD15" s="11" t="n">
        <v>1</v>
      </c>
      <c r="AE15" s="11" t="n">
        <v>1</v>
      </c>
      <c r="AF15" s="11" t="n">
        <v>1</v>
      </c>
      <c r="AG15" s="11" t="n">
        <v>1</v>
      </c>
      <c r="AH15" s="11"/>
      <c r="AI15" s="11" t="n">
        <v>1</v>
      </c>
      <c r="AJ15" s="13" t="n">
        <f aca="false">SUMPRODUCT(D15:AI15,$D$67:$AI$67)</f>
        <v>719.755791731111</v>
      </c>
      <c r="AK15" s="8" t="n">
        <f aca="false">SUM(D15:AI15)</f>
        <v>21</v>
      </c>
    </row>
    <row r="16" customFormat="false" ht="15" hidden="false" customHeight="false" outlineLevel="0" collapsed="false">
      <c r="A16" s="8" t="n">
        <v>14</v>
      </c>
      <c r="B16" s="9" t="n">
        <v>93</v>
      </c>
      <c r="C16" s="10" t="s">
        <v>20</v>
      </c>
      <c r="D16" s="11"/>
      <c r="E16" s="11"/>
      <c r="F16" s="11" t="n">
        <v>1</v>
      </c>
      <c r="G16" s="11" t="n">
        <v>1</v>
      </c>
      <c r="H16" s="11"/>
      <c r="I16" s="11"/>
      <c r="J16" s="11"/>
      <c r="K16" s="11"/>
      <c r="L16" s="11"/>
      <c r="M16" s="11"/>
      <c r="N16" s="11" t="n">
        <v>1</v>
      </c>
      <c r="O16" s="11" t="n">
        <v>1</v>
      </c>
      <c r="P16" s="11" t="n">
        <v>1</v>
      </c>
      <c r="Q16" s="11" t="n"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 t="n">
        <v>1</v>
      </c>
      <c r="AB16" s="11"/>
      <c r="AC16" s="11"/>
      <c r="AD16" s="11" t="n">
        <v>1</v>
      </c>
      <c r="AE16" s="11" t="n">
        <v>1</v>
      </c>
      <c r="AF16" s="11" t="n">
        <v>1</v>
      </c>
      <c r="AG16" s="11" t="n">
        <v>1</v>
      </c>
      <c r="AH16" s="11"/>
      <c r="AI16" s="11" t="n">
        <v>1</v>
      </c>
      <c r="AJ16" s="13" t="n">
        <f aca="false">SUMPRODUCT(D16:AI16,$D$67:$AI$67)</f>
        <v>660.664882640202</v>
      </c>
      <c r="AK16" s="8" t="n">
        <f aca="false">SUM(D16:AI16)</f>
        <v>20</v>
      </c>
      <c r="AL16" s="14"/>
    </row>
    <row r="17" customFormat="false" ht="15" hidden="false" customHeight="false" outlineLevel="0" collapsed="false">
      <c r="A17" s="8" t="n">
        <v>15</v>
      </c>
      <c r="B17" s="9" t="n">
        <v>90</v>
      </c>
      <c r="C17" s="10" t="s">
        <v>21</v>
      </c>
      <c r="D17" s="11"/>
      <c r="E17" s="11"/>
      <c r="F17" s="11" t="n">
        <v>1</v>
      </c>
      <c r="G17" s="11" t="n">
        <v>1</v>
      </c>
      <c r="H17" s="11" t="n">
        <v>1</v>
      </c>
      <c r="I17" s="11"/>
      <c r="J17" s="11"/>
      <c r="K17" s="11"/>
      <c r="L17" s="11"/>
      <c r="M17" s="11"/>
      <c r="N17" s="11" t="n">
        <v>1</v>
      </c>
      <c r="O17" s="11" t="n">
        <v>1</v>
      </c>
      <c r="P17" s="11" t="n">
        <v>1</v>
      </c>
      <c r="Q17" s="11" t="n"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1"/>
      <c r="W17" s="11" t="n">
        <v>1</v>
      </c>
      <c r="X17" s="11" t="n">
        <v>1</v>
      </c>
      <c r="Y17" s="11" t="n">
        <v>1</v>
      </c>
      <c r="Z17" s="11"/>
      <c r="AA17" s="11" t="n">
        <v>1</v>
      </c>
      <c r="AB17" s="11"/>
      <c r="AC17" s="11"/>
      <c r="AD17" s="11" t="n">
        <v>1</v>
      </c>
      <c r="AE17" s="11" t="n">
        <v>1</v>
      </c>
      <c r="AF17" s="11" t="n">
        <v>1</v>
      </c>
      <c r="AG17" s="11" t="n">
        <v>1</v>
      </c>
      <c r="AH17" s="11"/>
      <c r="AI17" s="11" t="n">
        <v>1</v>
      </c>
      <c r="AJ17" s="13" t="n">
        <f aca="false">SUMPRODUCT(D17:AI17,$D$67:$AI$67)</f>
        <v>653.089125064444</v>
      </c>
      <c r="AK17" s="8" t="n">
        <f aca="false">SUM(D17:AI17)</f>
        <v>20</v>
      </c>
      <c r="AL17" s="14"/>
    </row>
    <row r="18" customFormat="false" ht="15" hidden="false" customHeight="false" outlineLevel="0" collapsed="false">
      <c r="A18" s="8" t="n">
        <v>16</v>
      </c>
      <c r="B18" s="9" t="n">
        <v>25</v>
      </c>
      <c r="C18" s="10" t="s">
        <v>2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 t="n">
        <v>1</v>
      </c>
      <c r="S18" s="11" t="n">
        <v>1</v>
      </c>
      <c r="T18" s="11" t="n">
        <v>1</v>
      </c>
      <c r="U18" s="11"/>
      <c r="V18" s="11"/>
      <c r="W18" s="11" t="n">
        <v>1</v>
      </c>
      <c r="X18" s="11" t="n">
        <v>1</v>
      </c>
      <c r="Y18" s="11" t="n">
        <v>1</v>
      </c>
      <c r="Z18" s="11" t="n">
        <v>1</v>
      </c>
      <c r="AA18" s="11"/>
      <c r="AB18" s="11"/>
      <c r="AC18" s="11"/>
      <c r="AD18" s="11" t="n">
        <v>1</v>
      </c>
      <c r="AE18" s="11" t="n">
        <v>1</v>
      </c>
      <c r="AF18" s="11" t="n">
        <v>1</v>
      </c>
      <c r="AG18" s="11" t="n">
        <v>1</v>
      </c>
      <c r="AH18" s="11"/>
      <c r="AI18" s="11" t="n">
        <v>1</v>
      </c>
      <c r="AJ18" s="13" t="n">
        <f aca="false">SUMPRODUCT(D18:AI18,$D$67:$AI$67)</f>
        <v>532.465875764724</v>
      </c>
      <c r="AK18" s="8" t="n">
        <f aca="false">SUM(D18:AI18)</f>
        <v>16</v>
      </c>
      <c r="AL18" s="14"/>
    </row>
    <row r="19" customFormat="false" ht="15" hidden="false" customHeight="false" outlineLevel="0" collapsed="false">
      <c r="A19" s="8" t="n">
        <v>17</v>
      </c>
      <c r="B19" s="9" t="n">
        <v>67</v>
      </c>
      <c r="C19" s="10" t="s">
        <v>23</v>
      </c>
      <c r="D19" s="11"/>
      <c r="E19" s="11" t="n">
        <v>1</v>
      </c>
      <c r="F19" s="11"/>
      <c r="G19" s="11" t="n">
        <v>1</v>
      </c>
      <c r="H19" s="11"/>
      <c r="I19" s="11"/>
      <c r="J19" s="11"/>
      <c r="K19" s="11"/>
      <c r="L19" s="11"/>
      <c r="M19" s="11"/>
      <c r="N19" s="11" t="n">
        <v>1</v>
      </c>
      <c r="O19" s="11" t="n">
        <v>1</v>
      </c>
      <c r="P19" s="11" t="n">
        <v>1</v>
      </c>
      <c r="Q19" s="11" t="n">
        <v>1</v>
      </c>
      <c r="R19" s="11" t="n">
        <v>1</v>
      </c>
      <c r="S19" s="11" t="n">
        <v>1</v>
      </c>
      <c r="T19" s="11" t="n">
        <v>1</v>
      </c>
      <c r="U19" s="11"/>
      <c r="V19" s="11"/>
      <c r="W19" s="11" t="n">
        <v>1</v>
      </c>
      <c r="X19" s="11" t="n">
        <v>1</v>
      </c>
      <c r="Y19" s="11" t="n">
        <v>1</v>
      </c>
      <c r="Z19" s="11"/>
      <c r="AA19" s="11" t="n">
        <v>1</v>
      </c>
      <c r="AB19" s="11"/>
      <c r="AC19" s="11"/>
      <c r="AD19" s="11" t="n">
        <v>1</v>
      </c>
      <c r="AE19" s="11" t="n">
        <v>1</v>
      </c>
      <c r="AF19" s="11" t="n">
        <v>1</v>
      </c>
      <c r="AG19" s="11" t="n">
        <v>1</v>
      </c>
      <c r="AH19" s="11"/>
      <c r="AI19" s="11" t="n">
        <v>1</v>
      </c>
      <c r="AJ19" s="13" t="n">
        <f aca="false">SUMPRODUCT(D19:AI19,$D$67:$AI$67)</f>
        <v>518.775399574248</v>
      </c>
      <c r="AK19" s="8" t="n">
        <f aca="false">SUM(D19:AI19)</f>
        <v>18</v>
      </c>
      <c r="AL19" s="15"/>
    </row>
    <row r="20" customFormat="false" ht="15" hidden="false" customHeight="false" outlineLevel="0" collapsed="false">
      <c r="A20" s="8" t="n">
        <v>18</v>
      </c>
      <c r="B20" s="9" t="n">
        <v>64</v>
      </c>
      <c r="C20" s="10" t="s">
        <v>24</v>
      </c>
      <c r="D20" s="11"/>
      <c r="E20" s="11"/>
      <c r="F20" s="11" t="n">
        <v>1</v>
      </c>
      <c r="G20" s="11" t="n">
        <v>1</v>
      </c>
      <c r="H20" s="11"/>
      <c r="I20" s="11"/>
      <c r="J20" s="11"/>
      <c r="K20" s="11"/>
      <c r="L20" s="11"/>
      <c r="M20" s="11"/>
      <c r="N20" s="11" t="n">
        <v>1</v>
      </c>
      <c r="O20" s="11" t="n">
        <v>1</v>
      </c>
      <c r="P20" s="11" t="n">
        <v>1</v>
      </c>
      <c r="Q20" s="11" t="n">
        <v>1</v>
      </c>
      <c r="R20" s="11" t="n">
        <v>1</v>
      </c>
      <c r="S20" s="11" t="n">
        <v>1</v>
      </c>
      <c r="T20" s="11" t="n">
        <v>1</v>
      </c>
      <c r="U20" s="11"/>
      <c r="V20" s="11"/>
      <c r="W20" s="11" t="n">
        <v>1</v>
      </c>
      <c r="X20" s="11" t="n">
        <v>1</v>
      </c>
      <c r="Y20" s="11" t="n">
        <v>1</v>
      </c>
      <c r="Z20" s="11"/>
      <c r="AA20" s="11" t="n">
        <v>1</v>
      </c>
      <c r="AB20" s="11"/>
      <c r="AC20" s="11"/>
      <c r="AD20" s="11" t="n">
        <v>1</v>
      </c>
      <c r="AE20" s="11" t="n">
        <v>1</v>
      </c>
      <c r="AF20" s="11" t="n">
        <v>1</v>
      </c>
      <c r="AG20" s="11" t="n">
        <v>1</v>
      </c>
      <c r="AH20" s="11"/>
      <c r="AI20" s="11" t="n">
        <v>1</v>
      </c>
      <c r="AJ20" s="13" t="n">
        <f aca="false">SUMPRODUCT(D20:AI20,$D$67:$AI$67)</f>
        <v>510.932262319346</v>
      </c>
      <c r="AK20" s="8" t="n">
        <f aca="false">SUM(D20:AI20)</f>
        <v>18</v>
      </c>
      <c r="AL20" s="14"/>
    </row>
    <row r="21" customFormat="false" ht="15" hidden="false" customHeight="false" outlineLevel="0" collapsed="false">
      <c r="A21" s="8" t="n">
        <v>18</v>
      </c>
      <c r="B21" s="9" t="n">
        <v>41</v>
      </c>
      <c r="C21" s="10" t="s">
        <v>25</v>
      </c>
      <c r="D21" s="11"/>
      <c r="E21" s="11"/>
      <c r="F21" s="11"/>
      <c r="G21" s="11" t="n">
        <v>1</v>
      </c>
      <c r="H21" s="11"/>
      <c r="I21" s="11"/>
      <c r="J21" s="11"/>
      <c r="K21" s="11"/>
      <c r="L21" s="11"/>
      <c r="M21" s="11"/>
      <c r="N21" s="11" t="n">
        <v>1</v>
      </c>
      <c r="O21" s="11" t="n">
        <v>1</v>
      </c>
      <c r="P21" s="11" t="n">
        <v>1</v>
      </c>
      <c r="Q21" s="11" t="n"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1"/>
      <c r="W21" s="11" t="n">
        <v>1</v>
      </c>
      <c r="X21" s="11" t="n">
        <v>1</v>
      </c>
      <c r="Y21" s="11" t="n">
        <v>1</v>
      </c>
      <c r="Z21" s="11"/>
      <c r="AA21" s="11" t="n">
        <v>1</v>
      </c>
      <c r="AB21" s="11"/>
      <c r="AC21" s="11"/>
      <c r="AD21" s="11" t="n">
        <v>1</v>
      </c>
      <c r="AE21" s="11" t="n">
        <v>1</v>
      </c>
      <c r="AF21" s="11" t="n">
        <v>1</v>
      </c>
      <c r="AG21" s="11" t="n">
        <v>1</v>
      </c>
      <c r="AH21" s="11"/>
      <c r="AI21" s="11" t="n">
        <v>1</v>
      </c>
      <c r="AJ21" s="13" t="n">
        <f aca="false">SUMPRODUCT(D21:AI21,$D$67:$AI$67)</f>
        <v>510.932262319346</v>
      </c>
      <c r="AK21" s="8" t="n">
        <f aca="false">SUM(D21:AI21)</f>
        <v>18</v>
      </c>
      <c r="AL21" s="15"/>
    </row>
    <row r="22" customFormat="false" ht="15" hidden="false" customHeight="false" outlineLevel="0" collapsed="false">
      <c r="A22" s="8" t="n">
        <v>20</v>
      </c>
      <c r="B22" s="9" t="n">
        <v>35</v>
      </c>
      <c r="C22" s="10" t="s">
        <v>26</v>
      </c>
      <c r="D22" s="11"/>
      <c r="E22" s="11" t="n">
        <v>1</v>
      </c>
      <c r="F22" s="11" t="n">
        <v>1</v>
      </c>
      <c r="G22" s="11" t="n">
        <v>1</v>
      </c>
      <c r="H22" s="11"/>
      <c r="I22" s="11"/>
      <c r="J22" s="11"/>
      <c r="K22" s="11"/>
      <c r="L22" s="11"/>
      <c r="M22" s="11"/>
      <c r="N22" s="11" t="n">
        <v>1</v>
      </c>
      <c r="O22" s="11" t="n">
        <v>1</v>
      </c>
      <c r="P22" s="11" t="n">
        <v>1</v>
      </c>
      <c r="Q22" s="11" t="n">
        <v>1</v>
      </c>
      <c r="R22" s="11" t="n">
        <v>1</v>
      </c>
      <c r="S22" s="11" t="n">
        <v>1</v>
      </c>
      <c r="T22" s="11" t="n">
        <v>1</v>
      </c>
      <c r="U22" s="11"/>
      <c r="V22" s="11"/>
      <c r="W22" s="11" t="n">
        <v>1</v>
      </c>
      <c r="X22" s="11" t="n">
        <v>1</v>
      </c>
      <c r="Y22" s="11" t="n">
        <v>1</v>
      </c>
      <c r="Z22" s="11"/>
      <c r="AA22" s="11"/>
      <c r="AB22" s="11"/>
      <c r="AC22" s="11"/>
      <c r="AD22" s="11" t="n">
        <v>1</v>
      </c>
      <c r="AE22" s="11" t="n">
        <v>1</v>
      </c>
      <c r="AF22" s="11" t="n">
        <v>1</v>
      </c>
      <c r="AG22" s="11"/>
      <c r="AH22" s="11"/>
      <c r="AI22" s="11"/>
      <c r="AJ22" s="13" t="n">
        <f aca="false">SUMPRODUCT(D22:AI22,$D$67:$AI$67)</f>
        <v>492.294874931959</v>
      </c>
      <c r="AK22" s="8" t="n">
        <f aca="false">SUM(D22:AI22)</f>
        <v>16</v>
      </c>
      <c r="AL22" s="15"/>
    </row>
    <row r="23" customFormat="false" ht="15" hidden="false" customHeight="false" outlineLevel="0" collapsed="false">
      <c r="A23" s="8" t="n">
        <v>21</v>
      </c>
      <c r="B23" s="9" t="n">
        <v>82</v>
      </c>
      <c r="C23" s="10" t="s">
        <v>27</v>
      </c>
      <c r="D23" s="11"/>
      <c r="E23" s="11"/>
      <c r="F23" s="11" t="n">
        <v>1</v>
      </c>
      <c r="G23" s="11" t="n">
        <v>1</v>
      </c>
      <c r="H23" s="11"/>
      <c r="I23" s="11"/>
      <c r="J23" s="11"/>
      <c r="K23" s="11"/>
      <c r="L23" s="11"/>
      <c r="M23" s="11"/>
      <c r="N23" s="11" t="n">
        <v>1</v>
      </c>
      <c r="O23" s="11" t="n">
        <v>1</v>
      </c>
      <c r="P23" s="11" t="n">
        <v>1</v>
      </c>
      <c r="Q23" s="11" t="n">
        <v>1</v>
      </c>
      <c r="R23" s="11" t="n">
        <v>1</v>
      </c>
      <c r="S23" s="11" t="n">
        <v>1</v>
      </c>
      <c r="T23" s="11" t="n">
        <v>1</v>
      </c>
      <c r="U23" s="11"/>
      <c r="V23" s="11"/>
      <c r="W23" s="11" t="n">
        <v>1</v>
      </c>
      <c r="X23" s="11" t="n">
        <v>1</v>
      </c>
      <c r="Y23" s="11" t="n">
        <v>1</v>
      </c>
      <c r="Z23" s="11"/>
      <c r="AA23" s="11" t="n">
        <v>1</v>
      </c>
      <c r="AB23" s="11"/>
      <c r="AC23" s="11"/>
      <c r="AD23" s="11"/>
      <c r="AE23" s="11" t="n">
        <v>1</v>
      </c>
      <c r="AF23" s="11" t="n">
        <v>1</v>
      </c>
      <c r="AG23" s="11" t="n">
        <v>1</v>
      </c>
      <c r="AH23" s="11"/>
      <c r="AI23" s="11" t="n">
        <v>1</v>
      </c>
      <c r="AJ23" s="13" t="n">
        <f aca="false">SUMPRODUCT(D23:AI23,$D$67:$AI$67)</f>
        <v>467.454001449781</v>
      </c>
      <c r="AK23" s="8" t="n">
        <f aca="false">SUM(D23:AI23)</f>
        <v>17</v>
      </c>
      <c r="AL23" s="15"/>
    </row>
    <row r="24" customFormat="false" ht="15" hidden="false" customHeight="false" outlineLevel="0" collapsed="false">
      <c r="A24" s="8" t="n">
        <v>21</v>
      </c>
      <c r="B24" s="9" t="n">
        <v>33</v>
      </c>
      <c r="C24" s="10" t="s">
        <v>28</v>
      </c>
      <c r="D24" s="11"/>
      <c r="E24" s="11"/>
      <c r="F24" s="11"/>
      <c r="G24" s="11" t="n">
        <v>1</v>
      </c>
      <c r="H24" s="11"/>
      <c r="I24" s="11"/>
      <c r="J24" s="11"/>
      <c r="K24" s="11"/>
      <c r="L24" s="11"/>
      <c r="M24" s="11"/>
      <c r="N24" s="11" t="n">
        <v>1</v>
      </c>
      <c r="O24" s="11" t="n">
        <v>1</v>
      </c>
      <c r="P24" s="11" t="n">
        <v>1</v>
      </c>
      <c r="Q24" s="11" t="n">
        <v>1</v>
      </c>
      <c r="R24" s="11" t="n">
        <v>1</v>
      </c>
      <c r="S24" s="11" t="n">
        <v>1</v>
      </c>
      <c r="T24" s="11" t="n">
        <v>1</v>
      </c>
      <c r="U24" s="11" t="n">
        <v>1</v>
      </c>
      <c r="V24" s="11"/>
      <c r="W24" s="11" t="n">
        <v>1</v>
      </c>
      <c r="X24" s="11" t="n">
        <v>1</v>
      </c>
      <c r="Y24" s="11" t="n">
        <v>1</v>
      </c>
      <c r="Z24" s="11"/>
      <c r="AA24" s="11" t="n">
        <v>1</v>
      </c>
      <c r="AB24" s="11"/>
      <c r="AC24" s="11"/>
      <c r="AD24" s="11"/>
      <c r="AE24" s="11" t="n">
        <v>1</v>
      </c>
      <c r="AF24" s="11" t="n">
        <v>1</v>
      </c>
      <c r="AG24" s="11" t="n">
        <v>1</v>
      </c>
      <c r="AH24" s="11"/>
      <c r="AI24" s="11" t="n">
        <v>1</v>
      </c>
      <c r="AJ24" s="13" t="n">
        <f aca="false">SUMPRODUCT(D24:AI24,$D$67:$AI$67)</f>
        <v>467.454001449781</v>
      </c>
      <c r="AK24" s="8" t="n">
        <f aca="false">SUM(D24:AI24)</f>
        <v>17</v>
      </c>
      <c r="AL24" s="15"/>
    </row>
    <row r="25" customFormat="false" ht="15" hidden="false" customHeight="false" outlineLevel="0" collapsed="false">
      <c r="A25" s="8" t="n">
        <v>23</v>
      </c>
      <c r="B25" s="9" t="n">
        <v>9</v>
      </c>
      <c r="C25" s="10" t="s">
        <v>29</v>
      </c>
      <c r="D25" s="11"/>
      <c r="E25" s="11"/>
      <c r="F25" s="11"/>
      <c r="G25" s="11" t="n">
        <v>1</v>
      </c>
      <c r="H25" s="11"/>
      <c r="I25" s="11"/>
      <c r="J25" s="11"/>
      <c r="K25" s="11"/>
      <c r="L25" s="11"/>
      <c r="M25" s="11"/>
      <c r="N25" s="11" t="n">
        <v>1</v>
      </c>
      <c r="O25" s="11" t="n">
        <v>1</v>
      </c>
      <c r="P25" s="11" t="n">
        <v>1</v>
      </c>
      <c r="Q25" s="11" t="n">
        <v>1</v>
      </c>
      <c r="R25" s="11" t="n">
        <v>1</v>
      </c>
      <c r="S25" s="11" t="n">
        <v>1</v>
      </c>
      <c r="T25" s="11" t="n">
        <v>1</v>
      </c>
      <c r="U25" s="11"/>
      <c r="V25" s="11"/>
      <c r="W25" s="11" t="n">
        <v>1</v>
      </c>
      <c r="X25" s="11" t="n">
        <v>1</v>
      </c>
      <c r="Y25" s="11" t="n">
        <v>1</v>
      </c>
      <c r="Z25" s="11"/>
      <c r="AA25" s="11" t="n">
        <v>1</v>
      </c>
      <c r="AB25" s="11"/>
      <c r="AC25" s="11"/>
      <c r="AD25" s="11" t="n">
        <v>1</v>
      </c>
      <c r="AE25" s="11" t="n">
        <v>1</v>
      </c>
      <c r="AF25" s="11" t="n">
        <v>1</v>
      </c>
      <c r="AG25" s="11" t="n">
        <v>1</v>
      </c>
      <c r="AH25" s="11"/>
      <c r="AI25" s="11" t="n">
        <v>1</v>
      </c>
      <c r="AJ25" s="13" t="n">
        <f aca="false">SUMPRODUCT(D25:AI25,$D$67:$AI$67)</f>
        <v>452.108732907581</v>
      </c>
      <c r="AK25" s="8" t="n">
        <f aca="false">SUM(D25:AI25)</f>
        <v>17</v>
      </c>
      <c r="AL25" s="16"/>
      <c r="AM25" s="17"/>
    </row>
    <row r="26" customFormat="false" ht="15" hidden="false" customHeight="false" outlineLevel="0" collapsed="false">
      <c r="A26" s="8" t="n">
        <v>23</v>
      </c>
      <c r="B26" s="9" t="n">
        <v>39</v>
      </c>
      <c r="C26" s="10" t="s">
        <v>30</v>
      </c>
      <c r="D26" s="11"/>
      <c r="E26" s="11"/>
      <c r="F26" s="11"/>
      <c r="G26" s="11" t="n">
        <v>1</v>
      </c>
      <c r="H26" s="11"/>
      <c r="I26" s="11"/>
      <c r="J26" s="11"/>
      <c r="K26" s="11"/>
      <c r="L26" s="11"/>
      <c r="M26" s="11"/>
      <c r="N26" s="11" t="n">
        <v>1</v>
      </c>
      <c r="O26" s="11" t="n">
        <v>1</v>
      </c>
      <c r="P26" s="11" t="n">
        <v>1</v>
      </c>
      <c r="Q26" s="11" t="n">
        <v>1</v>
      </c>
      <c r="R26" s="11" t="n">
        <v>1</v>
      </c>
      <c r="S26" s="11" t="n">
        <v>1</v>
      </c>
      <c r="T26" s="11" t="n">
        <v>1</v>
      </c>
      <c r="U26" s="11"/>
      <c r="V26" s="11"/>
      <c r="W26" s="11" t="n">
        <v>1</v>
      </c>
      <c r="X26" s="11" t="n">
        <v>1</v>
      </c>
      <c r="Y26" s="11" t="n">
        <v>1</v>
      </c>
      <c r="Z26" s="11"/>
      <c r="AA26" s="11" t="n">
        <v>1</v>
      </c>
      <c r="AB26" s="11"/>
      <c r="AC26" s="11"/>
      <c r="AD26" s="11" t="n">
        <v>1</v>
      </c>
      <c r="AE26" s="11" t="n">
        <v>1</v>
      </c>
      <c r="AF26" s="11" t="n">
        <v>1</v>
      </c>
      <c r="AG26" s="11" t="n">
        <v>1</v>
      </c>
      <c r="AH26" s="11"/>
      <c r="AI26" s="11" t="n">
        <v>1</v>
      </c>
      <c r="AJ26" s="13" t="n">
        <f aca="false">SUMPRODUCT(D26:AI26,$D$67:$AI$67)</f>
        <v>452.108732907581</v>
      </c>
      <c r="AK26" s="8" t="n">
        <f aca="false">SUM(D26:AI26)</f>
        <v>17</v>
      </c>
      <c r="AL26" s="14"/>
    </row>
    <row r="27" customFormat="false" ht="15" hidden="false" customHeight="false" outlineLevel="0" collapsed="false">
      <c r="A27" s="8" t="n">
        <v>23</v>
      </c>
      <c r="B27" s="9" t="n">
        <v>61</v>
      </c>
      <c r="C27" s="10" t="s">
        <v>31</v>
      </c>
      <c r="D27" s="11"/>
      <c r="E27" s="11"/>
      <c r="F27" s="11"/>
      <c r="G27" s="11" t="n">
        <v>1</v>
      </c>
      <c r="H27" s="11"/>
      <c r="I27" s="11"/>
      <c r="J27" s="11"/>
      <c r="K27" s="11"/>
      <c r="L27" s="11"/>
      <c r="M27" s="11"/>
      <c r="N27" s="11" t="n">
        <v>1</v>
      </c>
      <c r="O27" s="11" t="n">
        <v>1</v>
      </c>
      <c r="P27" s="11" t="n">
        <v>1</v>
      </c>
      <c r="Q27" s="11" t="n">
        <v>1</v>
      </c>
      <c r="R27" s="11" t="n">
        <v>1</v>
      </c>
      <c r="S27" s="11" t="n">
        <v>1</v>
      </c>
      <c r="T27" s="11" t="n">
        <v>1</v>
      </c>
      <c r="U27" s="11"/>
      <c r="V27" s="11"/>
      <c r="W27" s="11" t="n">
        <v>1</v>
      </c>
      <c r="X27" s="11" t="n">
        <v>1</v>
      </c>
      <c r="Y27" s="11" t="n">
        <v>1</v>
      </c>
      <c r="Z27" s="11"/>
      <c r="AA27" s="11" t="n">
        <v>1</v>
      </c>
      <c r="AB27" s="11"/>
      <c r="AC27" s="11"/>
      <c r="AD27" s="11" t="n">
        <v>1</v>
      </c>
      <c r="AE27" s="11" t="n">
        <v>1</v>
      </c>
      <c r="AF27" s="11" t="n">
        <v>1</v>
      </c>
      <c r="AG27" s="11" t="n">
        <v>1</v>
      </c>
      <c r="AH27" s="11"/>
      <c r="AI27" s="11" t="n">
        <v>1</v>
      </c>
      <c r="AJ27" s="13" t="n">
        <f aca="false">SUMPRODUCT(D27:AI27,$D$67:$AI$67)</f>
        <v>452.108732907581</v>
      </c>
      <c r="AK27" s="8" t="n">
        <f aca="false">SUM(D27:AI27)</f>
        <v>17</v>
      </c>
      <c r="AL27" s="15"/>
    </row>
    <row r="28" customFormat="false" ht="15" hidden="false" customHeight="false" outlineLevel="0" collapsed="false">
      <c r="A28" s="8" t="n">
        <v>26</v>
      </c>
      <c r="B28" s="9" t="n">
        <v>13</v>
      </c>
      <c r="C28" s="10" t="s">
        <v>32</v>
      </c>
      <c r="D28" s="11"/>
      <c r="E28" s="11" t="n">
        <v>1</v>
      </c>
      <c r="F28" s="11" t="n">
        <v>1</v>
      </c>
      <c r="G28" s="11" t="n">
        <v>1</v>
      </c>
      <c r="H28" s="11"/>
      <c r="I28" s="11"/>
      <c r="J28" s="11"/>
      <c r="K28" s="11"/>
      <c r="L28" s="11"/>
      <c r="M28" s="11"/>
      <c r="N28" s="11" t="n">
        <v>1</v>
      </c>
      <c r="O28" s="11" t="n">
        <v>1</v>
      </c>
      <c r="P28" s="11" t="n">
        <v>1</v>
      </c>
      <c r="Q28" s="11" t="n">
        <v>1</v>
      </c>
      <c r="R28" s="11" t="n">
        <v>1</v>
      </c>
      <c r="S28" s="11" t="n">
        <v>1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 t="n">
        <v>1</v>
      </c>
      <c r="AE28" s="11" t="n">
        <v>1</v>
      </c>
      <c r="AF28" s="11" t="n">
        <v>1</v>
      </c>
      <c r="AG28" s="11" t="n">
        <v>1</v>
      </c>
      <c r="AH28" s="11"/>
      <c r="AI28" s="11" t="n">
        <v>1</v>
      </c>
      <c r="AJ28" s="13" t="n">
        <f aca="false">SUMPRODUCT(D28:AI28,$D$67:$AI$67)</f>
        <v>448.642565581975</v>
      </c>
      <c r="AK28" s="8" t="n">
        <f aca="false">SUM(D28:AI28)</f>
        <v>14</v>
      </c>
      <c r="AL28" s="15"/>
    </row>
    <row r="29" customFormat="false" ht="15" hidden="false" customHeight="false" outlineLevel="0" collapsed="false">
      <c r="A29" s="8" t="n">
        <v>27</v>
      </c>
      <c r="B29" s="9" t="n">
        <v>97</v>
      </c>
      <c r="C29" s="10" t="s">
        <v>3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v>1</v>
      </c>
      <c r="O29" s="11" t="n">
        <v>1</v>
      </c>
      <c r="P29" s="11" t="n">
        <v>1</v>
      </c>
      <c r="Q29" s="11" t="n">
        <v>1</v>
      </c>
      <c r="R29" s="11" t="n">
        <v>1</v>
      </c>
      <c r="S29" s="11" t="n">
        <v>1</v>
      </c>
      <c r="T29" s="11" t="n">
        <v>1</v>
      </c>
      <c r="U29" s="11"/>
      <c r="V29" s="11"/>
      <c r="W29" s="11" t="n">
        <v>1</v>
      </c>
      <c r="X29" s="11" t="n">
        <v>1</v>
      </c>
      <c r="Y29" s="11" t="n">
        <v>1</v>
      </c>
      <c r="Z29" s="11"/>
      <c r="AA29" s="11" t="n">
        <v>1</v>
      </c>
      <c r="AB29" s="11"/>
      <c r="AC29" s="11"/>
      <c r="AD29" s="11" t="n">
        <v>1</v>
      </c>
      <c r="AE29" s="11" t="n">
        <v>1</v>
      </c>
      <c r="AF29" s="11" t="n">
        <v>1</v>
      </c>
      <c r="AG29" s="11" t="n">
        <v>1</v>
      </c>
      <c r="AH29" s="11"/>
      <c r="AI29" s="11" t="n">
        <v>1</v>
      </c>
      <c r="AJ29" s="13" t="n">
        <f aca="false">SUMPRODUCT(D29:AI29,$D$67:$AI$67)</f>
        <v>420.858732907581</v>
      </c>
      <c r="AK29" s="8" t="n">
        <f aca="false">SUM(D29:AI29)</f>
        <v>16</v>
      </c>
      <c r="AL29" s="14"/>
    </row>
    <row r="30" customFormat="false" ht="15" hidden="false" customHeight="false" outlineLevel="0" collapsed="false">
      <c r="A30" s="8" t="n">
        <v>28</v>
      </c>
      <c r="B30" s="9" t="n">
        <v>89</v>
      </c>
      <c r="C30" s="10" t="s">
        <v>34</v>
      </c>
      <c r="D30" s="11"/>
      <c r="E30" s="11" t="n">
        <v>1</v>
      </c>
      <c r="F30" s="11"/>
      <c r="G30" s="11"/>
      <c r="H30" s="11"/>
      <c r="I30" s="11"/>
      <c r="J30" s="11"/>
      <c r="K30" s="11"/>
      <c r="L30" s="11"/>
      <c r="M30" s="11"/>
      <c r="N30" s="11" t="n">
        <v>1</v>
      </c>
      <c r="O30" s="11" t="n">
        <v>1</v>
      </c>
      <c r="P30" s="11" t="n">
        <v>1</v>
      </c>
      <c r="Q30" s="11" t="n">
        <v>1</v>
      </c>
      <c r="R30" s="11" t="n">
        <v>1</v>
      </c>
      <c r="S30" s="11" t="n">
        <v>1</v>
      </c>
      <c r="T30" s="11" t="n">
        <v>1</v>
      </c>
      <c r="U30" s="11"/>
      <c r="V30" s="11"/>
      <c r="W30" s="11" t="n">
        <v>1</v>
      </c>
      <c r="X30" s="11" t="n">
        <v>1</v>
      </c>
      <c r="Y30" s="11" t="n">
        <v>1</v>
      </c>
      <c r="Z30" s="11"/>
      <c r="AA30" s="11" t="n">
        <v>1</v>
      </c>
      <c r="AB30" s="11"/>
      <c r="AC30" s="11"/>
      <c r="AD30" s="11"/>
      <c r="AE30" s="11" t="n">
        <v>1</v>
      </c>
      <c r="AF30" s="11"/>
      <c r="AG30" s="11" t="n">
        <v>1</v>
      </c>
      <c r="AH30" s="11"/>
      <c r="AI30" s="11" t="n">
        <v>1</v>
      </c>
      <c r="AJ30" s="13" t="n">
        <f aca="false">SUMPRODUCT(D30:AI30,$D$67:$AI$67)</f>
        <v>413.744108401652</v>
      </c>
      <c r="AK30" s="8" t="n">
        <f aca="false">SUM(D30:AI30)</f>
        <v>15</v>
      </c>
    </row>
    <row r="31" customFormat="false" ht="15" hidden="false" customHeight="false" outlineLevel="0" collapsed="false">
      <c r="A31" s="8" t="n">
        <v>29</v>
      </c>
      <c r="B31" s="9" t="n">
        <v>18</v>
      </c>
      <c r="C31" s="10" t="s">
        <v>35</v>
      </c>
      <c r="D31" s="11"/>
      <c r="E31" s="11"/>
      <c r="F31" s="11"/>
      <c r="G31" s="11" t="n">
        <v>1</v>
      </c>
      <c r="H31" s="11"/>
      <c r="I31" s="11"/>
      <c r="J31" s="11"/>
      <c r="K31" s="11"/>
      <c r="L31" s="11"/>
      <c r="M31" s="11"/>
      <c r="N31" s="11" t="n">
        <v>1</v>
      </c>
      <c r="O31" s="11" t="n">
        <v>1</v>
      </c>
      <c r="P31" s="11" t="n">
        <v>1</v>
      </c>
      <c r="Q31" s="11" t="n">
        <v>1</v>
      </c>
      <c r="R31" s="11" t="n">
        <v>1</v>
      </c>
      <c r="S31" s="11" t="n">
        <v>1</v>
      </c>
      <c r="T31" s="11" t="n">
        <v>1</v>
      </c>
      <c r="U31" s="11"/>
      <c r="V31" s="11"/>
      <c r="W31" s="11" t="n">
        <v>1</v>
      </c>
      <c r="X31" s="11" t="n">
        <v>1</v>
      </c>
      <c r="Y31" s="11" t="n">
        <v>1</v>
      </c>
      <c r="Z31" s="11"/>
      <c r="AA31" s="11" t="n">
        <v>1</v>
      </c>
      <c r="AB31" s="11"/>
      <c r="AC31" s="11"/>
      <c r="AD31" s="11"/>
      <c r="AE31" s="11" t="n">
        <v>1</v>
      </c>
      <c r="AF31" s="11" t="n">
        <v>1</v>
      </c>
      <c r="AG31" s="11" t="n">
        <v>1</v>
      </c>
      <c r="AH31" s="11"/>
      <c r="AI31" s="11" t="n">
        <v>1</v>
      </c>
      <c r="AJ31" s="13" t="n">
        <f aca="false">SUMPRODUCT(D31:AI31,$D$67:$AI$67)</f>
        <v>408.630472038016</v>
      </c>
      <c r="AK31" s="8" t="n">
        <f aca="false">SUM(D31:AI31)</f>
        <v>16</v>
      </c>
      <c r="AL31" s="14"/>
    </row>
    <row r="32" customFormat="false" ht="15" hidden="false" customHeight="false" outlineLevel="0" collapsed="false">
      <c r="A32" s="8" t="n">
        <v>29</v>
      </c>
      <c r="B32" s="9" t="n">
        <v>34</v>
      </c>
      <c r="C32" s="10" t="s">
        <v>36</v>
      </c>
      <c r="D32" s="11"/>
      <c r="E32" s="11"/>
      <c r="F32" s="11"/>
      <c r="G32" s="11" t="n">
        <v>1</v>
      </c>
      <c r="H32" s="11"/>
      <c r="I32" s="11"/>
      <c r="J32" s="11"/>
      <c r="K32" s="11"/>
      <c r="L32" s="11"/>
      <c r="M32" s="11"/>
      <c r="N32" s="11" t="n">
        <v>1</v>
      </c>
      <c r="O32" s="11" t="n">
        <v>1</v>
      </c>
      <c r="P32" s="11" t="n">
        <v>1</v>
      </c>
      <c r="Q32" s="11" t="n">
        <v>1</v>
      </c>
      <c r="R32" s="11" t="n">
        <v>1</v>
      </c>
      <c r="S32" s="11" t="n">
        <v>1</v>
      </c>
      <c r="T32" s="11" t="n">
        <v>1</v>
      </c>
      <c r="U32" s="11"/>
      <c r="V32" s="11"/>
      <c r="W32" s="11" t="n">
        <v>1</v>
      </c>
      <c r="X32" s="11" t="n">
        <v>1</v>
      </c>
      <c r="Y32" s="11" t="n">
        <v>1</v>
      </c>
      <c r="Z32" s="11"/>
      <c r="AA32" s="11" t="n">
        <v>1</v>
      </c>
      <c r="AB32" s="11"/>
      <c r="AC32" s="11"/>
      <c r="AD32" s="11"/>
      <c r="AE32" s="11" t="n">
        <v>1</v>
      </c>
      <c r="AF32" s="11" t="n">
        <v>1</v>
      </c>
      <c r="AG32" s="11" t="n">
        <v>1</v>
      </c>
      <c r="AH32" s="11"/>
      <c r="AI32" s="11" t="n">
        <v>1</v>
      </c>
      <c r="AJ32" s="13" t="n">
        <f aca="false">SUMPRODUCT(D32:AI32,$D$67:$AI$67)</f>
        <v>408.630472038016</v>
      </c>
      <c r="AK32" s="8" t="n">
        <f aca="false">SUM(D32:AI32)</f>
        <v>16</v>
      </c>
      <c r="AL32" s="15"/>
    </row>
    <row r="33" customFormat="false" ht="15" hidden="false" customHeight="false" outlineLevel="0" collapsed="false">
      <c r="A33" s="8" t="n">
        <v>29</v>
      </c>
      <c r="B33" s="9" t="n">
        <v>63</v>
      </c>
      <c r="C33" s="10" t="s">
        <v>37</v>
      </c>
      <c r="D33" s="11"/>
      <c r="E33" s="11"/>
      <c r="F33" s="11"/>
      <c r="G33" s="11" t="n">
        <v>1</v>
      </c>
      <c r="H33" s="11"/>
      <c r="I33" s="11"/>
      <c r="J33" s="11"/>
      <c r="K33" s="11"/>
      <c r="L33" s="11"/>
      <c r="M33" s="11"/>
      <c r="N33" s="11" t="n">
        <v>1</v>
      </c>
      <c r="O33" s="11" t="n">
        <v>1</v>
      </c>
      <c r="P33" s="11" t="n">
        <v>1</v>
      </c>
      <c r="Q33" s="11" t="n">
        <v>1</v>
      </c>
      <c r="R33" s="11" t="n">
        <v>1</v>
      </c>
      <c r="S33" s="11" t="n">
        <v>1</v>
      </c>
      <c r="T33" s="11" t="n">
        <v>1</v>
      </c>
      <c r="U33" s="11"/>
      <c r="V33" s="11"/>
      <c r="W33" s="11" t="n">
        <v>1</v>
      </c>
      <c r="X33" s="11" t="n">
        <v>1</v>
      </c>
      <c r="Y33" s="11" t="n">
        <v>1</v>
      </c>
      <c r="Z33" s="11"/>
      <c r="AA33" s="11" t="n">
        <v>1</v>
      </c>
      <c r="AB33" s="11"/>
      <c r="AC33" s="11"/>
      <c r="AD33" s="11"/>
      <c r="AE33" s="11" t="n">
        <v>1</v>
      </c>
      <c r="AF33" s="11" t="n">
        <v>1</v>
      </c>
      <c r="AG33" s="11" t="n">
        <v>1</v>
      </c>
      <c r="AH33" s="11"/>
      <c r="AI33" s="11" t="n">
        <v>1</v>
      </c>
      <c r="AJ33" s="13" t="n">
        <f aca="false">SUMPRODUCT(D33:AI33,$D$67:$AI$67)</f>
        <v>408.630472038016</v>
      </c>
      <c r="AK33" s="8" t="n">
        <f aca="false">SUM(D33:AI33)</f>
        <v>16</v>
      </c>
      <c r="AL33" s="15"/>
    </row>
    <row r="34" customFormat="false" ht="15" hidden="false" customHeight="false" outlineLevel="0" collapsed="false">
      <c r="A34" s="8" t="n">
        <v>29</v>
      </c>
      <c r="B34" s="9" t="n">
        <v>68</v>
      </c>
      <c r="C34" s="10" t="s">
        <v>38</v>
      </c>
      <c r="D34" s="11"/>
      <c r="E34" s="11"/>
      <c r="F34" s="11"/>
      <c r="G34" s="11" t="n">
        <v>1</v>
      </c>
      <c r="H34" s="11"/>
      <c r="I34" s="11"/>
      <c r="J34" s="11"/>
      <c r="K34" s="11"/>
      <c r="L34" s="11"/>
      <c r="M34" s="11"/>
      <c r="N34" s="11" t="n">
        <v>1</v>
      </c>
      <c r="O34" s="11" t="n">
        <v>1</v>
      </c>
      <c r="P34" s="11" t="n">
        <v>1</v>
      </c>
      <c r="Q34" s="11" t="n">
        <v>1</v>
      </c>
      <c r="R34" s="11" t="n">
        <v>1</v>
      </c>
      <c r="S34" s="11" t="n">
        <v>1</v>
      </c>
      <c r="T34" s="11" t="n">
        <v>1</v>
      </c>
      <c r="U34" s="11"/>
      <c r="V34" s="11"/>
      <c r="W34" s="11" t="n">
        <v>1</v>
      </c>
      <c r="X34" s="11" t="n">
        <v>1</v>
      </c>
      <c r="Y34" s="11" t="n">
        <v>1</v>
      </c>
      <c r="Z34" s="11"/>
      <c r="AA34" s="11" t="n">
        <v>1</v>
      </c>
      <c r="AB34" s="11"/>
      <c r="AC34" s="11"/>
      <c r="AD34" s="11"/>
      <c r="AE34" s="11" t="n">
        <v>1</v>
      </c>
      <c r="AF34" s="11" t="n">
        <v>1</v>
      </c>
      <c r="AG34" s="11" t="n">
        <v>1</v>
      </c>
      <c r="AH34" s="11"/>
      <c r="AI34" s="11" t="n">
        <v>1</v>
      </c>
      <c r="AJ34" s="12" t="n">
        <f aca="false">SUMPRODUCT(D34:AI34,$D$67:$AI$67)</f>
        <v>408.630472038016</v>
      </c>
      <c r="AK34" s="8" t="n">
        <f aca="false">SUM(D34:AI34)</f>
        <v>16</v>
      </c>
      <c r="AL34" s="15"/>
    </row>
    <row r="35" customFormat="false" ht="15" hidden="false" customHeight="false" outlineLevel="0" collapsed="false">
      <c r="A35" s="8" t="n">
        <v>29</v>
      </c>
      <c r="B35" s="9" t="n">
        <v>78</v>
      </c>
      <c r="C35" s="10" t="s">
        <v>39</v>
      </c>
      <c r="D35" s="11"/>
      <c r="E35" s="11"/>
      <c r="F35" s="11"/>
      <c r="G35" s="11" t="n">
        <v>1</v>
      </c>
      <c r="H35" s="11"/>
      <c r="I35" s="11"/>
      <c r="J35" s="11"/>
      <c r="K35" s="11"/>
      <c r="L35" s="11"/>
      <c r="M35" s="11"/>
      <c r="N35" s="11" t="n">
        <v>1</v>
      </c>
      <c r="O35" s="11" t="n">
        <v>1</v>
      </c>
      <c r="P35" s="11" t="n">
        <v>1</v>
      </c>
      <c r="Q35" s="11" t="n">
        <v>1</v>
      </c>
      <c r="R35" s="11" t="n">
        <v>1</v>
      </c>
      <c r="S35" s="11" t="n">
        <v>1</v>
      </c>
      <c r="T35" s="11" t="n">
        <v>1</v>
      </c>
      <c r="U35" s="11"/>
      <c r="V35" s="11"/>
      <c r="W35" s="11" t="n">
        <v>1</v>
      </c>
      <c r="X35" s="11" t="n">
        <v>1</v>
      </c>
      <c r="Y35" s="11" t="n">
        <v>1</v>
      </c>
      <c r="Z35" s="11"/>
      <c r="AA35" s="11" t="n">
        <v>1</v>
      </c>
      <c r="AB35" s="11"/>
      <c r="AC35" s="11"/>
      <c r="AD35" s="11"/>
      <c r="AE35" s="11" t="n">
        <v>1</v>
      </c>
      <c r="AF35" s="11" t="n">
        <v>1</v>
      </c>
      <c r="AG35" s="11" t="n">
        <v>1</v>
      </c>
      <c r="AH35" s="11"/>
      <c r="AI35" s="11" t="n">
        <v>1</v>
      </c>
      <c r="AJ35" s="12" t="n">
        <f aca="false">SUMPRODUCT(D35:AI35,$D$67:$AI$67)</f>
        <v>408.630472038016</v>
      </c>
      <c r="AK35" s="8" t="n">
        <f aca="false">SUM(D35:AI35)</f>
        <v>16</v>
      </c>
      <c r="AL35" s="15"/>
    </row>
    <row r="36" customFormat="false" ht="15" hidden="false" customHeight="false" outlineLevel="0" collapsed="false">
      <c r="A36" s="8" t="n">
        <v>34</v>
      </c>
      <c r="B36" s="9" t="n">
        <v>79</v>
      </c>
      <c r="C36" s="10" t="s">
        <v>40</v>
      </c>
      <c r="D36" s="11"/>
      <c r="E36" s="11"/>
      <c r="F36" s="11"/>
      <c r="G36" s="11" t="n">
        <v>1</v>
      </c>
      <c r="H36" s="11"/>
      <c r="I36" s="11"/>
      <c r="J36" s="11"/>
      <c r="K36" s="11"/>
      <c r="L36" s="11"/>
      <c r="M36" s="11"/>
      <c r="N36" s="11" t="n">
        <v>1</v>
      </c>
      <c r="O36" s="11" t="n">
        <v>1</v>
      </c>
      <c r="P36" s="11" t="n">
        <v>1</v>
      </c>
      <c r="Q36" s="11" t="n">
        <v>1</v>
      </c>
      <c r="R36" s="11" t="n">
        <v>1</v>
      </c>
      <c r="S36" s="11" t="n">
        <v>1</v>
      </c>
      <c r="T36" s="11" t="n">
        <v>1</v>
      </c>
      <c r="U36" s="11"/>
      <c r="V36" s="11"/>
      <c r="W36" s="11" t="n">
        <v>1</v>
      </c>
      <c r="X36" s="11" t="n">
        <v>1</v>
      </c>
      <c r="Y36" s="11" t="n">
        <v>1</v>
      </c>
      <c r="Z36" s="11"/>
      <c r="AA36" s="11" t="n">
        <v>1</v>
      </c>
      <c r="AB36" s="11"/>
      <c r="AC36" s="11"/>
      <c r="AD36" s="11"/>
      <c r="AE36" s="11" t="n">
        <v>1</v>
      </c>
      <c r="AF36" s="11"/>
      <c r="AG36" s="11" t="n">
        <v>1</v>
      </c>
      <c r="AH36" s="11"/>
      <c r="AI36" s="11" t="n">
        <v>1</v>
      </c>
      <c r="AJ36" s="12" t="n">
        <f aca="false">SUMPRODUCT(D36:AI36,$D$67:$AI$67)</f>
        <v>378.327441734986</v>
      </c>
      <c r="AK36" s="8" t="n">
        <f aca="false">SUM(D36:AI36)</f>
        <v>15</v>
      </c>
      <c r="AL36" s="15"/>
    </row>
    <row r="37" customFormat="false" ht="15" hidden="false" customHeight="false" outlineLevel="0" collapsed="false">
      <c r="A37" s="8" t="n">
        <v>35</v>
      </c>
      <c r="B37" s="9" t="n">
        <v>76</v>
      </c>
      <c r="C37" s="10" t="s">
        <v>41</v>
      </c>
      <c r="D37" s="11"/>
      <c r="E37" s="11"/>
      <c r="F37" s="11"/>
      <c r="G37" s="11" t="n">
        <v>1</v>
      </c>
      <c r="H37" s="11"/>
      <c r="I37" s="11"/>
      <c r="J37" s="11"/>
      <c r="K37" s="11"/>
      <c r="L37" s="11"/>
      <c r="M37" s="11"/>
      <c r="N37" s="11" t="n">
        <v>1</v>
      </c>
      <c r="O37" s="11" t="n">
        <v>1</v>
      </c>
      <c r="P37" s="11" t="n">
        <v>1</v>
      </c>
      <c r="Q37" s="11" t="n">
        <v>1</v>
      </c>
      <c r="R37" s="11" t="n">
        <v>1</v>
      </c>
      <c r="S37" s="11" t="n">
        <v>1</v>
      </c>
      <c r="T37" s="11" t="n">
        <v>1</v>
      </c>
      <c r="U37" s="11"/>
      <c r="V37" s="11"/>
      <c r="W37" s="11" t="n">
        <v>1</v>
      </c>
      <c r="X37" s="11" t="n">
        <v>1</v>
      </c>
      <c r="Y37" s="11" t="n">
        <v>1</v>
      </c>
      <c r="Z37" s="11"/>
      <c r="AA37" s="11"/>
      <c r="AB37" s="11"/>
      <c r="AC37" s="11"/>
      <c r="AD37" s="11"/>
      <c r="AE37" s="11" t="n">
        <v>1</v>
      </c>
      <c r="AF37" s="11" t="n">
        <v>1</v>
      </c>
      <c r="AG37" s="11" t="n">
        <v>1</v>
      </c>
      <c r="AH37" s="11"/>
      <c r="AI37" s="11" t="n">
        <v>1</v>
      </c>
      <c r="AJ37" s="12" t="n">
        <f aca="false">SUMPRODUCT(D37:AI37,$D$67:$AI$67)</f>
        <v>377.380472038016</v>
      </c>
      <c r="AK37" s="8" t="n">
        <f aca="false">SUM(D37:AI37)</f>
        <v>15</v>
      </c>
      <c r="AL37" s="1"/>
    </row>
    <row r="38" customFormat="false" ht="15" hidden="false" customHeight="false" outlineLevel="0" collapsed="false">
      <c r="A38" s="8" t="n">
        <v>36</v>
      </c>
      <c r="B38" s="9" t="n">
        <v>62</v>
      </c>
      <c r="C38" s="10" t="s">
        <v>42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 t="n">
        <v>1</v>
      </c>
      <c r="O38" s="11" t="n">
        <v>1</v>
      </c>
      <c r="P38" s="11" t="n">
        <v>1</v>
      </c>
      <c r="Q38" s="11" t="n">
        <v>1</v>
      </c>
      <c r="R38" s="11" t="n">
        <v>1</v>
      </c>
      <c r="S38" s="11" t="n">
        <v>1</v>
      </c>
      <c r="T38" s="11" t="n">
        <v>1</v>
      </c>
      <c r="U38" s="11"/>
      <c r="V38" s="11"/>
      <c r="W38" s="11"/>
      <c r="X38" s="11" t="n">
        <v>1</v>
      </c>
      <c r="Y38" s="11" t="n">
        <v>1</v>
      </c>
      <c r="Z38" s="11"/>
      <c r="AA38" s="11" t="n">
        <v>1</v>
      </c>
      <c r="AB38" s="11"/>
      <c r="AC38" s="11"/>
      <c r="AD38" s="11"/>
      <c r="AE38" s="11" t="n">
        <v>1</v>
      </c>
      <c r="AF38" s="11" t="n">
        <v>1</v>
      </c>
      <c r="AG38" s="11" t="n">
        <v>1</v>
      </c>
      <c r="AH38" s="11"/>
      <c r="AI38" s="11" t="n">
        <v>1</v>
      </c>
      <c r="AJ38" s="12" t="n">
        <f aca="false">SUMPRODUCT(D38:AI38,$D$67:$AI$67)</f>
        <v>352.380472038016</v>
      </c>
      <c r="AK38" s="8" t="n">
        <f aca="false">SUM(D38:AI38)</f>
        <v>14</v>
      </c>
      <c r="AL38" s="15"/>
    </row>
    <row r="39" customFormat="false" ht="15" hidden="false" customHeight="false" outlineLevel="0" collapsed="false">
      <c r="A39" s="8" t="n">
        <v>37</v>
      </c>
      <c r="B39" s="9" t="n">
        <v>52</v>
      </c>
      <c r="C39" s="10" t="s">
        <v>43</v>
      </c>
      <c r="D39" s="11"/>
      <c r="E39" s="11"/>
      <c r="F39" s="11"/>
      <c r="G39" s="11" t="n">
        <v>1</v>
      </c>
      <c r="H39" s="11"/>
      <c r="I39" s="11"/>
      <c r="J39" s="11"/>
      <c r="K39" s="11"/>
      <c r="L39" s="11"/>
      <c r="M39" s="11"/>
      <c r="N39" s="11" t="n">
        <v>1</v>
      </c>
      <c r="O39" s="11" t="n">
        <v>1</v>
      </c>
      <c r="P39" s="11" t="n">
        <v>1</v>
      </c>
      <c r="Q39" s="11" t="n">
        <v>1</v>
      </c>
      <c r="R39" s="11" t="n">
        <v>1</v>
      </c>
      <c r="S39" s="11" t="n">
        <v>1</v>
      </c>
      <c r="T39" s="11" t="n">
        <v>1</v>
      </c>
      <c r="U39" s="11"/>
      <c r="V39" s="11"/>
      <c r="W39" s="11" t="n">
        <v>1</v>
      </c>
      <c r="X39" s="11" t="n">
        <v>1</v>
      </c>
      <c r="Y39" s="11" t="n">
        <v>1</v>
      </c>
      <c r="Z39" s="11"/>
      <c r="AA39" s="11" t="n">
        <v>1</v>
      </c>
      <c r="AB39" s="11"/>
      <c r="AC39" s="11"/>
      <c r="AD39" s="11"/>
      <c r="AE39" s="11"/>
      <c r="AF39" s="11"/>
      <c r="AG39" s="11" t="n">
        <v>1</v>
      </c>
      <c r="AH39" s="11"/>
      <c r="AI39" s="11" t="n">
        <v>1</v>
      </c>
      <c r="AJ39" s="12" t="n">
        <f aca="false">SUMPRODUCT(D39:AI39,$D$67:$AI$67)</f>
        <v>351.300414707959</v>
      </c>
      <c r="AK39" s="8" t="n">
        <f aca="false">SUM(D39:AI39)</f>
        <v>14</v>
      </c>
      <c r="AL39" s="15"/>
    </row>
    <row r="40" customFormat="false" ht="15" hidden="false" customHeight="false" outlineLevel="0" collapsed="false">
      <c r="A40" s="8" t="n">
        <v>38</v>
      </c>
      <c r="B40" s="9" t="n">
        <v>20</v>
      </c>
      <c r="C40" s="10" t="s">
        <v>44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 t="n">
        <v>1</v>
      </c>
      <c r="O40" s="11" t="n">
        <v>1</v>
      </c>
      <c r="P40" s="11" t="n">
        <v>1</v>
      </c>
      <c r="Q40" s="11" t="n">
        <v>1</v>
      </c>
      <c r="R40" s="11" t="n">
        <v>1</v>
      </c>
      <c r="S40" s="11" t="n">
        <v>1</v>
      </c>
      <c r="T40" s="11" t="n">
        <v>1</v>
      </c>
      <c r="U40" s="11"/>
      <c r="V40" s="11"/>
      <c r="W40" s="11" t="n">
        <v>1</v>
      </c>
      <c r="X40" s="11" t="n">
        <v>1</v>
      </c>
      <c r="Y40" s="11" t="n">
        <v>1</v>
      </c>
      <c r="Z40" s="11"/>
      <c r="AA40" s="11"/>
      <c r="AB40" s="11"/>
      <c r="AC40" s="11"/>
      <c r="AD40" s="11"/>
      <c r="AE40" s="11" t="n">
        <v>1</v>
      </c>
      <c r="AF40" s="11"/>
      <c r="AG40" s="11" t="n">
        <v>1</v>
      </c>
      <c r="AH40" s="11"/>
      <c r="AI40" s="11" t="n">
        <v>1</v>
      </c>
      <c r="AJ40" s="12" t="n">
        <f aca="false">SUMPRODUCT(D40:AI40,$D$67:$AI$67)</f>
        <v>315.827441734986</v>
      </c>
      <c r="AK40" s="8" t="n">
        <f aca="false">SUM(D40:AI40)</f>
        <v>13</v>
      </c>
      <c r="AL40" s="15"/>
    </row>
    <row r="41" customFormat="false" ht="15" hidden="false" customHeight="false" outlineLevel="0" collapsed="false">
      <c r="A41" s="8" t="n">
        <v>39</v>
      </c>
      <c r="B41" s="9" t="n">
        <v>87</v>
      </c>
      <c r="C41" s="10" t="s">
        <v>45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n">
        <v>1</v>
      </c>
      <c r="P41" s="11" t="n">
        <v>1</v>
      </c>
      <c r="Q41" s="11" t="n">
        <v>1</v>
      </c>
      <c r="R41" s="11" t="n">
        <v>1</v>
      </c>
      <c r="S41" s="11" t="n">
        <v>1</v>
      </c>
      <c r="T41" s="11"/>
      <c r="U41" s="11"/>
      <c r="V41" s="11"/>
      <c r="W41" s="11"/>
      <c r="X41" s="11" t="n">
        <v>1</v>
      </c>
      <c r="Y41" s="11" t="n">
        <v>1</v>
      </c>
      <c r="Z41" s="11"/>
      <c r="AA41" s="11"/>
      <c r="AB41" s="11"/>
      <c r="AC41" s="11"/>
      <c r="AD41" s="11"/>
      <c r="AE41" s="11" t="n">
        <v>1</v>
      </c>
      <c r="AF41" s="11" t="n">
        <v>1</v>
      </c>
      <c r="AG41" s="11" t="n">
        <v>1</v>
      </c>
      <c r="AH41" s="11"/>
      <c r="AI41" s="11" t="n">
        <v>1</v>
      </c>
      <c r="AJ41" s="12" t="n">
        <f aca="false">SUMPRODUCT(D41:AI41,$D$67:$AI$67)</f>
        <v>271.099202494551</v>
      </c>
      <c r="AK41" s="8" t="n">
        <f aca="false">SUM(D41:AI41)</f>
        <v>11</v>
      </c>
    </row>
    <row r="42" customFormat="false" ht="15" hidden="false" customHeight="false" outlineLevel="0" collapsed="false">
      <c r="A42" s="8" t="n">
        <v>40</v>
      </c>
      <c r="B42" s="9" t="n">
        <v>71</v>
      </c>
      <c r="C42" s="10" t="s">
        <v>4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v>1</v>
      </c>
      <c r="P42" s="11" t="n">
        <v>1</v>
      </c>
      <c r="Q42" s="11" t="n">
        <v>1</v>
      </c>
      <c r="R42" s="11" t="n">
        <v>1</v>
      </c>
      <c r="S42" s="11" t="n">
        <v>1</v>
      </c>
      <c r="T42" s="11"/>
      <c r="U42" s="11"/>
      <c r="V42" s="11"/>
      <c r="W42" s="11" t="n">
        <v>1</v>
      </c>
      <c r="X42" s="11" t="n">
        <v>1</v>
      </c>
      <c r="Y42" s="11" t="n">
        <v>1</v>
      </c>
      <c r="Z42" s="11"/>
      <c r="AA42" s="11"/>
      <c r="AB42" s="11"/>
      <c r="AC42" s="11"/>
      <c r="AD42" s="11"/>
      <c r="AE42" s="11" t="n">
        <v>1</v>
      </c>
      <c r="AF42" s="11"/>
      <c r="AG42" s="11" t="n">
        <v>1</v>
      </c>
      <c r="AH42" s="11"/>
      <c r="AI42" s="11" t="n">
        <v>1</v>
      </c>
      <c r="AJ42" s="12" t="n">
        <f aca="false">SUMPRODUCT(D42:AI42,$D$67:$AI$67)</f>
        <v>265.796172191521</v>
      </c>
      <c r="AK42" s="8" t="n">
        <f aca="false">SUM(D42:AI42)</f>
        <v>11</v>
      </c>
      <c r="AL42" s="15"/>
    </row>
    <row r="43" customFormat="false" ht="15" hidden="false" customHeight="false" outlineLevel="0" collapsed="false">
      <c r="A43" s="8" t="n">
        <v>41</v>
      </c>
      <c r="B43" s="9" t="n">
        <v>11</v>
      </c>
      <c r="C43" s="10" t="s">
        <v>47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 t="n">
        <v>1</v>
      </c>
      <c r="P43" s="11" t="n">
        <v>1</v>
      </c>
      <c r="Q43" s="11"/>
      <c r="R43" s="11" t="n">
        <v>1</v>
      </c>
      <c r="S43" s="11" t="n">
        <v>1</v>
      </c>
      <c r="T43" s="11"/>
      <c r="U43" s="11"/>
      <c r="V43" s="11"/>
      <c r="W43" s="11" t="n">
        <v>1</v>
      </c>
      <c r="X43" s="11" t="n">
        <v>1</v>
      </c>
      <c r="Y43" s="11" t="n">
        <v>1</v>
      </c>
      <c r="Z43" s="11"/>
      <c r="AA43" s="11"/>
      <c r="AB43" s="11"/>
      <c r="AC43" s="11"/>
      <c r="AD43" s="11"/>
      <c r="AE43" s="11"/>
      <c r="AF43" s="11"/>
      <c r="AG43" s="11" t="n">
        <v>1</v>
      </c>
      <c r="AH43" s="11"/>
      <c r="AI43" s="11" t="n">
        <v>1</v>
      </c>
      <c r="AJ43" s="12" t="n">
        <f aca="false">SUMPRODUCT(D43:AI43,$D$67:$AI$67)</f>
        <v>215.513331211006</v>
      </c>
      <c r="AK43" s="8" t="n">
        <f aca="false">SUM(D43:AI43)</f>
        <v>9</v>
      </c>
      <c r="AL43" s="15"/>
    </row>
    <row r="44" customFormat="false" ht="15" hidden="false" customHeight="false" outlineLevel="0" collapsed="false">
      <c r="A44" s="8" t="n">
        <v>42</v>
      </c>
      <c r="B44" s="9" t="n">
        <v>65</v>
      </c>
      <c r="C44" s="10" t="s">
        <v>4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 t="n">
        <v>1</v>
      </c>
      <c r="O44" s="11" t="n">
        <v>1</v>
      </c>
      <c r="P44" s="11" t="n">
        <v>1</v>
      </c>
      <c r="Q44" s="11" t="n">
        <v>1</v>
      </c>
      <c r="R44" s="11" t="n">
        <v>1</v>
      </c>
      <c r="S44" s="11" t="n">
        <v>1</v>
      </c>
      <c r="T44" s="11" t="n">
        <v>1</v>
      </c>
      <c r="U44" s="11"/>
      <c r="V44" s="11"/>
      <c r="W44" s="11" t="n">
        <v>1</v>
      </c>
      <c r="X44" s="11" t="n">
        <v>1</v>
      </c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 t="n">
        <f aca="false">SUMPRODUCT(D44:AI44,$D$67:$AI$67)</f>
        <v>210.936836844381</v>
      </c>
      <c r="AK44" s="8" t="n">
        <f aca="false">SUM(D44:AI44)</f>
        <v>9</v>
      </c>
      <c r="AL44" s="14"/>
    </row>
    <row r="45" customFormat="false" ht="15" hidden="false" customHeight="false" outlineLevel="0" collapsed="false">
      <c r="A45" s="8" t="n">
        <v>42</v>
      </c>
      <c r="B45" s="9" t="n">
        <v>96</v>
      </c>
      <c r="C45" s="10" t="s">
        <v>49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 t="n">
        <v>1</v>
      </c>
      <c r="O45" s="11" t="n">
        <v>1</v>
      </c>
      <c r="P45" s="11" t="n">
        <v>1</v>
      </c>
      <c r="Q45" s="11" t="n">
        <v>1</v>
      </c>
      <c r="R45" s="11" t="n">
        <v>1</v>
      </c>
      <c r="S45" s="11" t="n">
        <v>1</v>
      </c>
      <c r="T45" s="11" t="n">
        <v>1</v>
      </c>
      <c r="U45" s="11"/>
      <c r="V45" s="11"/>
      <c r="W45" s="11" t="n">
        <v>1</v>
      </c>
      <c r="X45" s="11" t="n">
        <v>1</v>
      </c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 t="n">
        <f aca="false">SUMPRODUCT(D45:AI45,$D$67:$AI$67)</f>
        <v>210.936836844381</v>
      </c>
      <c r="AK45" s="8" t="n">
        <f aca="false">SUM(D45:AI45)</f>
        <v>9</v>
      </c>
    </row>
    <row r="46" customFormat="false" ht="15" hidden="false" customHeight="false" outlineLevel="0" collapsed="false">
      <c r="A46" s="8" t="n">
        <v>44</v>
      </c>
      <c r="B46" s="9" t="n">
        <v>69</v>
      </c>
      <c r="C46" s="10" t="s">
        <v>5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2" t="n">
        <v>1</v>
      </c>
      <c r="O46" s="11" t="n">
        <v>1</v>
      </c>
      <c r="P46" s="11" t="n">
        <v>1</v>
      </c>
      <c r="Q46" s="11" t="n">
        <v>1</v>
      </c>
      <c r="R46" s="11" t="n">
        <v>1</v>
      </c>
      <c r="S46" s="11" t="n">
        <v>1</v>
      </c>
      <c r="T46" s="11"/>
      <c r="U46" s="11"/>
      <c r="V46" s="11"/>
      <c r="W46" s="11" t="n">
        <v>1</v>
      </c>
      <c r="X46" s="11" t="n">
        <v>1</v>
      </c>
      <c r="Y46" s="11" t="n">
        <v>1</v>
      </c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 t="n">
        <f aca="false">SUMPRODUCT(D46:AI46,$D$67:$AI$67)</f>
        <v>209.105335012879</v>
      </c>
      <c r="AK46" s="8" t="n">
        <f aca="false">SUM(D46:AI46)</f>
        <v>9</v>
      </c>
      <c r="AL46" s="15"/>
    </row>
    <row r="47" customFormat="false" ht="15" hidden="false" customHeight="false" outlineLevel="0" collapsed="false">
      <c r="A47" s="8" t="n">
        <v>45</v>
      </c>
      <c r="B47" s="9" t="n">
        <v>73</v>
      </c>
      <c r="C47" s="10" t="s">
        <v>51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 t="n">
        <v>1</v>
      </c>
      <c r="P47" s="11"/>
      <c r="Q47" s="11"/>
      <c r="R47" s="11" t="n">
        <v>1</v>
      </c>
      <c r="S47" s="11" t="n">
        <v>1</v>
      </c>
      <c r="T47" s="11"/>
      <c r="U47" s="11"/>
      <c r="V47" s="11"/>
      <c r="W47" s="11"/>
      <c r="X47" s="11"/>
      <c r="Y47" s="11" t="n">
        <v>1</v>
      </c>
      <c r="Z47" s="11"/>
      <c r="AA47" s="11" t="n">
        <v>1</v>
      </c>
      <c r="AB47" s="11"/>
      <c r="AC47" s="11"/>
      <c r="AD47" s="11"/>
      <c r="AE47" s="11"/>
      <c r="AF47" s="11"/>
      <c r="AG47" s="11"/>
      <c r="AH47" s="11"/>
      <c r="AI47" s="11"/>
      <c r="AJ47" s="12" t="n">
        <f aca="false">SUMPRODUCT(D47:AI47,$D$67:$AI$67)</f>
        <v>121.72619047619</v>
      </c>
      <c r="AK47" s="8" t="n">
        <f aca="false">SUM(D47:AI47)</f>
        <v>5</v>
      </c>
      <c r="AL47" s="15"/>
    </row>
    <row r="48" customFormat="false" ht="15" hidden="true" customHeight="false" outlineLevel="0" collapsed="false">
      <c r="B48" s="9" t="n">
        <v>4</v>
      </c>
      <c r="C48" s="10" t="s">
        <v>52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 t="n">
        <f aca="false">SUMPRODUCT(D48:AI48,$D$67:$AI$67)</f>
        <v>0</v>
      </c>
      <c r="AK48" s="8" t="n">
        <f aca="false">SUM(D48:AI48)</f>
        <v>0</v>
      </c>
      <c r="AL48" s="16"/>
      <c r="AM48" s="17"/>
    </row>
    <row r="49" customFormat="false" ht="15" hidden="true" customHeight="false" outlineLevel="0" collapsed="false">
      <c r="B49" s="9" t="n">
        <v>7</v>
      </c>
      <c r="C49" s="10" t="s">
        <v>53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2" t="n">
        <f aca="false">SUMPRODUCT(D49:AI49,$D$67:$AI$67)</f>
        <v>0</v>
      </c>
      <c r="AK49" s="8" t="n">
        <f aca="false">SUM(D49:AI49)</f>
        <v>0</v>
      </c>
      <c r="AL49" s="16"/>
      <c r="AM49" s="17"/>
    </row>
    <row r="50" customFormat="false" ht="15" hidden="true" customHeight="false" outlineLevel="0" collapsed="false">
      <c r="B50" s="9" t="n">
        <v>10</v>
      </c>
      <c r="C50" s="10" t="s">
        <v>54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 t="n">
        <f aca="false">SUMPRODUCT(D50:AI50,$D$67:$AI$67)</f>
        <v>0</v>
      </c>
      <c r="AK50" s="8" t="n">
        <f aca="false">SUM(D50:AI50)</f>
        <v>0</v>
      </c>
      <c r="AL50" s="16"/>
      <c r="AM50" s="18"/>
    </row>
    <row r="51" customFormat="false" ht="15" hidden="true" customHeight="false" outlineLevel="0" collapsed="false">
      <c r="B51" s="9" t="n">
        <v>14</v>
      </c>
      <c r="C51" s="10" t="s">
        <v>55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 t="n">
        <f aca="false">SUMPRODUCT(D51:AI51,$D$67:$AI$67)</f>
        <v>0</v>
      </c>
      <c r="AK51" s="8" t="n">
        <f aca="false">SUM(D51:AI51)</f>
        <v>0</v>
      </c>
      <c r="AL51" s="14"/>
    </row>
    <row r="52" customFormat="false" ht="15" hidden="true" customHeight="false" outlineLevel="0" collapsed="false">
      <c r="B52" s="9" t="n">
        <v>19</v>
      </c>
      <c r="C52" s="10" t="s">
        <v>56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 t="n">
        <f aca="false">SUMPRODUCT(D52:AI52,$D$67:$AI$67)</f>
        <v>0</v>
      </c>
      <c r="AK52" s="8" t="n">
        <f aca="false">SUM(D52:AI52)</f>
        <v>0</v>
      </c>
      <c r="AL52" s="15"/>
    </row>
    <row r="53" customFormat="false" ht="15" hidden="true" customHeight="false" outlineLevel="0" collapsed="false">
      <c r="B53" s="9" t="n">
        <v>28</v>
      </c>
      <c r="C53" s="10" t="s">
        <v>57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 t="n">
        <f aca="false">SUMPRODUCT(D53:AI53,$D$67:$AI$67)</f>
        <v>0</v>
      </c>
      <c r="AK53" s="8" t="n">
        <f aca="false">SUM(D53:AI53)</f>
        <v>0</v>
      </c>
      <c r="AL53" s="14"/>
    </row>
    <row r="54" customFormat="false" ht="15" hidden="true" customHeight="false" outlineLevel="0" collapsed="false">
      <c r="B54" s="9" t="n">
        <v>29</v>
      </c>
      <c r="C54" s="10" t="s">
        <v>58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 t="n">
        <f aca="false">SUMPRODUCT(D54:AI54,$D$67:$AI$67)</f>
        <v>0</v>
      </c>
      <c r="AK54" s="8" t="n">
        <f aca="false">SUM(D54:AI54)</f>
        <v>0</v>
      </c>
      <c r="AL54" s="15"/>
    </row>
    <row r="55" customFormat="false" ht="15" hidden="true" customHeight="false" outlineLevel="0" collapsed="false">
      <c r="B55" s="9" t="n">
        <v>30</v>
      </c>
      <c r="C55" s="10" t="s">
        <v>59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 t="n">
        <f aca="false">SUMPRODUCT(D55:AI55,$D$67:$AI$67)</f>
        <v>0</v>
      </c>
      <c r="AK55" s="8" t="n">
        <f aca="false">SUM(D55:AI55)</f>
        <v>0</v>
      </c>
      <c r="AL55" s="15"/>
    </row>
    <row r="56" customFormat="false" ht="15" hidden="true" customHeight="false" outlineLevel="0" collapsed="false">
      <c r="B56" s="9" t="n">
        <v>31</v>
      </c>
      <c r="C56" s="10" t="s">
        <v>6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 t="n">
        <f aca="false">SUMPRODUCT(D56:AI56,$D$67:$AI$67)</f>
        <v>0</v>
      </c>
      <c r="AK56" s="8" t="n">
        <f aca="false">SUM(D56:AI56)</f>
        <v>0</v>
      </c>
      <c r="AL56" s="15"/>
    </row>
    <row r="57" customFormat="false" ht="15" hidden="true" customHeight="false" outlineLevel="0" collapsed="false">
      <c r="B57" s="9" t="n">
        <v>37</v>
      </c>
      <c r="C57" s="10" t="s">
        <v>61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 t="n">
        <f aca="false">SUMPRODUCT(D57:AI57,$D$67:$AI$67)</f>
        <v>0</v>
      </c>
      <c r="AK57" s="8" t="n">
        <f aca="false">SUM(D57:AI57)</f>
        <v>0</v>
      </c>
      <c r="AL57" s="15"/>
    </row>
    <row r="58" customFormat="false" ht="15" hidden="true" customHeight="false" outlineLevel="0" collapsed="false">
      <c r="B58" s="9" t="n">
        <v>42</v>
      </c>
      <c r="C58" s="10" t="s">
        <v>6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 t="n">
        <f aca="false">SUMPRODUCT(D58:AI58,$D$67:$AI$67)</f>
        <v>0</v>
      </c>
      <c r="AK58" s="8" t="n">
        <f aca="false">SUM(D58:AI58)</f>
        <v>0</v>
      </c>
      <c r="AL58" s="15"/>
    </row>
    <row r="59" customFormat="false" ht="15" hidden="true" customHeight="false" outlineLevel="0" collapsed="false">
      <c r="B59" s="9" t="n">
        <v>46</v>
      </c>
      <c r="C59" s="10" t="s">
        <v>63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 t="n">
        <f aca="false">SUMPRODUCT(D59:AI59,$D$67:$AI$67)</f>
        <v>0</v>
      </c>
      <c r="AK59" s="8" t="n">
        <f aca="false">SUM(D59:AI59)</f>
        <v>0</v>
      </c>
      <c r="AL59" s="15"/>
    </row>
    <row r="60" customFormat="false" ht="15" hidden="true" customHeight="false" outlineLevel="0" collapsed="false">
      <c r="B60" s="9" t="n">
        <v>48</v>
      </c>
      <c r="C60" s="10" t="s">
        <v>64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 t="n">
        <f aca="false">SUMPRODUCT(D60:AI60,$D$67:$AI$67)</f>
        <v>0</v>
      </c>
      <c r="AK60" s="8" t="n">
        <f aca="false">SUM(D60:AI60)</f>
        <v>0</v>
      </c>
      <c r="AL60" s="1"/>
    </row>
    <row r="61" customFormat="false" ht="15" hidden="true" customHeight="false" outlineLevel="0" collapsed="false">
      <c r="B61" s="9" t="n">
        <v>50</v>
      </c>
      <c r="C61" s="10" t="s">
        <v>65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 t="n">
        <f aca="false">SUMPRODUCT(D61:AI61,$D$67:$AI$67)</f>
        <v>0</v>
      </c>
      <c r="AK61" s="8" t="n">
        <f aca="false">SUM(D61:AI61)</f>
        <v>0</v>
      </c>
      <c r="AL61" s="15"/>
    </row>
    <row r="62" customFormat="false" ht="15" hidden="true" customHeight="false" outlineLevel="0" collapsed="false">
      <c r="B62" s="9" t="n">
        <v>51</v>
      </c>
      <c r="C62" s="10" t="s">
        <v>66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 t="n">
        <f aca="false">SUMPRODUCT(D62:AI62,$D$67:$AI$67)</f>
        <v>0</v>
      </c>
      <c r="AK62" s="8" t="n">
        <f aca="false">SUM(D62:AI62)</f>
        <v>0</v>
      </c>
      <c r="AL62" s="1"/>
    </row>
    <row r="63" customFormat="false" ht="15" hidden="true" customHeight="false" outlineLevel="0" collapsed="false">
      <c r="B63" s="9" t="n">
        <v>55</v>
      </c>
      <c r="C63" s="10" t="s">
        <v>67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 t="n">
        <f aca="false">SUMPRODUCT(D63:AI63,$D$67:$AI$67)</f>
        <v>0</v>
      </c>
      <c r="AK63" s="8" t="n">
        <f aca="false">SUM(D63:AI63)</f>
        <v>0</v>
      </c>
      <c r="AL63" s="1"/>
    </row>
    <row r="64" customFormat="false" ht="15" hidden="true" customHeight="false" outlineLevel="0" collapsed="false">
      <c r="B64" s="9" t="n">
        <v>58</v>
      </c>
      <c r="C64" s="10" t="s">
        <v>68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 t="n">
        <f aca="false">SUMPRODUCT(D64:AI64,$D$67:$AI$67)</f>
        <v>0</v>
      </c>
      <c r="AK64" s="8" t="n">
        <f aca="false">SUM(D64:AI64)</f>
        <v>0</v>
      </c>
      <c r="AL64" s="1"/>
    </row>
    <row r="65" customFormat="false" ht="15" hidden="true" customHeight="false" outlineLevel="0" collapsed="false">
      <c r="B65" s="9" t="n">
        <v>85</v>
      </c>
      <c r="C65" s="10" t="s">
        <v>69</v>
      </c>
      <c r="D65" s="11"/>
      <c r="E65" s="11"/>
      <c r="F65" s="11"/>
      <c r="G65" s="11"/>
      <c r="H65" s="11"/>
      <c r="I65" s="11"/>
      <c r="J65" s="11"/>
      <c r="K65" s="11"/>
      <c r="L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 t="n">
        <f aca="false">SUMPRODUCT(D65:AI65,$D$67:$AI$67)</f>
        <v>0</v>
      </c>
      <c r="AK65" s="8" t="n">
        <f aca="false">SUM(D65:AI65)</f>
        <v>0</v>
      </c>
    </row>
    <row r="66" customFormat="false" ht="15" hidden="false" customHeight="false" outlineLevel="0" collapsed="false">
      <c r="A66" s="8"/>
      <c r="B66" s="11"/>
      <c r="C66" s="19" t="s">
        <v>70</v>
      </c>
      <c r="D66" s="11" t="n">
        <f aca="false">SUM(D3:D65)</f>
        <v>2</v>
      </c>
      <c r="E66" s="11" t="n">
        <f aca="false">SUM(E3:E65)</f>
        <v>15</v>
      </c>
      <c r="F66" s="11" t="n">
        <f aca="false">SUM(F3:F65)</f>
        <v>17</v>
      </c>
      <c r="G66" s="11" t="n">
        <f aca="false">SUM(G3:G65)</f>
        <v>32</v>
      </c>
      <c r="H66" s="11" t="n">
        <f aca="false">SUM(H3:H65)</f>
        <v>12</v>
      </c>
      <c r="I66" s="11" t="n">
        <f aca="false">SUM(I3:I65)</f>
        <v>6</v>
      </c>
      <c r="J66" s="11" t="n">
        <f aca="false">SUM(J3:J65)</f>
        <v>1</v>
      </c>
      <c r="K66" s="11" t="n">
        <f aca="false">SUM(K3:K65)</f>
        <v>4</v>
      </c>
      <c r="L66" s="11" t="n">
        <f aca="false">SUM(L3:L65)</f>
        <v>6</v>
      </c>
      <c r="M66" s="11" t="n">
        <f aca="false">SUM(M3:M65)</f>
        <v>1</v>
      </c>
      <c r="N66" s="11" t="n">
        <f aca="false">SUM(N3:N65)</f>
        <v>41</v>
      </c>
      <c r="O66" s="11" t="n">
        <f aca="false">SUM(O3:O65)</f>
        <v>45</v>
      </c>
      <c r="P66" s="11" t="n">
        <f aca="false">SUM(P3:P65)</f>
        <v>44</v>
      </c>
      <c r="Q66" s="11" t="n">
        <f aca="false">SUM(Q3:Q65)</f>
        <v>43</v>
      </c>
      <c r="R66" s="11" t="n">
        <f aca="false">SUM(R3:R65)</f>
        <v>45</v>
      </c>
      <c r="S66" s="11" t="n">
        <f aca="false">SUM(S3:S65)</f>
        <v>45</v>
      </c>
      <c r="T66" s="11" t="n">
        <f aca="false">SUM(T3:T65)</f>
        <v>39</v>
      </c>
      <c r="U66" s="11" t="n">
        <f aca="false">SUM(U3:U65)</f>
        <v>17</v>
      </c>
      <c r="V66" s="11" t="n">
        <f aca="false">SUM(V3:V65)</f>
        <v>11</v>
      </c>
      <c r="W66" s="11" t="n">
        <f aca="false">SUM(W3:W65)</f>
        <v>40</v>
      </c>
      <c r="X66" s="11" t="n">
        <f aca="false">SUM(X3:X65)</f>
        <v>43</v>
      </c>
      <c r="Y66" s="11" t="n">
        <f aca="false">SUM(Y3:Y65)</f>
        <v>42</v>
      </c>
      <c r="Z66" s="11" t="n">
        <f aca="false">SUM(Z3:Z65)</f>
        <v>7</v>
      </c>
      <c r="AA66" s="11" t="n">
        <f aca="false">SUM(AA3:AA65)</f>
        <v>32</v>
      </c>
      <c r="AB66" s="11" t="n">
        <f aca="false">SUM(AB3:AB65)</f>
        <v>7</v>
      </c>
      <c r="AC66" s="11" t="n">
        <f aca="false">SUM(AC3:AC65)</f>
        <v>3</v>
      </c>
      <c r="AD66" s="11" t="n">
        <f aca="false">SUM(AD3:AD65)</f>
        <v>23</v>
      </c>
      <c r="AE66" s="11" t="n">
        <f aca="false">SUM(AE3:AE65)</f>
        <v>37</v>
      </c>
      <c r="AF66" s="11" t="n">
        <f aca="false">SUM(AF3:AF65)</f>
        <v>33</v>
      </c>
      <c r="AG66" s="11" t="n">
        <f aca="false">SUM(AG3:AG65)</f>
        <v>37</v>
      </c>
      <c r="AH66" s="11" t="n">
        <f aca="false">SUM(AH3:AH65)</f>
        <v>0</v>
      </c>
      <c r="AI66" s="11" t="n">
        <f aca="false">SUM(AI3:AI65)</f>
        <v>37</v>
      </c>
      <c r="AJ66" s="11"/>
      <c r="AK66" s="8"/>
    </row>
    <row r="67" customFormat="false" ht="15" hidden="true" customHeight="false" outlineLevel="0" collapsed="false">
      <c r="C67" s="20" t="s">
        <v>71</v>
      </c>
      <c r="D67" s="21" t="n">
        <f aca="false">IF(D66=0,0,$B$1/D66)</f>
        <v>500</v>
      </c>
      <c r="E67" s="21" t="n">
        <f aca="false">IF(E66=0,0,$B$1/E66)</f>
        <v>66.6666666666667</v>
      </c>
      <c r="F67" s="21" t="n">
        <f aca="false">IF(F66=0,0,$B$1/F66)</f>
        <v>58.8235294117647</v>
      </c>
      <c r="G67" s="21" t="n">
        <f aca="false">IF(G66=0,0,$B$1/G66)</f>
        <v>31.25</v>
      </c>
      <c r="H67" s="21" t="n">
        <f aca="false">IF(H66=0,0,$B$1/H66)</f>
        <v>83.3333333333333</v>
      </c>
      <c r="I67" s="21" t="n">
        <f aca="false">IF(I66=0,0,$B$1/I66)</f>
        <v>166.666666666667</v>
      </c>
      <c r="J67" s="21" t="n">
        <f aca="false">IF(J66=0,0,$B$1/J66)</f>
        <v>1000</v>
      </c>
      <c r="K67" s="21" t="n">
        <f aca="false">IF(K66=0,0,$B$1/K66)</f>
        <v>250</v>
      </c>
      <c r="L67" s="21" t="n">
        <f aca="false">IF(L66=0,0,$B$1/L66)</f>
        <v>166.666666666667</v>
      </c>
      <c r="M67" s="21" t="n">
        <f aca="false">IF(M66=0,0,$B$1/M66)</f>
        <v>1000</v>
      </c>
      <c r="N67" s="21" t="n">
        <f aca="false">IF(N66=0,0,$B$1/N66)</f>
        <v>24.390243902439</v>
      </c>
      <c r="O67" s="21" t="n">
        <f aca="false">IF(O66=0,0,$B$1/O66)</f>
        <v>22.2222222222222</v>
      </c>
      <c r="P67" s="21" t="n">
        <f aca="false">IF(P66=0,0,$B$1/P66)</f>
        <v>22.7272727272727</v>
      </c>
      <c r="Q67" s="21" t="n">
        <f aca="false">IF(Q66=0,0,$B$1/Q66)</f>
        <v>23.2558139534884</v>
      </c>
      <c r="R67" s="21" t="n">
        <f aca="false">IF(R66=0,0,$B$1/R66)</f>
        <v>22.2222222222222</v>
      </c>
      <c r="S67" s="21" t="n">
        <f aca="false">IF(S66=0,0,$B$1/S66)</f>
        <v>22.2222222222222</v>
      </c>
      <c r="T67" s="21" t="n">
        <f aca="false">IF(T66=0,0,$B$1/T66)</f>
        <v>25.6410256410256</v>
      </c>
      <c r="U67" s="21" t="n">
        <f aca="false">IF(U66=0,0,$B$1/U66)</f>
        <v>58.8235294117647</v>
      </c>
      <c r="V67" s="21" t="n">
        <f aca="false">IF(V66=0,0,$B$1/V66)</f>
        <v>90.9090909090909</v>
      </c>
      <c r="W67" s="21" t="n">
        <f aca="false">IF(W66=0,0,$B$1/W66)</f>
        <v>25</v>
      </c>
      <c r="X67" s="21" t="n">
        <f aca="false">IF(X66=0,0,$B$1/X66)</f>
        <v>23.2558139534884</v>
      </c>
      <c r="Y67" s="21" t="n">
        <f aca="false">IF(Y66=0,0,$B$1/Y66)</f>
        <v>23.8095238095238</v>
      </c>
      <c r="Z67" s="21" t="n">
        <f aca="false">IF(Z66=0,0,$B$1/Z66)</f>
        <v>142.857142857143</v>
      </c>
      <c r="AA67" s="21" t="n">
        <f aca="false">IF(AA66=0,0,$B$1/AA66)</f>
        <v>31.25</v>
      </c>
      <c r="AB67" s="21" t="n">
        <f aca="false">IF(AB66=0,0,$B$1/AB66)</f>
        <v>142.857142857143</v>
      </c>
      <c r="AC67" s="21" t="n">
        <f aca="false">IF(AC66=0,0,$B$1/AC66)</f>
        <v>333.333333333333</v>
      </c>
      <c r="AD67" s="21" t="n">
        <f aca="false">IF(AD66=0,0,$B$1/AD66)</f>
        <v>43.4782608695652</v>
      </c>
      <c r="AE67" s="21" t="n">
        <f aca="false">IF(AE66=0,0,$B$1/AE66)</f>
        <v>27.027027027027</v>
      </c>
      <c r="AF67" s="21" t="n">
        <f aca="false">IF(AF66=0,0,$B$1/AF66)</f>
        <v>30.3030303030303</v>
      </c>
      <c r="AG67" s="21" t="n">
        <f aca="false">IF(AG66=0,0,$B$1/AG66)</f>
        <v>27.027027027027</v>
      </c>
      <c r="AH67" s="21" t="n">
        <f aca="false">IF(AH66=0,0,$B$1/AH66)</f>
        <v>0</v>
      </c>
      <c r="AI67" s="21" t="n">
        <f aca="false">IF(AI66=0,0,$B$1/AI66)</f>
        <v>27.027027027027</v>
      </c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6.85"/>
    <col collapsed="false" customWidth="true" hidden="true" outlineLevel="0" max="2" min="2" style="0" width="6.7"/>
    <col collapsed="false" customWidth="true" hidden="false" outlineLevel="0" max="3" min="3" style="0" width="33.99"/>
    <col collapsed="false" customWidth="true" hidden="false" outlineLevel="0" max="35" min="4" style="0" width="2.99"/>
    <col collapsed="false" customWidth="true" hidden="false" outlineLevel="0" max="36" min="36" style="0" width="7.42"/>
    <col collapsed="false" customWidth="true" hidden="false" outlineLevel="0" max="37" min="37" style="22" width="5.56"/>
  </cols>
  <sheetData>
    <row r="1" customFormat="false" ht="15" hidden="true" customHeight="false" outlineLevel="0" collapsed="false">
      <c r="B1" s="0" t="n">
        <v>1000</v>
      </c>
    </row>
    <row r="2" customFormat="false" ht="15" hidden="false" customHeight="false" outlineLevel="0" collapsed="false">
      <c r="A2" s="23" t="s">
        <v>0</v>
      </c>
      <c r="B2" s="24" t="s">
        <v>1</v>
      </c>
      <c r="C2" s="23" t="s">
        <v>2</v>
      </c>
      <c r="D2" s="25" t="n">
        <v>1</v>
      </c>
      <c r="E2" s="25" t="n">
        <v>2</v>
      </c>
      <c r="F2" s="25" t="n">
        <v>3</v>
      </c>
      <c r="G2" s="25" t="n">
        <v>4</v>
      </c>
      <c r="H2" s="25" t="n">
        <v>5</v>
      </c>
      <c r="I2" s="25" t="n">
        <v>6</v>
      </c>
      <c r="J2" s="25" t="n">
        <v>7</v>
      </c>
      <c r="K2" s="25" t="n">
        <v>8</v>
      </c>
      <c r="L2" s="25" t="n">
        <v>9</v>
      </c>
      <c r="M2" s="25" t="n">
        <v>10</v>
      </c>
      <c r="N2" s="25" t="n">
        <v>11</v>
      </c>
      <c r="O2" s="25" t="n">
        <v>12</v>
      </c>
      <c r="P2" s="25" t="n">
        <v>13</v>
      </c>
      <c r="Q2" s="25" t="n">
        <v>14</v>
      </c>
      <c r="R2" s="25" t="n">
        <v>15</v>
      </c>
      <c r="S2" s="25" t="n">
        <v>16</v>
      </c>
      <c r="T2" s="25" t="n">
        <v>17</v>
      </c>
      <c r="U2" s="25" t="n">
        <v>18</v>
      </c>
      <c r="V2" s="25" t="n">
        <v>19</v>
      </c>
      <c r="W2" s="25" t="n">
        <v>20</v>
      </c>
      <c r="X2" s="25" t="n">
        <v>21</v>
      </c>
      <c r="Y2" s="25" t="n">
        <v>22</v>
      </c>
      <c r="Z2" s="25" t="n">
        <v>23</v>
      </c>
      <c r="AA2" s="25" t="n">
        <v>24</v>
      </c>
      <c r="AB2" s="25" t="n">
        <v>25</v>
      </c>
      <c r="AC2" s="25" t="n">
        <v>26</v>
      </c>
      <c r="AD2" s="25" t="n">
        <v>27</v>
      </c>
      <c r="AE2" s="25" t="n">
        <v>28</v>
      </c>
      <c r="AF2" s="25" t="n">
        <v>29</v>
      </c>
      <c r="AG2" s="25" t="n">
        <v>30</v>
      </c>
      <c r="AH2" s="25" t="n">
        <v>31</v>
      </c>
      <c r="AI2" s="25" t="n">
        <v>32</v>
      </c>
      <c r="AJ2" s="23" t="s">
        <v>3</v>
      </c>
      <c r="AK2" s="23" t="s">
        <v>4</v>
      </c>
    </row>
    <row r="3" customFormat="false" ht="15" hidden="false" customHeight="false" outlineLevel="0" collapsed="false">
      <c r="A3" s="26" t="n">
        <v>1</v>
      </c>
      <c r="B3" s="9" t="n">
        <v>60</v>
      </c>
      <c r="C3" s="10" t="s">
        <v>72</v>
      </c>
      <c r="D3" s="27"/>
      <c r="E3" s="27" t="n">
        <v>1</v>
      </c>
      <c r="F3" s="27" t="n">
        <v>1</v>
      </c>
      <c r="G3" s="27" t="n">
        <v>1</v>
      </c>
      <c r="H3" s="27"/>
      <c r="I3" s="27"/>
      <c r="J3" s="27"/>
      <c r="K3" s="27"/>
      <c r="L3" s="27"/>
      <c r="M3" s="27"/>
      <c r="N3" s="27" t="n">
        <v>1</v>
      </c>
      <c r="O3" s="27" t="n">
        <v>1</v>
      </c>
      <c r="P3" s="27" t="n">
        <v>1</v>
      </c>
      <c r="Q3" s="27" t="n">
        <v>1</v>
      </c>
      <c r="R3" s="27" t="n">
        <v>1</v>
      </c>
      <c r="S3" s="27" t="n">
        <v>1</v>
      </c>
      <c r="T3" s="27" t="n">
        <v>1</v>
      </c>
      <c r="U3" s="27" t="n">
        <v>1</v>
      </c>
      <c r="V3" s="27"/>
      <c r="W3" s="27" t="n">
        <v>1</v>
      </c>
      <c r="X3" s="27" t="n">
        <v>1</v>
      </c>
      <c r="Y3" s="27" t="n">
        <v>1</v>
      </c>
      <c r="Z3" s="27"/>
      <c r="AA3" s="27" t="n">
        <v>1</v>
      </c>
      <c r="AB3" s="27"/>
      <c r="AC3" s="27"/>
      <c r="AD3" s="27" t="n">
        <v>1</v>
      </c>
      <c r="AE3" s="27" t="n">
        <v>1</v>
      </c>
      <c r="AF3" s="27" t="n">
        <v>1</v>
      </c>
      <c r="AG3" s="27" t="n">
        <v>1</v>
      </c>
      <c r="AH3" s="27"/>
      <c r="AI3" s="27" t="n">
        <v>1</v>
      </c>
      <c r="AJ3" s="28" t="n">
        <f aca="false">SUMPRODUCT(D3:AI3,$D$38:$AI$38)</f>
        <v>2715.05979314803</v>
      </c>
      <c r="AK3" s="26" t="n">
        <f aca="false">SUM(D3:AI3)</f>
        <v>20</v>
      </c>
    </row>
    <row r="4" customFormat="false" ht="15" hidden="false" customHeight="false" outlineLevel="0" collapsed="false">
      <c r="A4" s="26" t="n">
        <v>2</v>
      </c>
      <c r="B4" s="9" t="n">
        <v>36</v>
      </c>
      <c r="C4" s="10" t="s">
        <v>73</v>
      </c>
      <c r="D4" s="27"/>
      <c r="E4" s="27"/>
      <c r="F4" s="27"/>
      <c r="G4" s="27" t="n">
        <v>1</v>
      </c>
      <c r="H4" s="27"/>
      <c r="I4" s="27"/>
      <c r="J4" s="27"/>
      <c r="K4" s="27"/>
      <c r="L4" s="27"/>
      <c r="M4" s="27"/>
      <c r="N4" s="27" t="n">
        <v>1</v>
      </c>
      <c r="O4" s="27" t="n">
        <v>1</v>
      </c>
      <c r="P4" s="27" t="n">
        <v>1</v>
      </c>
      <c r="Q4" s="27" t="n">
        <v>1</v>
      </c>
      <c r="R4" s="27" t="n">
        <v>1</v>
      </c>
      <c r="S4" s="27" t="n">
        <v>1</v>
      </c>
      <c r="T4" s="27" t="n">
        <v>1</v>
      </c>
      <c r="U4" s="27" t="n">
        <v>1</v>
      </c>
      <c r="V4" s="27" t="n">
        <v>1</v>
      </c>
      <c r="W4" s="27" t="n">
        <v>1</v>
      </c>
      <c r="X4" s="27" t="n">
        <v>1</v>
      </c>
      <c r="Y4" s="27" t="n">
        <v>1</v>
      </c>
      <c r="Z4" s="27"/>
      <c r="AA4" s="27" t="n">
        <v>1</v>
      </c>
      <c r="AB4" s="27"/>
      <c r="AC4" s="27"/>
      <c r="AD4" s="27" t="n">
        <v>1</v>
      </c>
      <c r="AE4" s="27" t="n">
        <v>1</v>
      </c>
      <c r="AF4" s="27" t="n">
        <v>1</v>
      </c>
      <c r="AG4" s="27" t="n">
        <v>1</v>
      </c>
      <c r="AH4" s="27"/>
      <c r="AI4" s="27" t="n">
        <v>1</v>
      </c>
      <c r="AJ4" s="28" t="n">
        <f aca="false">SUMPRODUCT(D4:AI4,$D$38:$AI$38)</f>
        <v>2215.05979314803</v>
      </c>
      <c r="AK4" s="26" t="n">
        <f aca="false">SUM(D4:AI4)</f>
        <v>19</v>
      </c>
    </row>
    <row r="5" customFormat="false" ht="15" hidden="false" customHeight="false" outlineLevel="0" collapsed="false">
      <c r="A5" s="26" t="n">
        <v>3</v>
      </c>
      <c r="B5" s="9" t="n">
        <v>21</v>
      </c>
      <c r="C5" s="10" t="s">
        <v>74</v>
      </c>
      <c r="D5" s="27"/>
      <c r="E5" s="27"/>
      <c r="F5" s="27" t="n">
        <v>1</v>
      </c>
      <c r="G5" s="27" t="n">
        <v>1</v>
      </c>
      <c r="H5" s="27"/>
      <c r="I5" s="27"/>
      <c r="J5" s="27"/>
      <c r="K5" s="27"/>
      <c r="L5" s="27"/>
      <c r="M5" s="27"/>
      <c r="N5" s="27" t="n">
        <v>1</v>
      </c>
      <c r="O5" s="27" t="n">
        <v>1</v>
      </c>
      <c r="P5" s="27" t="n">
        <v>1</v>
      </c>
      <c r="Q5" s="27" t="n">
        <v>1</v>
      </c>
      <c r="R5" s="27" t="n">
        <v>1</v>
      </c>
      <c r="S5" s="27" t="n">
        <v>1</v>
      </c>
      <c r="T5" s="27" t="n">
        <v>1</v>
      </c>
      <c r="U5" s="27"/>
      <c r="V5" s="27"/>
      <c r="W5" s="27" t="n">
        <v>1</v>
      </c>
      <c r="X5" s="27" t="n">
        <v>1</v>
      </c>
      <c r="Y5" s="27" t="n">
        <v>1</v>
      </c>
      <c r="Z5" s="27"/>
      <c r="AA5" s="27" t="n">
        <v>1</v>
      </c>
      <c r="AB5" s="27"/>
      <c r="AC5" s="27"/>
      <c r="AD5" s="27" t="n">
        <v>1</v>
      </c>
      <c r="AE5" s="27" t="n">
        <v>1</v>
      </c>
      <c r="AF5" s="27" t="n">
        <v>1</v>
      </c>
      <c r="AG5" s="27" t="n">
        <v>1</v>
      </c>
      <c r="AH5" s="27"/>
      <c r="AI5" s="27" t="n">
        <v>1</v>
      </c>
      <c r="AJ5" s="28" t="n">
        <f aca="false">SUMPRODUCT(D5:AI5,$D$38:$AI$38)</f>
        <v>1515.05979314803</v>
      </c>
      <c r="AK5" s="26" t="n">
        <f aca="false">SUM(D5:AI5)</f>
        <v>18</v>
      </c>
    </row>
    <row r="6" customFormat="false" ht="15" hidden="false" customHeight="false" outlineLevel="0" collapsed="false">
      <c r="A6" s="26" t="n">
        <v>4</v>
      </c>
      <c r="B6" s="9" t="n">
        <v>75</v>
      </c>
      <c r="C6" s="10" t="s">
        <v>75</v>
      </c>
      <c r="D6" s="27"/>
      <c r="E6" s="27"/>
      <c r="F6" s="27"/>
      <c r="G6" s="27" t="n">
        <v>1</v>
      </c>
      <c r="H6" s="27"/>
      <c r="I6" s="27"/>
      <c r="J6" s="27"/>
      <c r="K6" s="27"/>
      <c r="L6" s="27"/>
      <c r="M6" s="27"/>
      <c r="N6" s="27" t="n">
        <v>1</v>
      </c>
      <c r="O6" s="27" t="n">
        <v>1</v>
      </c>
      <c r="P6" s="27" t="n">
        <v>1</v>
      </c>
      <c r="Q6" s="27" t="n">
        <v>1</v>
      </c>
      <c r="R6" s="27" t="n">
        <v>1</v>
      </c>
      <c r="S6" s="27" t="n">
        <v>1</v>
      </c>
      <c r="T6" s="27"/>
      <c r="U6" s="27" t="n">
        <v>1</v>
      </c>
      <c r="V6" s="27"/>
      <c r="W6" s="27" t="n">
        <v>1</v>
      </c>
      <c r="X6" s="27" t="n">
        <v>1</v>
      </c>
      <c r="Y6" s="27" t="n">
        <v>1</v>
      </c>
      <c r="Z6" s="27"/>
      <c r="AA6" s="27" t="n">
        <v>1</v>
      </c>
      <c r="AB6" s="27"/>
      <c r="AC6" s="27"/>
      <c r="AD6" s="27" t="n">
        <v>1</v>
      </c>
      <c r="AE6" s="27" t="n">
        <v>1</v>
      </c>
      <c r="AF6" s="27" t="n">
        <v>1</v>
      </c>
      <c r="AG6" s="27" t="n">
        <v>1</v>
      </c>
      <c r="AH6" s="27"/>
      <c r="AI6" s="27" t="n">
        <v>1</v>
      </c>
      <c r="AJ6" s="28" t="n">
        <f aca="false">SUMPRODUCT(D6:AI6,$D$38:$AI$38)</f>
        <v>1143.63122171946</v>
      </c>
      <c r="AK6" s="26" t="n">
        <f aca="false">SUM(D6:AI6)</f>
        <v>17</v>
      </c>
    </row>
    <row r="7" customFormat="false" ht="15" hidden="false" customHeight="false" outlineLevel="0" collapsed="false">
      <c r="A7" s="26" t="n">
        <v>5</v>
      </c>
      <c r="B7" s="9" t="n">
        <v>24</v>
      </c>
      <c r="C7" s="10" t="s">
        <v>76</v>
      </c>
      <c r="D7" s="27"/>
      <c r="E7" s="27"/>
      <c r="F7" s="27"/>
      <c r="G7" s="27" t="n">
        <v>1</v>
      </c>
      <c r="H7" s="27"/>
      <c r="I7" s="27"/>
      <c r="J7" s="27"/>
      <c r="K7" s="27"/>
      <c r="L7" s="27"/>
      <c r="M7" s="27"/>
      <c r="N7" s="27" t="n">
        <v>1</v>
      </c>
      <c r="O7" s="27" t="n">
        <v>1</v>
      </c>
      <c r="P7" s="27" t="n">
        <v>1</v>
      </c>
      <c r="Q7" s="27" t="n">
        <v>1</v>
      </c>
      <c r="R7" s="27" t="n">
        <v>1</v>
      </c>
      <c r="S7" s="27" t="n">
        <v>1</v>
      </c>
      <c r="T7" s="27" t="n">
        <v>1</v>
      </c>
      <c r="U7" s="27" t="n">
        <v>1</v>
      </c>
      <c r="V7" s="27"/>
      <c r="W7" s="27" t="n">
        <v>1</v>
      </c>
      <c r="X7" s="27" t="n">
        <v>1</v>
      </c>
      <c r="Y7" s="27" t="n">
        <v>1</v>
      </c>
      <c r="Z7" s="27"/>
      <c r="AA7" s="27" t="n">
        <v>1</v>
      </c>
      <c r="AB7" s="27"/>
      <c r="AC7" s="27"/>
      <c r="AD7" s="27"/>
      <c r="AE7" s="27" t="n">
        <v>1</v>
      </c>
      <c r="AF7" s="27" t="n">
        <v>1</v>
      </c>
      <c r="AG7" s="27" t="n">
        <v>1</v>
      </c>
      <c r="AH7" s="27"/>
      <c r="AI7" s="27" t="n">
        <v>1</v>
      </c>
      <c r="AJ7" s="28" t="n">
        <f aca="false">SUMPRODUCT(D7:AI7,$D$38:$AI$38)</f>
        <v>1048.39312648136</v>
      </c>
      <c r="AK7" s="26" t="n">
        <f aca="false">SUM(D7:AI7)</f>
        <v>17</v>
      </c>
    </row>
    <row r="8" customFormat="false" ht="15" hidden="false" customHeight="false" outlineLevel="0" collapsed="false">
      <c r="A8" s="26" t="n">
        <v>5</v>
      </c>
      <c r="B8" s="9" t="n">
        <v>53</v>
      </c>
      <c r="C8" s="10" t="s">
        <v>77</v>
      </c>
      <c r="D8" s="27"/>
      <c r="E8" s="27"/>
      <c r="F8" s="27"/>
      <c r="G8" s="27" t="n">
        <v>1</v>
      </c>
      <c r="H8" s="27"/>
      <c r="I8" s="27"/>
      <c r="J8" s="27"/>
      <c r="K8" s="27"/>
      <c r="L8" s="27"/>
      <c r="M8" s="27"/>
      <c r="N8" s="27" t="n">
        <v>1</v>
      </c>
      <c r="O8" s="27" t="n">
        <v>1</v>
      </c>
      <c r="P8" s="27" t="n">
        <v>1</v>
      </c>
      <c r="Q8" s="27" t="n">
        <v>1</v>
      </c>
      <c r="R8" s="27" t="n">
        <v>1</v>
      </c>
      <c r="S8" s="27" t="n">
        <v>1</v>
      </c>
      <c r="T8" s="27" t="n">
        <v>1</v>
      </c>
      <c r="U8" s="27" t="n">
        <v>1</v>
      </c>
      <c r="V8" s="27"/>
      <c r="W8" s="27" t="n">
        <v>1</v>
      </c>
      <c r="X8" s="27" t="n">
        <v>1</v>
      </c>
      <c r="Y8" s="27" t="n">
        <v>1</v>
      </c>
      <c r="Z8" s="27"/>
      <c r="AA8" s="27" t="n">
        <v>1</v>
      </c>
      <c r="AB8" s="27"/>
      <c r="AC8" s="27"/>
      <c r="AD8" s="27"/>
      <c r="AE8" s="27" t="n">
        <v>1</v>
      </c>
      <c r="AF8" s="27" t="n">
        <v>1</v>
      </c>
      <c r="AG8" s="27" t="n">
        <v>1</v>
      </c>
      <c r="AH8" s="27"/>
      <c r="AI8" s="27" t="n">
        <v>1</v>
      </c>
      <c r="AJ8" s="28" t="n">
        <f aca="false">SUMPRODUCT(D8:AI8,$D$38:$AI$38)</f>
        <v>1048.39312648136</v>
      </c>
      <c r="AK8" s="26" t="n">
        <f aca="false">SUM(D8:AI8)</f>
        <v>17</v>
      </c>
    </row>
    <row r="9" customFormat="false" ht="15" hidden="false" customHeight="false" outlineLevel="0" collapsed="false">
      <c r="A9" s="26" t="n">
        <v>7</v>
      </c>
      <c r="B9" s="9" t="n">
        <v>72</v>
      </c>
      <c r="C9" s="10" t="s">
        <v>78</v>
      </c>
      <c r="D9" s="27"/>
      <c r="E9" s="27"/>
      <c r="F9" s="27"/>
      <c r="G9" s="27" t="n">
        <v>1</v>
      </c>
      <c r="H9" s="27"/>
      <c r="I9" s="27"/>
      <c r="J9" s="27"/>
      <c r="K9" s="27"/>
      <c r="L9" s="27"/>
      <c r="M9" s="27"/>
      <c r="N9" s="27" t="n">
        <v>1</v>
      </c>
      <c r="O9" s="27" t="n">
        <v>1</v>
      </c>
      <c r="P9" s="27" t="n">
        <v>1</v>
      </c>
      <c r="Q9" s="27" t="n">
        <v>1</v>
      </c>
      <c r="R9" s="27" t="n">
        <v>1</v>
      </c>
      <c r="S9" s="27" t="n">
        <v>1</v>
      </c>
      <c r="T9" s="27" t="n">
        <v>1</v>
      </c>
      <c r="U9" s="27"/>
      <c r="V9" s="27"/>
      <c r="W9" s="27" t="n">
        <v>1</v>
      </c>
      <c r="X9" s="27" t="n">
        <v>1</v>
      </c>
      <c r="Y9" s="27" t="n">
        <v>1</v>
      </c>
      <c r="Z9" s="27"/>
      <c r="AA9" s="27" t="n">
        <v>1</v>
      </c>
      <c r="AB9" s="27"/>
      <c r="AC9" s="27"/>
      <c r="AD9" s="27"/>
      <c r="AE9" s="27" t="n">
        <v>1</v>
      </c>
      <c r="AF9" s="27" t="n">
        <v>1</v>
      </c>
      <c r="AG9" s="27" t="n">
        <v>1</v>
      </c>
      <c r="AH9" s="27"/>
      <c r="AI9" s="27" t="n">
        <v>1</v>
      </c>
      <c r="AJ9" s="28" t="n">
        <f aca="false">SUMPRODUCT(D9:AI9,$D$38:$AI$38)</f>
        <v>848.393126481362</v>
      </c>
      <c r="AK9" s="26" t="n">
        <f aca="false">SUM(D9:AI9)</f>
        <v>16</v>
      </c>
    </row>
    <row r="10" customFormat="false" ht="15" hidden="false" customHeight="false" outlineLevel="0" collapsed="false">
      <c r="A10" s="26" t="n">
        <v>7</v>
      </c>
      <c r="B10" s="9" t="n">
        <v>74</v>
      </c>
      <c r="C10" s="10" t="s">
        <v>79</v>
      </c>
      <c r="D10" s="27"/>
      <c r="E10" s="27"/>
      <c r="F10" s="27"/>
      <c r="G10" s="27" t="n">
        <v>1</v>
      </c>
      <c r="H10" s="27"/>
      <c r="I10" s="27"/>
      <c r="J10" s="27"/>
      <c r="K10" s="27"/>
      <c r="L10" s="27"/>
      <c r="M10" s="27"/>
      <c r="N10" s="27" t="n">
        <v>1</v>
      </c>
      <c r="O10" s="27" t="n">
        <v>1</v>
      </c>
      <c r="P10" s="27" t="n">
        <v>1</v>
      </c>
      <c r="Q10" s="27" t="n">
        <v>1</v>
      </c>
      <c r="R10" s="27" t="n">
        <v>1</v>
      </c>
      <c r="S10" s="27" t="n">
        <v>1</v>
      </c>
      <c r="T10" s="27" t="n">
        <v>1</v>
      </c>
      <c r="U10" s="27"/>
      <c r="V10" s="27"/>
      <c r="W10" s="27" t="n">
        <v>1</v>
      </c>
      <c r="X10" s="27" t="n">
        <v>1</v>
      </c>
      <c r="Y10" s="27" t="n">
        <v>1</v>
      </c>
      <c r="Z10" s="27"/>
      <c r="AA10" s="27" t="n">
        <v>1</v>
      </c>
      <c r="AB10" s="27"/>
      <c r="AC10" s="27"/>
      <c r="AD10" s="27"/>
      <c r="AE10" s="27" t="n">
        <v>1</v>
      </c>
      <c r="AF10" s="27" t="n">
        <v>1</v>
      </c>
      <c r="AG10" s="27" t="n">
        <v>1</v>
      </c>
      <c r="AH10" s="27"/>
      <c r="AI10" s="27" t="n">
        <v>1</v>
      </c>
      <c r="AJ10" s="28" t="n">
        <f aca="false">SUMPRODUCT(D10:AI10,$D$38:$AI$38)</f>
        <v>848.393126481362</v>
      </c>
      <c r="AK10" s="26" t="n">
        <f aca="false">SUM(D10:AI10)</f>
        <v>16</v>
      </c>
    </row>
    <row r="11" customFormat="false" ht="15" hidden="false" customHeight="false" outlineLevel="0" collapsed="false">
      <c r="A11" s="26" t="n">
        <v>7</v>
      </c>
      <c r="B11" s="9" t="n">
        <v>91</v>
      </c>
      <c r="C11" s="10" t="s">
        <v>80</v>
      </c>
      <c r="D11" s="27"/>
      <c r="E11" s="27"/>
      <c r="F11" s="27"/>
      <c r="G11" s="27" t="n">
        <v>1</v>
      </c>
      <c r="H11" s="27"/>
      <c r="I11" s="27"/>
      <c r="J11" s="27"/>
      <c r="K11" s="27"/>
      <c r="L11" s="27"/>
      <c r="M11" s="27"/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/>
      <c r="V11" s="27"/>
      <c r="W11" s="27" t="n">
        <v>1</v>
      </c>
      <c r="X11" s="27" t="n">
        <v>1</v>
      </c>
      <c r="Y11" s="27" t="n">
        <v>1</v>
      </c>
      <c r="Z11" s="27"/>
      <c r="AA11" s="27" t="n">
        <v>1</v>
      </c>
      <c r="AB11" s="27"/>
      <c r="AC11" s="27"/>
      <c r="AD11" s="27"/>
      <c r="AE11" s="27" t="n">
        <v>1</v>
      </c>
      <c r="AF11" s="27" t="n">
        <v>1</v>
      </c>
      <c r="AG11" s="27" t="n">
        <v>1</v>
      </c>
      <c r="AH11" s="27"/>
      <c r="AI11" s="27" t="n">
        <v>1</v>
      </c>
      <c r="AJ11" s="28" t="n">
        <f aca="false">SUMPRODUCT(D11:AI11,$D$38:$AI$38)</f>
        <v>848.393126481362</v>
      </c>
      <c r="AK11" s="26" t="n">
        <f aca="false">SUM(D11:AI11)</f>
        <v>16</v>
      </c>
    </row>
    <row r="12" customFormat="false" ht="15" hidden="false" customHeight="false" outlineLevel="0" collapsed="false">
      <c r="A12" s="26" t="n">
        <v>10</v>
      </c>
      <c r="B12" s="9" t="n">
        <v>1</v>
      </c>
      <c r="C12" s="10" t="s">
        <v>8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n">
        <v>1</v>
      </c>
      <c r="O12" s="27" t="n">
        <v>1</v>
      </c>
      <c r="P12" s="27" t="n">
        <v>1</v>
      </c>
      <c r="Q12" s="27" t="n">
        <v>1</v>
      </c>
      <c r="R12" s="27" t="n">
        <v>1</v>
      </c>
      <c r="S12" s="27" t="n">
        <v>1</v>
      </c>
      <c r="T12" s="27"/>
      <c r="U12" s="27"/>
      <c r="V12" s="27"/>
      <c r="W12" s="27" t="n">
        <v>1</v>
      </c>
      <c r="X12" s="27" t="n">
        <v>1</v>
      </c>
      <c r="Y12" s="27" t="n">
        <v>1</v>
      </c>
      <c r="Z12" s="27"/>
      <c r="AA12" s="27" t="n">
        <v>1</v>
      </c>
      <c r="AB12" s="27"/>
      <c r="AC12" s="27"/>
      <c r="AD12" s="27" t="n">
        <v>1</v>
      </c>
      <c r="AE12" s="27" t="n">
        <v>1</v>
      </c>
      <c r="AF12" s="27" t="n">
        <v>1</v>
      </c>
      <c r="AG12" s="27" t="n">
        <v>1</v>
      </c>
      <c r="AH12" s="27"/>
      <c r="AI12" s="27" t="n">
        <v>1</v>
      </c>
      <c r="AJ12" s="28" t="n">
        <f aca="false">SUMPRODUCT(D12:AI12,$D$38:$AI$38)</f>
        <v>843.631221719457</v>
      </c>
      <c r="AK12" s="26" t="n">
        <f aca="false">SUM(D12:AI12)</f>
        <v>15</v>
      </c>
    </row>
    <row r="13" customFormat="false" ht="15" hidden="false" customHeight="false" outlineLevel="0" collapsed="false">
      <c r="A13" s="26" t="n">
        <v>11</v>
      </c>
      <c r="B13" s="9" t="n">
        <v>3</v>
      </c>
      <c r="C13" s="10" t="s">
        <v>82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1</v>
      </c>
      <c r="O13" s="27" t="n">
        <v>1</v>
      </c>
      <c r="P13" s="27" t="n">
        <v>1</v>
      </c>
      <c r="Q13" s="27"/>
      <c r="R13" s="27" t="n">
        <v>1</v>
      </c>
      <c r="S13" s="27" t="n">
        <v>1</v>
      </c>
      <c r="T13" s="27" t="n">
        <v>1</v>
      </c>
      <c r="U13" s="27"/>
      <c r="V13" s="27"/>
      <c r="W13" s="27" t="n">
        <v>1</v>
      </c>
      <c r="X13" s="27" t="n">
        <v>1</v>
      </c>
      <c r="Y13" s="27" t="n">
        <v>1</v>
      </c>
      <c r="Z13" s="27"/>
      <c r="AA13" s="27" t="n">
        <v>1</v>
      </c>
      <c r="AB13" s="27"/>
      <c r="AC13" s="27"/>
      <c r="AD13" s="27"/>
      <c r="AE13" s="27" t="n">
        <v>1</v>
      </c>
      <c r="AF13" s="27" t="n">
        <v>1</v>
      </c>
      <c r="AG13" s="27" t="n">
        <v>1</v>
      </c>
      <c r="AH13" s="27"/>
      <c r="AI13" s="27" t="n">
        <v>1</v>
      </c>
      <c r="AJ13" s="28" t="n">
        <f aca="false">SUMPRODUCT(D13:AI13,$D$38:$AI$38)</f>
        <v>698.393126481362</v>
      </c>
      <c r="AK13" s="26" t="n">
        <f aca="false">SUM(D13:AI13)</f>
        <v>14</v>
      </c>
    </row>
    <row r="14" customFormat="false" ht="15" hidden="false" customHeight="false" outlineLevel="0" collapsed="false">
      <c r="A14" s="26" t="n">
        <v>11</v>
      </c>
      <c r="B14" s="9" t="n">
        <v>17</v>
      </c>
      <c r="C14" s="10" t="s">
        <v>83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n">
        <v>1</v>
      </c>
      <c r="P14" s="27" t="n">
        <v>1</v>
      </c>
      <c r="Q14" s="27" t="n">
        <v>1</v>
      </c>
      <c r="R14" s="27" t="n">
        <v>1</v>
      </c>
      <c r="S14" s="27" t="n">
        <v>1</v>
      </c>
      <c r="T14" s="27"/>
      <c r="U14" s="27"/>
      <c r="V14" s="27"/>
      <c r="W14" s="27" t="n">
        <v>1</v>
      </c>
      <c r="X14" s="27" t="n">
        <v>1</v>
      </c>
      <c r="Y14" s="27" t="n">
        <v>1</v>
      </c>
      <c r="Z14" s="27"/>
      <c r="AA14" s="27" t="n">
        <v>1</v>
      </c>
      <c r="AB14" s="27"/>
      <c r="AC14" s="27"/>
      <c r="AD14" s="27" t="n">
        <v>1</v>
      </c>
      <c r="AE14" s="27" t="n">
        <v>1</v>
      </c>
      <c r="AF14" s="27"/>
      <c r="AG14" s="27" t="n">
        <v>1</v>
      </c>
      <c r="AH14" s="27"/>
      <c r="AI14" s="27" t="n">
        <v>1</v>
      </c>
      <c r="AJ14" s="28" t="n">
        <f aca="false">SUMPRODUCT(D14:AI14,$D$38:$AI$38)</f>
        <v>697.797888386124</v>
      </c>
      <c r="AK14" s="26" t="n">
        <f aca="false">SUM(D14:AI14)</f>
        <v>13</v>
      </c>
    </row>
    <row r="15" customFormat="false" ht="15" hidden="false" customHeight="false" outlineLevel="0" collapsed="false">
      <c r="A15" s="26" t="n">
        <v>13</v>
      </c>
      <c r="B15" s="9" t="n">
        <v>23</v>
      </c>
      <c r="C15" s="10" t="s">
        <v>8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n">
        <v>1</v>
      </c>
      <c r="O15" s="27" t="n">
        <v>1</v>
      </c>
      <c r="P15" s="27" t="n">
        <v>1</v>
      </c>
      <c r="Q15" s="27" t="n">
        <v>1</v>
      </c>
      <c r="R15" s="27" t="n">
        <v>1</v>
      </c>
      <c r="S15" s="27" t="n">
        <v>1</v>
      </c>
      <c r="T15" s="27"/>
      <c r="U15" s="27"/>
      <c r="V15" s="27"/>
      <c r="W15" s="27" t="n">
        <v>1</v>
      </c>
      <c r="X15" s="27" t="n">
        <v>1</v>
      </c>
      <c r="Y15" s="27" t="n">
        <v>1</v>
      </c>
      <c r="Z15" s="27"/>
      <c r="AA15" s="27" t="n">
        <v>1</v>
      </c>
      <c r="AB15" s="27"/>
      <c r="AC15" s="27"/>
      <c r="AD15" s="27"/>
      <c r="AE15" s="27" t="n">
        <v>1</v>
      </c>
      <c r="AF15" s="27" t="n">
        <v>1</v>
      </c>
      <c r="AG15" s="27" t="n">
        <v>1</v>
      </c>
      <c r="AH15" s="27"/>
      <c r="AI15" s="27" t="n">
        <v>1</v>
      </c>
      <c r="AJ15" s="28" t="n">
        <f aca="false">SUMPRODUCT(D15:AI15,$D$38:$AI$38)</f>
        <v>676.96455505279</v>
      </c>
      <c r="AK15" s="26" t="n">
        <f aca="false">SUM(D15:AI15)</f>
        <v>14</v>
      </c>
    </row>
    <row r="16" customFormat="false" ht="15" hidden="false" customHeight="false" outlineLevel="0" collapsed="false">
      <c r="A16" s="26" t="n">
        <v>14</v>
      </c>
      <c r="B16" s="9" t="n">
        <v>95</v>
      </c>
      <c r="C16" s="10" t="s">
        <v>8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n">
        <v>1</v>
      </c>
      <c r="P16" s="27" t="n">
        <v>1</v>
      </c>
      <c r="Q16" s="27" t="n">
        <v>1</v>
      </c>
      <c r="R16" s="27" t="n">
        <v>1</v>
      </c>
      <c r="S16" s="27" t="n">
        <v>1</v>
      </c>
      <c r="T16" s="27" t="n">
        <v>1</v>
      </c>
      <c r="U16" s="27"/>
      <c r="V16" s="27"/>
      <c r="W16" s="27" t="n">
        <v>1</v>
      </c>
      <c r="X16" s="27" t="n">
        <v>1</v>
      </c>
      <c r="Y16" s="27" t="n">
        <v>1</v>
      </c>
      <c r="Z16" s="27"/>
      <c r="AA16" s="27" t="n">
        <v>1</v>
      </c>
      <c r="AB16" s="27"/>
      <c r="AC16" s="27"/>
      <c r="AD16" s="27"/>
      <c r="AE16" s="27" t="n">
        <v>1</v>
      </c>
      <c r="AF16" s="27" t="n">
        <v>1</v>
      </c>
      <c r="AG16" s="27" t="n">
        <v>1</v>
      </c>
      <c r="AH16" s="27"/>
      <c r="AI16" s="27" t="n">
        <v>1</v>
      </c>
      <c r="AJ16" s="28" t="n">
        <f aca="false">SUMPRODUCT(D16:AI16,$D$38:$AI$38)</f>
        <v>665.059793148029</v>
      </c>
      <c r="AK16" s="26" t="n">
        <f aca="false">SUM(D16:AI16)</f>
        <v>14</v>
      </c>
    </row>
    <row r="17" customFormat="false" ht="15" hidden="false" customHeight="false" outlineLevel="0" collapsed="false">
      <c r="A17" s="26" t="n">
        <v>15</v>
      </c>
      <c r="B17" s="9" t="n">
        <v>59</v>
      </c>
      <c r="C17" s="10" t="s">
        <v>86</v>
      </c>
      <c r="D17" s="27"/>
      <c r="E17" s="27"/>
      <c r="F17" s="27"/>
      <c r="G17" s="27" t="n">
        <v>1</v>
      </c>
      <c r="H17" s="27"/>
      <c r="I17" s="27"/>
      <c r="J17" s="27"/>
      <c r="K17" s="27"/>
      <c r="L17" s="27"/>
      <c r="M17" s="27"/>
      <c r="N17" s="27"/>
      <c r="O17" s="27" t="n">
        <v>1</v>
      </c>
      <c r="P17" s="27" t="n">
        <v>1</v>
      </c>
      <c r="Q17" s="27" t="n">
        <v>1</v>
      </c>
      <c r="R17" s="27" t="n">
        <v>1</v>
      </c>
      <c r="S17" s="27" t="n">
        <v>1</v>
      </c>
      <c r="T17" s="27"/>
      <c r="U17" s="27"/>
      <c r="V17" s="27"/>
      <c r="W17" s="27" t="n">
        <v>1</v>
      </c>
      <c r="X17" s="27" t="n">
        <v>1</v>
      </c>
      <c r="Y17" s="27" t="n">
        <v>1</v>
      </c>
      <c r="Z17" s="27"/>
      <c r="AA17" s="27"/>
      <c r="AB17" s="27"/>
      <c r="AC17" s="27"/>
      <c r="AD17" s="27"/>
      <c r="AE17" s="27" t="n">
        <v>1</v>
      </c>
      <c r="AF17" s="27" t="n">
        <v>1</v>
      </c>
      <c r="AG17" s="27" t="n">
        <v>1</v>
      </c>
      <c r="AH17" s="27"/>
      <c r="AI17" s="27" t="n">
        <v>1</v>
      </c>
      <c r="AJ17" s="28" t="n">
        <f aca="false">SUMPRODUCT(D17:AI17,$D$38:$AI$38)</f>
        <v>626.96455505279</v>
      </c>
      <c r="AK17" s="26" t="n">
        <f aca="false">SUM(D17:AI17)</f>
        <v>13</v>
      </c>
    </row>
    <row r="18" customFormat="false" ht="15" hidden="false" customHeight="false" outlineLevel="0" collapsed="false">
      <c r="A18" s="26" t="n">
        <v>16</v>
      </c>
      <c r="B18" s="9" t="n">
        <v>8</v>
      </c>
      <c r="C18" s="10" t="s">
        <v>8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n">
        <v>1</v>
      </c>
      <c r="P18" s="27" t="n">
        <v>1</v>
      </c>
      <c r="Q18" s="27" t="n">
        <v>1</v>
      </c>
      <c r="R18" s="27" t="n">
        <v>1</v>
      </c>
      <c r="S18" s="27" t="n">
        <v>1</v>
      </c>
      <c r="T18" s="27" t="n">
        <v>1</v>
      </c>
      <c r="U18" s="27"/>
      <c r="V18" s="27"/>
      <c r="W18" s="27" t="n">
        <v>1</v>
      </c>
      <c r="X18" s="27" t="n">
        <v>1</v>
      </c>
      <c r="Y18" s="27" t="n">
        <v>1</v>
      </c>
      <c r="Z18" s="27"/>
      <c r="AA18" s="27" t="n">
        <v>1</v>
      </c>
      <c r="AB18" s="27"/>
      <c r="AC18" s="27"/>
      <c r="AD18" s="27"/>
      <c r="AE18" s="27"/>
      <c r="AF18" s="27" t="n">
        <v>1</v>
      </c>
      <c r="AG18" s="27" t="n">
        <v>1</v>
      </c>
      <c r="AH18" s="27"/>
      <c r="AI18" s="27" t="n">
        <v>1</v>
      </c>
      <c r="AJ18" s="28" t="n">
        <f aca="false">SUMPRODUCT(D18:AI18,$D$38:$AI$38)</f>
        <v>606.236263736264</v>
      </c>
      <c r="AK18" s="26" t="n">
        <f aca="false">SUM(D18:AI18)</f>
        <v>13</v>
      </c>
    </row>
    <row r="19" customFormat="false" ht="15" hidden="false" customHeight="false" outlineLevel="0" collapsed="false">
      <c r="A19" s="26" t="n">
        <v>17</v>
      </c>
      <c r="B19" s="9" t="n">
        <v>26</v>
      </c>
      <c r="C19" s="10" t="s">
        <v>8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n">
        <v>1</v>
      </c>
      <c r="P19" s="27" t="n">
        <v>1</v>
      </c>
      <c r="Q19" s="27" t="n">
        <v>1</v>
      </c>
      <c r="R19" s="27" t="n">
        <v>1</v>
      </c>
      <c r="S19" s="27" t="n">
        <v>1</v>
      </c>
      <c r="T19" s="27" t="n">
        <v>1</v>
      </c>
      <c r="U19" s="27"/>
      <c r="V19" s="27"/>
      <c r="W19" s="27" t="n">
        <v>1</v>
      </c>
      <c r="X19" s="27" t="n">
        <v>1</v>
      </c>
      <c r="Y19" s="27" t="n">
        <v>1</v>
      </c>
      <c r="Z19" s="27"/>
      <c r="AA19" s="27"/>
      <c r="AB19" s="27"/>
      <c r="AC19" s="27"/>
      <c r="AD19" s="27"/>
      <c r="AE19" s="27"/>
      <c r="AF19" s="27"/>
      <c r="AG19" s="27" t="n">
        <v>1</v>
      </c>
      <c r="AH19" s="27"/>
      <c r="AI19" s="27" t="n">
        <v>1</v>
      </c>
      <c r="AJ19" s="28" t="n">
        <f aca="false">SUMPRODUCT(D19:AI19,$D$38:$AI$38)</f>
        <v>477.069597069597</v>
      </c>
      <c r="AK19" s="26" t="n">
        <f aca="false">SUM(D19:AI19)</f>
        <v>11</v>
      </c>
    </row>
    <row r="20" customFormat="false" ht="15" hidden="false" customHeight="false" outlineLevel="0" collapsed="false">
      <c r="A20" s="26" t="n">
        <v>18</v>
      </c>
      <c r="B20" s="9" t="n">
        <v>92</v>
      </c>
      <c r="C20" s="10" t="s">
        <v>8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n">
        <v>1</v>
      </c>
      <c r="P20" s="27"/>
      <c r="Q20" s="27"/>
      <c r="R20" s="27"/>
      <c r="S20" s="27" t="n">
        <v>1</v>
      </c>
      <c r="T20" s="27" t="n">
        <v>1</v>
      </c>
      <c r="U20" s="27"/>
      <c r="V20" s="27"/>
      <c r="W20" s="27" t="n">
        <v>1</v>
      </c>
      <c r="X20" s="27" t="n">
        <v>1</v>
      </c>
      <c r="Y20" s="27" t="n">
        <v>1</v>
      </c>
      <c r="Z20" s="27"/>
      <c r="AA20" s="27"/>
      <c r="AB20" s="27"/>
      <c r="AC20" s="27"/>
      <c r="AD20" s="27"/>
      <c r="AE20" s="27" t="n">
        <v>1</v>
      </c>
      <c r="AF20" s="27" t="n">
        <v>1</v>
      </c>
      <c r="AG20" s="27" t="n">
        <v>1</v>
      </c>
      <c r="AH20" s="27"/>
      <c r="AI20" s="27" t="n">
        <v>1</v>
      </c>
      <c r="AJ20" s="28" t="n">
        <f aca="false">SUMPRODUCT(D20:AI20,$D$38:$AI$38)</f>
        <v>466.726459814695</v>
      </c>
      <c r="AK20" s="26" t="n">
        <f aca="false">SUM(D20:AI20)</f>
        <v>10</v>
      </c>
    </row>
    <row r="21" customFormat="false" ht="15" hidden="false" customHeight="false" outlineLevel="0" collapsed="false">
      <c r="A21" s="26" t="n">
        <v>19</v>
      </c>
      <c r="B21" s="9" t="n">
        <v>22</v>
      </c>
      <c r="C21" s="10" t="s">
        <v>9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n">
        <v>1</v>
      </c>
      <c r="P21" s="27" t="n">
        <v>1</v>
      </c>
      <c r="Q21" s="27"/>
      <c r="R21" s="27" t="n">
        <v>1</v>
      </c>
      <c r="S21" s="27" t="n">
        <v>1</v>
      </c>
      <c r="T21" s="27" t="n">
        <v>1</v>
      </c>
      <c r="U21" s="27"/>
      <c r="V21" s="27"/>
      <c r="W21" s="27" t="n">
        <v>1</v>
      </c>
      <c r="X21" s="27" t="n">
        <v>1</v>
      </c>
      <c r="Y21" s="27" t="n">
        <v>1</v>
      </c>
      <c r="Z21" s="27"/>
      <c r="AA21" s="27"/>
      <c r="AB21" s="27"/>
      <c r="AC21" s="27"/>
      <c r="AD21" s="27"/>
      <c r="AE21" s="27"/>
      <c r="AF21" s="27"/>
      <c r="AG21" s="27" t="n">
        <v>1</v>
      </c>
      <c r="AH21" s="27"/>
      <c r="AI21" s="27" t="n">
        <v>1</v>
      </c>
      <c r="AJ21" s="28" t="n">
        <f aca="false">SUMPRODUCT(D21:AI21,$D$38:$AI$38)</f>
        <v>427.069597069597</v>
      </c>
      <c r="AK21" s="26" t="n">
        <f aca="false">SUM(D21:AI21)</f>
        <v>10</v>
      </c>
    </row>
    <row r="22" customFormat="false" ht="15" hidden="false" customHeight="false" outlineLevel="0" collapsed="false">
      <c r="A22" s="26" t="n">
        <v>20</v>
      </c>
      <c r="B22" s="9" t="n">
        <v>40</v>
      </c>
      <c r="C22" s="10" t="s">
        <v>9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n">
        <v>1</v>
      </c>
      <c r="P22" s="27" t="n">
        <v>1</v>
      </c>
      <c r="Q22" s="27"/>
      <c r="R22" s="27" t="n">
        <v>1</v>
      </c>
      <c r="S22" s="27" t="n">
        <v>1</v>
      </c>
      <c r="T22" s="27"/>
      <c r="U22" s="27"/>
      <c r="V22" s="27"/>
      <c r="W22" s="27" t="n">
        <v>1</v>
      </c>
      <c r="X22" s="27" t="n">
        <v>1</v>
      </c>
      <c r="Y22" s="27" t="n">
        <v>1</v>
      </c>
      <c r="Z22" s="27"/>
      <c r="AA22" s="27"/>
      <c r="AB22" s="27"/>
      <c r="AC22" s="27"/>
      <c r="AD22" s="27"/>
      <c r="AE22" s="27" t="n">
        <v>1</v>
      </c>
      <c r="AF22" s="27"/>
      <c r="AG22" s="27" t="n">
        <v>1</v>
      </c>
      <c r="AH22" s="27"/>
      <c r="AI22" s="27" t="n">
        <v>1</v>
      </c>
      <c r="AJ22" s="28" t="n">
        <f aca="false">SUMPRODUCT(D22:AI22,$D$38:$AI$38)</f>
        <v>414.46455505279</v>
      </c>
      <c r="AK22" s="26" t="n">
        <f aca="false">SUM(D22:AI22)</f>
        <v>10</v>
      </c>
    </row>
    <row r="23" customFormat="false" ht="15" hidden="false" customHeight="false" outlineLevel="0" collapsed="false">
      <c r="A23" s="26" t="n">
        <v>21</v>
      </c>
      <c r="B23" s="9" t="n">
        <v>2</v>
      </c>
      <c r="C23" s="10" t="s">
        <v>9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n">
        <v>1</v>
      </c>
      <c r="P23" s="27" t="n">
        <v>1</v>
      </c>
      <c r="Q23" s="27" t="n">
        <v>1</v>
      </c>
      <c r="R23" s="27" t="n">
        <v>1</v>
      </c>
      <c r="S23" s="27" t="n">
        <v>1</v>
      </c>
      <c r="T23" s="27"/>
      <c r="U23" s="27"/>
      <c r="V23" s="27"/>
      <c r="W23" s="27" t="n">
        <v>1</v>
      </c>
      <c r="X23" s="27" t="n">
        <v>1</v>
      </c>
      <c r="Y23" s="27" t="n">
        <v>1</v>
      </c>
      <c r="Z23" s="27"/>
      <c r="AA23" s="27"/>
      <c r="AB23" s="27"/>
      <c r="AC23" s="27"/>
      <c r="AD23" s="27"/>
      <c r="AE23" s="27"/>
      <c r="AF23" s="27"/>
      <c r="AG23" s="27" t="n">
        <v>1</v>
      </c>
      <c r="AH23" s="27"/>
      <c r="AI23" s="27" t="n">
        <v>1</v>
      </c>
      <c r="AJ23" s="28" t="n">
        <f aca="false">SUMPRODUCT(D23:AI23,$D$38:$AI$38)</f>
        <v>405.641025641026</v>
      </c>
      <c r="AK23" s="26" t="n">
        <f aca="false">SUM(D23:AI23)</f>
        <v>10</v>
      </c>
    </row>
    <row r="24" customFormat="false" ht="15" hidden="false" customHeight="false" outlineLevel="0" collapsed="false">
      <c r="A24" s="26" t="n">
        <v>21</v>
      </c>
      <c r="B24" s="9" t="n">
        <v>38</v>
      </c>
      <c r="C24" s="10" t="s">
        <v>93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n">
        <v>1</v>
      </c>
      <c r="P24" s="27" t="n">
        <v>1</v>
      </c>
      <c r="Q24" s="27" t="n">
        <v>1</v>
      </c>
      <c r="R24" s="27" t="n">
        <v>1</v>
      </c>
      <c r="S24" s="27" t="n">
        <v>1</v>
      </c>
      <c r="T24" s="27"/>
      <c r="U24" s="27"/>
      <c r="V24" s="27"/>
      <c r="W24" s="27" t="n">
        <v>1</v>
      </c>
      <c r="X24" s="27" t="n">
        <v>1</v>
      </c>
      <c r="Y24" s="27" t="n">
        <v>1</v>
      </c>
      <c r="Z24" s="27"/>
      <c r="AA24" s="27"/>
      <c r="AB24" s="27"/>
      <c r="AC24" s="27"/>
      <c r="AD24" s="27"/>
      <c r="AE24" s="27"/>
      <c r="AF24" s="27"/>
      <c r="AG24" s="27" t="n">
        <v>1</v>
      </c>
      <c r="AH24" s="27"/>
      <c r="AI24" s="27" t="n">
        <v>1</v>
      </c>
      <c r="AJ24" s="28" t="n">
        <f aca="false">SUMPRODUCT(D24:AI24,$D$38:$AI$38)</f>
        <v>405.641025641026</v>
      </c>
      <c r="AK24" s="26" t="n">
        <f aca="false">SUM(D24:AI24)</f>
        <v>10</v>
      </c>
    </row>
    <row r="25" customFormat="false" ht="15" hidden="false" customHeight="false" outlineLevel="0" collapsed="false">
      <c r="A25" s="26" t="n">
        <v>21</v>
      </c>
      <c r="B25" s="9" t="n">
        <v>77</v>
      </c>
      <c r="C25" s="10" t="s">
        <v>9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 t="n">
        <v>1</v>
      </c>
      <c r="P25" s="27" t="n">
        <v>1</v>
      </c>
      <c r="Q25" s="27" t="n">
        <v>1</v>
      </c>
      <c r="R25" s="27" t="n">
        <v>1</v>
      </c>
      <c r="S25" s="27" t="n">
        <v>1</v>
      </c>
      <c r="T25" s="27"/>
      <c r="U25" s="27"/>
      <c r="V25" s="27"/>
      <c r="W25" s="27" t="n">
        <v>1</v>
      </c>
      <c r="X25" s="27" t="n">
        <v>1</v>
      </c>
      <c r="Y25" s="27" t="n">
        <v>1</v>
      </c>
      <c r="Z25" s="27"/>
      <c r="AA25" s="27"/>
      <c r="AB25" s="27"/>
      <c r="AC25" s="27"/>
      <c r="AD25" s="27"/>
      <c r="AE25" s="27"/>
      <c r="AF25" s="27"/>
      <c r="AG25" s="27" t="n">
        <v>1</v>
      </c>
      <c r="AH25" s="27"/>
      <c r="AI25" s="27" t="n">
        <v>1</v>
      </c>
      <c r="AJ25" s="28" t="n">
        <f aca="false">SUMPRODUCT(D25:AI25,$D$38:$AI$38)</f>
        <v>405.641025641026</v>
      </c>
      <c r="AK25" s="26" t="n">
        <f aca="false">SUM(D25:AI25)</f>
        <v>10</v>
      </c>
    </row>
    <row r="26" customFormat="false" ht="15" hidden="false" customHeight="false" outlineLevel="0" collapsed="false">
      <c r="A26" s="26" t="n">
        <v>24</v>
      </c>
      <c r="B26" s="9" t="n">
        <v>16</v>
      </c>
      <c r="C26" s="10" t="s">
        <v>9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 t="n">
        <v>1</v>
      </c>
      <c r="P26" s="27" t="n">
        <v>1</v>
      </c>
      <c r="Q26" s="27" t="n">
        <v>1</v>
      </c>
      <c r="R26" s="27" t="n">
        <v>1</v>
      </c>
      <c r="S26" s="27" t="n">
        <v>1</v>
      </c>
      <c r="T26" s="27"/>
      <c r="U26" s="27"/>
      <c r="V26" s="27"/>
      <c r="W26" s="27"/>
      <c r="X26" s="27" t="n">
        <v>1</v>
      </c>
      <c r="Y26" s="27" t="n">
        <v>1</v>
      </c>
      <c r="Z26" s="27"/>
      <c r="AA26" s="27"/>
      <c r="AB26" s="27"/>
      <c r="AC26" s="27"/>
      <c r="AD26" s="27"/>
      <c r="AE26" s="27"/>
      <c r="AF26" s="27"/>
      <c r="AG26" s="27" t="n">
        <v>1</v>
      </c>
      <c r="AH26" s="27"/>
      <c r="AI26" s="27" t="n">
        <v>1</v>
      </c>
      <c r="AJ26" s="28" t="n">
        <f aca="false">SUMPRODUCT(D26:AI26,$D$38:$AI$38)</f>
        <v>363.974358974359</v>
      </c>
      <c r="AK26" s="26" t="n">
        <f aca="false">SUM(D26:AI26)</f>
        <v>9</v>
      </c>
    </row>
    <row r="27" customFormat="false" ht="15" hidden="false" customHeight="false" outlineLevel="0" collapsed="false">
      <c r="A27" s="26" t="n">
        <v>25</v>
      </c>
      <c r="B27" s="9" t="n">
        <v>81</v>
      </c>
      <c r="C27" s="10" t="s">
        <v>96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 t="n">
        <v>1</v>
      </c>
      <c r="P27" s="27"/>
      <c r="Q27" s="27"/>
      <c r="R27" s="27" t="n">
        <v>1</v>
      </c>
      <c r="S27" s="27" t="n">
        <v>1</v>
      </c>
      <c r="T27" s="27"/>
      <c r="U27" s="27"/>
      <c r="V27" s="27"/>
      <c r="W27" s="27" t="n">
        <v>1</v>
      </c>
      <c r="X27" s="27" t="n">
        <v>1</v>
      </c>
      <c r="Y27" s="27" t="n">
        <v>1</v>
      </c>
      <c r="Z27" s="27"/>
      <c r="AA27" s="27"/>
      <c r="AB27" s="27"/>
      <c r="AC27" s="27"/>
      <c r="AD27" s="27"/>
      <c r="AE27" s="27"/>
      <c r="AF27" s="27"/>
      <c r="AG27" s="27" t="n">
        <v>1</v>
      </c>
      <c r="AH27" s="27"/>
      <c r="AI27" s="27" t="n">
        <v>1</v>
      </c>
      <c r="AJ27" s="28" t="n">
        <f aca="false">SUMPRODUCT(D27:AI27,$D$38:$AI$38)</f>
        <v>313.974358974359</v>
      </c>
      <c r="AK27" s="26" t="n">
        <f aca="false">SUM(D27:AI27)</f>
        <v>8</v>
      </c>
    </row>
    <row r="28" customFormat="false" ht="15" hidden="false" customHeight="false" outlineLevel="0" collapsed="false">
      <c r="A28" s="26" t="n">
        <v>26</v>
      </c>
      <c r="B28" s="9" t="n">
        <v>83</v>
      </c>
      <c r="C28" s="10" t="s">
        <v>97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 t="n">
        <v>1</v>
      </c>
      <c r="Q28" s="27"/>
      <c r="R28" s="27" t="n">
        <v>1</v>
      </c>
      <c r="S28" s="27" t="n">
        <v>1</v>
      </c>
      <c r="T28" s="27"/>
      <c r="U28" s="27"/>
      <c r="V28" s="27"/>
      <c r="W28" s="27"/>
      <c r="X28" s="27" t="n">
        <v>1</v>
      </c>
      <c r="Y28" s="27" t="n">
        <v>1</v>
      </c>
      <c r="Z28" s="27"/>
      <c r="AA28" s="27"/>
      <c r="AB28" s="27"/>
      <c r="AC28" s="27"/>
      <c r="AD28" s="27"/>
      <c r="AE28" s="27"/>
      <c r="AF28" s="27"/>
      <c r="AG28" s="27" t="n">
        <v>1</v>
      </c>
      <c r="AH28" s="27"/>
      <c r="AI28" s="27" t="n">
        <v>1</v>
      </c>
      <c r="AJ28" s="28" t="n">
        <f aca="false">SUMPRODUCT(D28:AI28,$D$38:$AI$38)</f>
        <v>273.974358974359</v>
      </c>
      <c r="AK28" s="26" t="n">
        <f aca="false">SUM(D28:AI28)</f>
        <v>7</v>
      </c>
    </row>
    <row r="29" customFormat="false" ht="15" hidden="true" customHeight="false" outlineLevel="0" collapsed="false">
      <c r="B29" s="9" t="n">
        <v>5</v>
      </c>
      <c r="C29" s="10" t="s">
        <v>98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8" t="n">
        <f aca="false">SUMPRODUCT(D29:AI29,$D$38:$AI$38)</f>
        <v>0</v>
      </c>
      <c r="AK29" s="26" t="n">
        <f aca="false">SUM(D29:AI29)</f>
        <v>0</v>
      </c>
    </row>
    <row r="30" customFormat="false" ht="15" hidden="true" customHeight="false" outlineLevel="0" collapsed="false">
      <c r="B30" s="9" t="n">
        <v>15</v>
      </c>
      <c r="C30" s="10" t="s">
        <v>9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 t="n">
        <f aca="false">SUMPRODUCT(D30:AI30,$D$38:$AI$38)</f>
        <v>0</v>
      </c>
      <c r="AK30" s="26" t="n">
        <f aca="false">SUM(D30:AI30)</f>
        <v>0</v>
      </c>
    </row>
    <row r="31" customFormat="false" ht="15" hidden="true" customHeight="false" outlineLevel="0" collapsed="false">
      <c r="B31" s="9" t="n">
        <v>32</v>
      </c>
      <c r="C31" s="10" t="s">
        <v>10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 t="n">
        <f aca="false">SUMPRODUCT(D31:AI31,$D$38:$AI$38)</f>
        <v>0</v>
      </c>
      <c r="AK31" s="26" t="n">
        <f aca="false">SUM(D31:AI31)</f>
        <v>0</v>
      </c>
    </row>
    <row r="32" customFormat="false" ht="15" hidden="true" customHeight="false" outlineLevel="0" collapsed="false">
      <c r="B32" s="9" t="n">
        <v>44</v>
      </c>
      <c r="C32" s="10" t="s">
        <v>101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 t="n">
        <f aca="false">SUMPRODUCT(D32:AI32,$D$38:$AI$38)</f>
        <v>0</v>
      </c>
      <c r="AK32" s="26" t="n">
        <f aca="false">SUM(D32:AI32)</f>
        <v>0</v>
      </c>
    </row>
    <row r="33" customFormat="false" ht="15" hidden="true" customHeight="false" outlineLevel="0" collapsed="false">
      <c r="B33" s="9" t="n">
        <v>45</v>
      </c>
      <c r="C33" s="10" t="s">
        <v>102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 t="n">
        <f aca="false">SUMPRODUCT(D33:AI33,$D$38:$AI$38)</f>
        <v>0</v>
      </c>
      <c r="AK33" s="26" t="n">
        <f aca="false">SUM(D33:AI33)</f>
        <v>0</v>
      </c>
    </row>
    <row r="34" customFormat="false" ht="15" hidden="true" customHeight="false" outlineLevel="0" collapsed="false">
      <c r="B34" s="9" t="n">
        <v>54</v>
      </c>
      <c r="C34" s="10" t="s">
        <v>10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8" t="n">
        <f aca="false">SUMPRODUCT(D34:AI34,$D$38:$AI$38)</f>
        <v>0</v>
      </c>
      <c r="AK34" s="26" t="n">
        <f aca="false">SUM(D34:AI34)</f>
        <v>0</v>
      </c>
    </row>
    <row r="35" customFormat="false" ht="15" hidden="true" customHeight="false" outlineLevel="0" collapsed="false">
      <c r="B35" s="9" t="n">
        <v>56</v>
      </c>
      <c r="C35" s="10" t="s">
        <v>10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 t="n">
        <f aca="false">SUMPRODUCT(D35:AI35,$D$38:$AI$38)</f>
        <v>0</v>
      </c>
      <c r="AK35" s="26" t="n">
        <f aca="false">SUM(D35:AI35)</f>
        <v>0</v>
      </c>
    </row>
    <row r="36" customFormat="false" ht="15" hidden="true" customHeight="false" outlineLevel="0" collapsed="false">
      <c r="B36" s="9" t="n">
        <v>70</v>
      </c>
      <c r="C36" s="10" t="s">
        <v>10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n">
        <f aca="false">SUMPRODUCT(D36:AI36,$D$38:$AI$38)</f>
        <v>0</v>
      </c>
      <c r="AK36" s="26" t="n">
        <f aca="false">SUM(D36:AI36)</f>
        <v>0</v>
      </c>
    </row>
    <row r="37" customFormat="false" ht="15" hidden="false" customHeight="false" outlineLevel="0" collapsed="false">
      <c r="A37" s="26"/>
      <c r="B37" s="27"/>
      <c r="C37" s="19" t="s">
        <v>70</v>
      </c>
      <c r="D37" s="29" t="n">
        <f aca="false">SUM(D3:D36)</f>
        <v>0</v>
      </c>
      <c r="E37" s="29" t="n">
        <f aca="false">SUM(E3:E36)</f>
        <v>1</v>
      </c>
      <c r="F37" s="29" t="n">
        <f aca="false">SUM(F3:F36)</f>
        <v>2</v>
      </c>
      <c r="G37" s="29" t="n">
        <f aca="false">SUM(G3:G36)</f>
        <v>10</v>
      </c>
      <c r="H37" s="29" t="n">
        <f aca="false">SUM(H3:H36)</f>
        <v>0</v>
      </c>
      <c r="I37" s="29" t="n">
        <f aca="false">SUM(I3:I36)</f>
        <v>0</v>
      </c>
      <c r="J37" s="29" t="n">
        <f aca="false">SUM(J3:J36)</f>
        <v>0</v>
      </c>
      <c r="K37" s="29" t="n">
        <f aca="false">SUM(K3:K36)</f>
        <v>0</v>
      </c>
      <c r="L37" s="29" t="n">
        <f aca="false">SUM(L3:L36)</f>
        <v>0</v>
      </c>
      <c r="M37" s="29" t="n">
        <f aca="false">SUM(M3:M36)</f>
        <v>0</v>
      </c>
      <c r="N37" s="29" t="n">
        <f aca="false">SUM(N3:N36)</f>
        <v>12</v>
      </c>
      <c r="O37" s="29" t="n">
        <f aca="false">SUM(O3:O36)</f>
        <v>25</v>
      </c>
      <c r="P37" s="29" t="n">
        <f aca="false">SUM(P3:P36)</f>
        <v>24</v>
      </c>
      <c r="Q37" s="29" t="n">
        <f aca="false">SUM(Q3:Q36)</f>
        <v>20</v>
      </c>
      <c r="R37" s="29" t="n">
        <f aca="false">SUM(R3:R36)</f>
        <v>25</v>
      </c>
      <c r="S37" s="29" t="n">
        <f aca="false">SUM(S3:S36)</f>
        <v>26</v>
      </c>
      <c r="T37" s="29" t="n">
        <f aca="false">SUM(T3:T36)</f>
        <v>14</v>
      </c>
      <c r="U37" s="29" t="n">
        <f aca="false">SUM(U3:U36)</f>
        <v>5</v>
      </c>
      <c r="V37" s="29" t="n">
        <f aca="false">SUM(V3:V36)</f>
        <v>1</v>
      </c>
      <c r="W37" s="29" t="n">
        <f aca="false">SUM(W3:W36)</f>
        <v>24</v>
      </c>
      <c r="X37" s="29" t="n">
        <f aca="false">SUM(X3:X36)</f>
        <v>26</v>
      </c>
      <c r="Y37" s="29" t="n">
        <f aca="false">SUM(Y3:Y36)</f>
        <v>26</v>
      </c>
      <c r="Z37" s="29" t="n">
        <f aca="false">SUM(Z3:Z36)</f>
        <v>0</v>
      </c>
      <c r="AA37" s="29" t="n">
        <f aca="false">SUM(AA3:AA36)</f>
        <v>15</v>
      </c>
      <c r="AB37" s="29" t="n">
        <f aca="false">SUM(AB3:AB36)</f>
        <v>0</v>
      </c>
      <c r="AC37" s="29" t="n">
        <f aca="false">SUM(AC3:AC36)</f>
        <v>0</v>
      </c>
      <c r="AD37" s="29" t="n">
        <f aca="false">SUM(AD3:AD36)</f>
        <v>6</v>
      </c>
      <c r="AE37" s="29" t="n">
        <f aca="false">SUM(AE3:AE36)</f>
        <v>17</v>
      </c>
      <c r="AF37" s="29" t="n">
        <f aca="false">SUM(AF3:AF36)</f>
        <v>16</v>
      </c>
      <c r="AG37" s="29" t="n">
        <f aca="false">SUM(AG3:AG36)</f>
        <v>26</v>
      </c>
      <c r="AH37" s="29" t="n">
        <f aca="false">SUM(AH3:AH36)</f>
        <v>0</v>
      </c>
      <c r="AI37" s="29" t="n">
        <f aca="false">SUM(AI3:AI36)</f>
        <v>26</v>
      </c>
      <c r="AJ37" s="29"/>
      <c r="AK37" s="26"/>
    </row>
    <row r="38" customFormat="false" ht="15" hidden="true" customHeight="false" outlineLevel="0" collapsed="false">
      <c r="C38" s="20" t="s">
        <v>71</v>
      </c>
      <c r="D38" s="30" t="n">
        <f aca="false">IF(D37=0,0,$B$1/D37)</f>
        <v>0</v>
      </c>
      <c r="E38" s="30" t="n">
        <f aca="false">IF(E37=0,0,$B$1/E37)</f>
        <v>1000</v>
      </c>
      <c r="F38" s="30" t="n">
        <f aca="false">IF(F37=0,0,$B$1/F37)</f>
        <v>500</v>
      </c>
      <c r="G38" s="30" t="n">
        <f aca="false">IF(G37=0,0,$B$1/G37)</f>
        <v>100</v>
      </c>
      <c r="H38" s="30" t="n">
        <f aca="false">IF(H37=0,0,$B$1/H37)</f>
        <v>0</v>
      </c>
      <c r="I38" s="30" t="n">
        <f aca="false">IF(I37=0,0,$B$1/I37)</f>
        <v>0</v>
      </c>
      <c r="J38" s="30" t="n">
        <f aca="false">IF(J37=0,0,$B$1/J37)</f>
        <v>0</v>
      </c>
      <c r="K38" s="30" t="n">
        <f aca="false">IF(K37=0,0,$B$1/K37)</f>
        <v>0</v>
      </c>
      <c r="L38" s="30" t="n">
        <f aca="false">IF(L37=0,0,$B$1/L37)</f>
        <v>0</v>
      </c>
      <c r="M38" s="30" t="n">
        <f aca="false">IF(M37=0,0,$B$1/M37)</f>
        <v>0</v>
      </c>
      <c r="N38" s="30" t="n">
        <f aca="false">IF(N37=0,0,$B$1/N37)</f>
        <v>83.3333333333333</v>
      </c>
      <c r="O38" s="30" t="n">
        <f aca="false">IF(O37=0,0,$B$1/O37)</f>
        <v>40</v>
      </c>
      <c r="P38" s="30" t="n">
        <f aca="false">IF(P37=0,0,$B$1/P37)</f>
        <v>41.6666666666667</v>
      </c>
      <c r="Q38" s="30" t="n">
        <f aca="false">IF(Q37=0,0,$B$1/Q37)</f>
        <v>50</v>
      </c>
      <c r="R38" s="30" t="n">
        <f aca="false">IF(R37=0,0,$B$1/R37)</f>
        <v>40</v>
      </c>
      <c r="S38" s="30" t="n">
        <f aca="false">IF(S37=0,0,$B$1/S37)</f>
        <v>38.4615384615385</v>
      </c>
      <c r="T38" s="30" t="n">
        <f aca="false">IF(T37=0,0,$B$1/T37)</f>
        <v>71.4285714285714</v>
      </c>
      <c r="U38" s="30" t="n">
        <f aca="false">IF(U37=0,0,$B$1/U37)</f>
        <v>200</v>
      </c>
      <c r="V38" s="30" t="n">
        <f aca="false">IF(V37=0,0,$B$1/V37)</f>
        <v>1000</v>
      </c>
      <c r="W38" s="30" t="n">
        <f aca="false">IF(W37=0,0,$B$1/W37)</f>
        <v>41.6666666666667</v>
      </c>
      <c r="X38" s="30" t="n">
        <f aca="false">IF(X37=0,0,$B$1/X37)</f>
        <v>38.4615384615385</v>
      </c>
      <c r="Y38" s="30" t="n">
        <f aca="false">IF(Y37=0,0,$B$1/Y37)</f>
        <v>38.4615384615385</v>
      </c>
      <c r="Z38" s="30" t="n">
        <f aca="false">IF(Z37=0,0,$B$1/Z37)</f>
        <v>0</v>
      </c>
      <c r="AA38" s="30" t="n">
        <f aca="false">IF(AA37=0,0,$B$1/AA37)</f>
        <v>66.6666666666667</v>
      </c>
      <c r="AB38" s="30" t="n">
        <f aca="false">IF(AB37=0,0,$B$1/AB37)</f>
        <v>0</v>
      </c>
      <c r="AC38" s="30" t="n">
        <f aca="false">IF(AC37=0,0,$B$1/AC37)</f>
        <v>0</v>
      </c>
      <c r="AD38" s="30" t="n">
        <f aca="false">IF(AD37=0,0,$B$1/AD37)</f>
        <v>166.666666666667</v>
      </c>
      <c r="AE38" s="30" t="n">
        <f aca="false">IF(AE37=0,0,$B$1/AE37)</f>
        <v>58.8235294117647</v>
      </c>
      <c r="AF38" s="30" t="n">
        <f aca="false">IF(AF37=0,0,$B$1/AF37)</f>
        <v>62.5</v>
      </c>
      <c r="AG38" s="30" t="n">
        <f aca="false">IF(AG37=0,0,$B$1/AG37)</f>
        <v>38.4615384615385</v>
      </c>
      <c r="AH38" s="30" t="n">
        <f aca="false">IF(AH37=0,0,$B$1/AH37)</f>
        <v>0</v>
      </c>
      <c r="AI38" s="30" t="n">
        <f aca="false">IF(AI37=0,0,$B$1/AI37)</f>
        <v>38.461538461538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7"/>
    <col collapsed="false" customWidth="true" hidden="true" outlineLevel="0" max="2" min="2" style="32" width="15.56"/>
    <col collapsed="false" customWidth="true" hidden="false" outlineLevel="0" max="3" min="3" style="31" width="35.13"/>
    <col collapsed="false" customWidth="true" hidden="false" outlineLevel="0" max="4" min="4" style="31" width="7.28"/>
    <col collapsed="false" customWidth="true" hidden="false" outlineLevel="0" max="5" min="5" style="31" width="12.56"/>
    <col collapsed="false" customWidth="true" hidden="false" outlineLevel="0" max="6" min="6" style="31" width="14.28"/>
    <col collapsed="false" customWidth="true" hidden="true" outlineLevel="0" max="7" min="7" style="31" width="6.56"/>
    <col collapsed="false" customWidth="true" hidden="true" outlineLevel="0" max="8" min="8" style="31" width="9.56"/>
    <col collapsed="false" customWidth="true" hidden="true" outlineLevel="0" max="9" min="9" style="31" width="7.56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A1" s="33" t="s">
        <v>1</v>
      </c>
      <c r="B1" s="34" t="s">
        <v>106</v>
      </c>
      <c r="C1" s="33" t="s">
        <v>2</v>
      </c>
      <c r="D1" s="33" t="s">
        <v>107</v>
      </c>
      <c r="E1" s="33" t="s">
        <v>108</v>
      </c>
      <c r="F1" s="33" t="s">
        <v>109</v>
      </c>
      <c r="G1" s="33" t="s">
        <v>110</v>
      </c>
      <c r="H1" s="33" t="s">
        <v>111</v>
      </c>
      <c r="I1" s="33" t="s">
        <v>112</v>
      </c>
    </row>
    <row r="2" customFormat="false" ht="15" hidden="false" customHeight="false" outlineLevel="0" collapsed="false">
      <c r="A2" s="9" t="n">
        <v>1</v>
      </c>
      <c r="B2" s="10" t="s">
        <v>113</v>
      </c>
      <c r="C2" s="10" t="s">
        <v>81</v>
      </c>
      <c r="D2" s="9" t="n">
        <v>1</v>
      </c>
      <c r="E2" s="9" t="s">
        <v>114</v>
      </c>
      <c r="F2" s="9" t="s">
        <v>115</v>
      </c>
      <c r="G2" s="9" t="s">
        <v>115</v>
      </c>
      <c r="H2" s="9" t="s">
        <v>115</v>
      </c>
      <c r="I2" s="9" t="s">
        <v>115</v>
      </c>
    </row>
    <row r="3" customFormat="false" ht="15" hidden="false" customHeight="false" outlineLevel="0" collapsed="false">
      <c r="A3" s="9" t="n">
        <v>2</v>
      </c>
      <c r="B3" s="10" t="s">
        <v>116</v>
      </c>
      <c r="C3" s="10" t="s">
        <v>92</v>
      </c>
      <c r="D3" s="9" t="n">
        <v>1</v>
      </c>
      <c r="E3" s="9" t="s">
        <v>114</v>
      </c>
      <c r="F3" s="9" t="s">
        <v>115</v>
      </c>
      <c r="G3" s="9" t="s">
        <v>115</v>
      </c>
      <c r="H3" s="9" t="s">
        <v>115</v>
      </c>
      <c r="I3" s="9" t="s">
        <v>115</v>
      </c>
    </row>
    <row r="4" customFormat="false" ht="15" hidden="false" customHeight="false" outlineLevel="0" collapsed="false">
      <c r="A4" s="9" t="n">
        <v>3</v>
      </c>
      <c r="B4" s="10" t="s">
        <v>117</v>
      </c>
      <c r="C4" s="10" t="s">
        <v>82</v>
      </c>
      <c r="D4" s="9" t="n">
        <v>1</v>
      </c>
      <c r="E4" s="9" t="s">
        <v>114</v>
      </c>
      <c r="F4" s="9" t="s">
        <v>115</v>
      </c>
      <c r="G4" s="9" t="s">
        <v>115</v>
      </c>
      <c r="H4" s="9" t="s">
        <v>115</v>
      </c>
      <c r="I4" s="9" t="s">
        <v>115</v>
      </c>
    </row>
    <row r="5" customFormat="false" ht="15" hidden="false" customHeight="false" outlineLevel="0" collapsed="false">
      <c r="A5" s="9" t="n">
        <v>4</v>
      </c>
      <c r="B5" s="10" t="s">
        <v>118</v>
      </c>
      <c r="C5" s="10" t="s">
        <v>52</v>
      </c>
      <c r="D5" s="9" t="s">
        <v>119</v>
      </c>
      <c r="E5" s="9" t="s">
        <v>120</v>
      </c>
      <c r="F5" s="9" t="s">
        <v>115</v>
      </c>
      <c r="G5" s="9" t="s">
        <v>115</v>
      </c>
      <c r="H5" s="9" t="s">
        <v>115</v>
      </c>
      <c r="I5" s="9" t="s">
        <v>115</v>
      </c>
    </row>
    <row r="6" customFormat="false" ht="15" hidden="false" customHeight="false" outlineLevel="0" collapsed="false">
      <c r="A6" s="9" t="n">
        <v>5</v>
      </c>
      <c r="B6" s="10" t="s">
        <v>121</v>
      </c>
      <c r="C6" s="10" t="s">
        <v>98</v>
      </c>
      <c r="D6" s="9" t="s">
        <v>119</v>
      </c>
      <c r="E6" s="9" t="s">
        <v>120</v>
      </c>
      <c r="F6" s="9" t="s">
        <v>115</v>
      </c>
      <c r="G6" s="9" t="s">
        <v>115</v>
      </c>
      <c r="H6" s="9" t="s">
        <v>115</v>
      </c>
      <c r="I6" s="9" t="s">
        <v>115</v>
      </c>
    </row>
    <row r="7" customFormat="false" ht="15" hidden="false" customHeight="false" outlineLevel="0" collapsed="false">
      <c r="A7" s="9" t="n">
        <v>6</v>
      </c>
      <c r="B7" s="10" t="s">
        <v>122</v>
      </c>
      <c r="C7" s="10" t="s">
        <v>18</v>
      </c>
      <c r="D7" s="9" t="s">
        <v>123</v>
      </c>
      <c r="E7" s="9" t="s">
        <v>124</v>
      </c>
      <c r="F7" s="9" t="s">
        <v>115</v>
      </c>
      <c r="G7" s="9" t="s">
        <v>115</v>
      </c>
      <c r="H7" s="9" t="s">
        <v>115</v>
      </c>
      <c r="I7" s="9" t="s">
        <v>115</v>
      </c>
    </row>
    <row r="8" customFormat="false" ht="15" hidden="false" customHeight="false" outlineLevel="0" collapsed="false">
      <c r="A8" s="9" t="n">
        <v>7</v>
      </c>
      <c r="B8" s="10" t="s">
        <v>125</v>
      </c>
      <c r="C8" s="10" t="s">
        <v>53</v>
      </c>
      <c r="D8" s="9" t="n">
        <v>3</v>
      </c>
      <c r="E8" s="9" t="s">
        <v>126</v>
      </c>
      <c r="F8" s="9" t="s">
        <v>115</v>
      </c>
      <c r="G8" s="9" t="s">
        <v>115</v>
      </c>
      <c r="H8" s="9" t="s">
        <v>115</v>
      </c>
      <c r="I8" s="9" t="s">
        <v>115</v>
      </c>
    </row>
    <row r="9" customFormat="false" ht="15" hidden="false" customHeight="false" outlineLevel="0" collapsed="false">
      <c r="A9" s="9" t="n">
        <v>8</v>
      </c>
      <c r="B9" s="10" t="s">
        <v>127</v>
      </c>
      <c r="C9" s="10" t="s">
        <v>87</v>
      </c>
      <c r="D9" s="9" t="s">
        <v>123</v>
      </c>
      <c r="E9" s="9" t="s">
        <v>128</v>
      </c>
      <c r="F9" s="9" t="s">
        <v>115</v>
      </c>
      <c r="G9" s="9" t="s">
        <v>115</v>
      </c>
      <c r="H9" s="9" t="s">
        <v>115</v>
      </c>
      <c r="I9" s="9" t="s">
        <v>115</v>
      </c>
    </row>
    <row r="10" customFormat="false" ht="15" hidden="false" customHeight="false" outlineLevel="0" collapsed="false">
      <c r="A10" s="9" t="n">
        <v>9</v>
      </c>
      <c r="B10" s="10" t="s">
        <v>129</v>
      </c>
      <c r="C10" s="10" t="s">
        <v>29</v>
      </c>
      <c r="D10" s="9" t="n">
        <v>3</v>
      </c>
      <c r="E10" s="9" t="s">
        <v>130</v>
      </c>
      <c r="F10" s="9" t="s">
        <v>115</v>
      </c>
      <c r="G10" s="9" t="e">
        <f aca="false">NA()</f>
        <v>#N/A</v>
      </c>
      <c r="H10" s="9" t="e">
        <f aca="false">NA()</f>
        <v>#N/A</v>
      </c>
      <c r="I10" s="9" t="e">
        <f aca="false">NA()</f>
        <v>#N/A</v>
      </c>
    </row>
    <row r="11" customFormat="false" ht="15" hidden="false" customHeight="false" outlineLevel="0" collapsed="false">
      <c r="A11" s="9" t="n">
        <v>10</v>
      </c>
      <c r="B11" s="10" t="s">
        <v>131</v>
      </c>
      <c r="C11" s="10" t="s">
        <v>54</v>
      </c>
      <c r="D11" s="9" t="s">
        <v>119</v>
      </c>
      <c r="E11" s="9" t="s">
        <v>130</v>
      </c>
      <c r="F11" s="9" t="s">
        <v>115</v>
      </c>
      <c r="G11" s="9" t="s">
        <v>115</v>
      </c>
      <c r="H11" s="9" t="s">
        <v>115</v>
      </c>
      <c r="I11" s="9" t="s">
        <v>115</v>
      </c>
    </row>
    <row r="12" customFormat="false" ht="15" hidden="false" customHeight="false" outlineLevel="0" collapsed="false">
      <c r="A12" s="9" t="n">
        <v>11</v>
      </c>
      <c r="B12" s="10" t="s">
        <v>132</v>
      </c>
      <c r="C12" s="10" t="s">
        <v>47</v>
      </c>
      <c r="D12" s="9" t="s">
        <v>119</v>
      </c>
      <c r="E12" s="9" t="s">
        <v>130</v>
      </c>
      <c r="F12" s="9" t="s">
        <v>115</v>
      </c>
      <c r="G12" s="9" t="s">
        <v>115</v>
      </c>
      <c r="H12" s="9" t="s">
        <v>115</v>
      </c>
      <c r="I12" s="9" t="s">
        <v>115</v>
      </c>
    </row>
    <row r="13" customFormat="false" ht="15" hidden="false" customHeight="false" outlineLevel="0" collapsed="false">
      <c r="A13" s="9" t="n">
        <v>12</v>
      </c>
      <c r="B13" s="10" t="s">
        <v>133</v>
      </c>
      <c r="C13" s="10" t="s">
        <v>7</v>
      </c>
      <c r="D13" s="9" t="s">
        <v>123</v>
      </c>
      <c r="E13" s="9" t="s">
        <v>134</v>
      </c>
      <c r="F13" s="9" t="s">
        <v>115</v>
      </c>
      <c r="G13" s="9" t="s">
        <v>115</v>
      </c>
      <c r="H13" s="9" t="s">
        <v>115</v>
      </c>
      <c r="I13" s="9" t="s">
        <v>115</v>
      </c>
    </row>
    <row r="14" customFormat="false" ht="15" hidden="false" customHeight="false" outlineLevel="0" collapsed="false">
      <c r="A14" s="9" t="n">
        <v>13</v>
      </c>
      <c r="B14" s="10" t="s">
        <v>135</v>
      </c>
      <c r="C14" s="10" t="s">
        <v>32</v>
      </c>
      <c r="D14" s="9" t="s">
        <v>119</v>
      </c>
      <c r="E14" s="9" t="s">
        <v>136</v>
      </c>
      <c r="F14" s="9" t="s">
        <v>115</v>
      </c>
      <c r="G14" s="9" t="s">
        <v>115</v>
      </c>
      <c r="H14" s="9" t="s">
        <v>115</v>
      </c>
      <c r="I14" s="9" t="s">
        <v>115</v>
      </c>
    </row>
    <row r="15" customFormat="false" ht="15" hidden="false" customHeight="false" outlineLevel="0" collapsed="false">
      <c r="A15" s="9" t="n">
        <v>14</v>
      </c>
      <c r="B15" s="10" t="s">
        <v>137</v>
      </c>
      <c r="C15" s="10" t="s">
        <v>55</v>
      </c>
      <c r="D15" s="9" t="n">
        <v>3</v>
      </c>
      <c r="E15" s="9" t="s">
        <v>120</v>
      </c>
      <c r="F15" s="9" t="s">
        <v>115</v>
      </c>
      <c r="G15" s="9" t="s">
        <v>115</v>
      </c>
      <c r="H15" s="9" t="s">
        <v>115</v>
      </c>
      <c r="I15" s="9" t="s">
        <v>115</v>
      </c>
    </row>
    <row r="16" customFormat="false" ht="15" hidden="false" customHeight="false" outlineLevel="0" collapsed="false">
      <c r="A16" s="9" t="n">
        <v>15</v>
      </c>
      <c r="B16" s="10" t="s">
        <v>138</v>
      </c>
      <c r="C16" s="10" t="s">
        <v>99</v>
      </c>
      <c r="D16" s="9" t="n">
        <v>3</v>
      </c>
      <c r="E16" s="9" t="s">
        <v>139</v>
      </c>
      <c r="F16" s="9" t="s">
        <v>115</v>
      </c>
      <c r="G16" s="9" t="s">
        <v>115</v>
      </c>
      <c r="H16" s="9" t="s">
        <v>115</v>
      </c>
      <c r="I16" s="9" t="s">
        <v>115</v>
      </c>
    </row>
    <row r="17" customFormat="false" ht="15" hidden="false" customHeight="false" outlineLevel="0" collapsed="false">
      <c r="A17" s="9" t="n">
        <v>16</v>
      </c>
      <c r="B17" s="10" t="s">
        <v>140</v>
      </c>
      <c r="C17" s="10" t="s">
        <v>95</v>
      </c>
      <c r="D17" s="9" t="n">
        <v>2</v>
      </c>
      <c r="E17" s="9" t="s">
        <v>120</v>
      </c>
      <c r="F17" s="9" t="s">
        <v>115</v>
      </c>
      <c r="G17" s="9" t="s">
        <v>115</v>
      </c>
      <c r="H17" s="9" t="s">
        <v>115</v>
      </c>
      <c r="I17" s="9" t="s">
        <v>115</v>
      </c>
    </row>
    <row r="18" customFormat="false" ht="15" hidden="false" customHeight="false" outlineLevel="0" collapsed="false">
      <c r="A18" s="9" t="n">
        <v>17</v>
      </c>
      <c r="B18" s="10" t="s">
        <v>141</v>
      </c>
      <c r="C18" s="10" t="s">
        <v>83</v>
      </c>
      <c r="D18" s="9" t="n">
        <v>3</v>
      </c>
      <c r="E18" s="9" t="s">
        <v>142</v>
      </c>
      <c r="F18" s="9" t="s">
        <v>115</v>
      </c>
      <c r="G18" s="9" t="s">
        <v>115</v>
      </c>
      <c r="H18" s="9" t="s">
        <v>115</v>
      </c>
      <c r="I18" s="9" t="s">
        <v>115</v>
      </c>
    </row>
    <row r="19" customFormat="false" ht="15" hidden="false" customHeight="false" outlineLevel="0" collapsed="false">
      <c r="A19" s="9" t="n">
        <v>18</v>
      </c>
      <c r="B19" s="10" t="s">
        <v>143</v>
      </c>
      <c r="C19" s="10" t="s">
        <v>35</v>
      </c>
      <c r="D19" s="9" t="n">
        <v>2</v>
      </c>
      <c r="E19" s="9" t="s">
        <v>120</v>
      </c>
      <c r="F19" s="9" t="s">
        <v>115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</row>
    <row r="20" customFormat="false" ht="15" hidden="false" customHeight="false" outlineLevel="0" collapsed="false">
      <c r="A20" s="9" t="n">
        <v>19</v>
      </c>
      <c r="B20" s="10" t="s">
        <v>144</v>
      </c>
      <c r="C20" s="10" t="s">
        <v>56</v>
      </c>
      <c r="D20" s="9" t="n">
        <v>3</v>
      </c>
      <c r="E20" s="9" t="s">
        <v>136</v>
      </c>
      <c r="F20" s="9" t="s">
        <v>115</v>
      </c>
      <c r="G20" s="9" t="s">
        <v>115</v>
      </c>
      <c r="H20" s="9" t="s">
        <v>115</v>
      </c>
      <c r="I20" s="9" t="s">
        <v>115</v>
      </c>
    </row>
    <row r="21" customFormat="false" ht="15" hidden="false" customHeight="false" outlineLevel="0" collapsed="false">
      <c r="A21" s="9" t="n">
        <v>20</v>
      </c>
      <c r="B21" s="10" t="s">
        <v>145</v>
      </c>
      <c r="C21" s="10" t="s">
        <v>44</v>
      </c>
      <c r="D21" s="9" t="n">
        <v>2</v>
      </c>
      <c r="E21" s="9" t="s">
        <v>120</v>
      </c>
      <c r="F21" s="9" t="s">
        <v>115</v>
      </c>
      <c r="G21" s="9" t="s">
        <v>115</v>
      </c>
      <c r="H21" s="9" t="s">
        <v>115</v>
      </c>
      <c r="I21" s="9" t="s">
        <v>115</v>
      </c>
    </row>
    <row r="22" customFormat="false" ht="15" hidden="false" customHeight="false" outlineLevel="0" collapsed="false">
      <c r="A22" s="9" t="n">
        <v>21</v>
      </c>
      <c r="B22" s="10" t="s">
        <v>146</v>
      </c>
      <c r="C22" s="10" t="s">
        <v>74</v>
      </c>
      <c r="D22" s="9" t="n">
        <v>1</v>
      </c>
      <c r="E22" s="9" t="s">
        <v>120</v>
      </c>
      <c r="F22" s="9" t="s">
        <v>147</v>
      </c>
      <c r="G22" s="9" t="s">
        <v>147</v>
      </c>
      <c r="H22" s="9" t="s">
        <v>147</v>
      </c>
      <c r="I22" s="9" t="s">
        <v>147</v>
      </c>
    </row>
    <row r="23" customFormat="false" ht="15" hidden="false" customHeight="false" outlineLevel="0" collapsed="false">
      <c r="A23" s="9" t="n">
        <v>22</v>
      </c>
      <c r="B23" s="10" t="s">
        <v>148</v>
      </c>
      <c r="C23" s="10" t="s">
        <v>90</v>
      </c>
      <c r="D23" s="9" t="n">
        <v>3</v>
      </c>
      <c r="E23" s="9" t="s">
        <v>120</v>
      </c>
      <c r="F23" s="9" t="s">
        <v>147</v>
      </c>
      <c r="G23" s="9" t="s">
        <v>147</v>
      </c>
      <c r="H23" s="9" t="s">
        <v>147</v>
      </c>
      <c r="I23" s="9" t="s">
        <v>147</v>
      </c>
    </row>
    <row r="24" customFormat="false" ht="15" hidden="false" customHeight="false" outlineLevel="0" collapsed="false">
      <c r="A24" s="9" t="n">
        <v>23</v>
      </c>
      <c r="B24" s="10" t="s">
        <v>149</v>
      </c>
      <c r="C24" s="10" t="s">
        <v>84</v>
      </c>
      <c r="D24" s="9" t="n">
        <v>3</v>
      </c>
      <c r="E24" s="9" t="s">
        <v>150</v>
      </c>
      <c r="F24" s="9" t="s">
        <v>115</v>
      </c>
      <c r="G24" s="9" t="s">
        <v>115</v>
      </c>
      <c r="H24" s="9" t="s">
        <v>115</v>
      </c>
      <c r="I24" s="9" t="s">
        <v>115</v>
      </c>
    </row>
    <row r="25" customFormat="false" ht="15" hidden="false" customHeight="false" outlineLevel="0" collapsed="false">
      <c r="A25" s="9" t="n">
        <v>24</v>
      </c>
      <c r="B25" s="10" t="s">
        <v>151</v>
      </c>
      <c r="C25" s="10" t="s">
        <v>76</v>
      </c>
      <c r="D25" s="9" t="n">
        <v>2</v>
      </c>
      <c r="E25" s="9" t="s">
        <v>142</v>
      </c>
      <c r="F25" s="9" t="s">
        <v>115</v>
      </c>
      <c r="G25" s="9" t="s">
        <v>115</v>
      </c>
      <c r="H25" s="9" t="s">
        <v>115</v>
      </c>
      <c r="I25" s="9" t="s">
        <v>115</v>
      </c>
    </row>
    <row r="26" customFormat="false" ht="15" hidden="false" customHeight="false" outlineLevel="0" collapsed="false">
      <c r="A26" s="9" t="n">
        <v>25</v>
      </c>
      <c r="B26" s="10" t="s">
        <v>152</v>
      </c>
      <c r="C26" s="10" t="s">
        <v>22</v>
      </c>
      <c r="D26" s="9" t="n">
        <v>3</v>
      </c>
      <c r="E26" s="9" t="s">
        <v>120</v>
      </c>
      <c r="F26" s="9" t="s">
        <v>115</v>
      </c>
      <c r="G26" s="9" t="s">
        <v>115</v>
      </c>
      <c r="H26" s="9" t="s">
        <v>115</v>
      </c>
      <c r="I26" s="9" t="s">
        <v>115</v>
      </c>
    </row>
    <row r="27" customFormat="false" ht="15" hidden="false" customHeight="false" outlineLevel="0" collapsed="false">
      <c r="A27" s="9" t="n">
        <v>26</v>
      </c>
      <c r="B27" s="10" t="s">
        <v>153</v>
      </c>
      <c r="C27" s="10" t="s">
        <v>88</v>
      </c>
      <c r="D27" s="9" t="s">
        <v>154</v>
      </c>
      <c r="E27" s="9" t="s">
        <v>128</v>
      </c>
      <c r="F27" s="9" t="s">
        <v>115</v>
      </c>
      <c r="G27" s="9" t="s">
        <v>115</v>
      </c>
      <c r="H27" s="9" t="s">
        <v>115</v>
      </c>
      <c r="I27" s="9" t="s">
        <v>115</v>
      </c>
    </row>
    <row r="28" customFormat="false" ht="15" hidden="false" customHeight="false" outlineLevel="0" collapsed="false">
      <c r="A28" s="9" t="n">
        <v>27</v>
      </c>
      <c r="B28" s="10" t="s">
        <v>155</v>
      </c>
      <c r="C28" s="10" t="s">
        <v>14</v>
      </c>
      <c r="D28" s="9" t="n">
        <v>1</v>
      </c>
      <c r="E28" s="9" t="s">
        <v>156</v>
      </c>
      <c r="F28" s="9" t="s">
        <v>157</v>
      </c>
      <c r="G28" s="9" t="s">
        <v>157</v>
      </c>
      <c r="H28" s="9" t="s">
        <v>157</v>
      </c>
      <c r="I28" s="9" t="s">
        <v>157</v>
      </c>
    </row>
    <row r="29" customFormat="false" ht="15" hidden="false" customHeight="false" outlineLevel="0" collapsed="false">
      <c r="A29" s="9" t="n">
        <v>28</v>
      </c>
      <c r="B29" s="10" t="s">
        <v>158</v>
      </c>
      <c r="C29" s="10" t="s">
        <v>57</v>
      </c>
      <c r="D29" s="9" t="s">
        <v>154</v>
      </c>
      <c r="E29" s="9" t="s">
        <v>159</v>
      </c>
      <c r="F29" s="9" t="s">
        <v>115</v>
      </c>
      <c r="G29" s="9" t="s">
        <v>115</v>
      </c>
      <c r="H29" s="9" t="s">
        <v>115</v>
      </c>
      <c r="I29" s="9" t="s">
        <v>115</v>
      </c>
    </row>
    <row r="30" customFormat="false" ht="15" hidden="false" customHeight="false" outlineLevel="0" collapsed="false">
      <c r="A30" s="9" t="n">
        <v>29</v>
      </c>
      <c r="B30" s="10" t="s">
        <v>160</v>
      </c>
      <c r="C30" s="10" t="s">
        <v>58</v>
      </c>
      <c r="D30" s="9" t="n">
        <v>2</v>
      </c>
      <c r="E30" s="9" t="s">
        <v>159</v>
      </c>
      <c r="F30" s="9" t="s">
        <v>115</v>
      </c>
      <c r="G30" s="9" t="s">
        <v>115</v>
      </c>
      <c r="H30" s="9" t="s">
        <v>115</v>
      </c>
      <c r="I30" s="9" t="s">
        <v>115</v>
      </c>
    </row>
    <row r="31" customFormat="false" ht="15" hidden="false" customHeight="false" outlineLevel="0" collapsed="false">
      <c r="A31" s="9" t="n">
        <v>30</v>
      </c>
      <c r="B31" s="10" t="s">
        <v>161</v>
      </c>
      <c r="C31" s="10" t="s">
        <v>59</v>
      </c>
      <c r="D31" s="9" t="n">
        <v>3</v>
      </c>
      <c r="E31" s="9" t="s">
        <v>162</v>
      </c>
      <c r="F31" s="9" t="s">
        <v>115</v>
      </c>
      <c r="G31" s="9" t="s">
        <v>115</v>
      </c>
      <c r="H31" s="9" t="s">
        <v>115</v>
      </c>
      <c r="I31" s="9" t="s">
        <v>115</v>
      </c>
    </row>
    <row r="32" customFormat="false" ht="15" hidden="false" customHeight="false" outlineLevel="0" collapsed="false">
      <c r="A32" s="9" t="n">
        <v>31</v>
      </c>
      <c r="B32" s="10" t="s">
        <v>163</v>
      </c>
      <c r="C32" s="10" t="s">
        <v>60</v>
      </c>
      <c r="D32" s="9" t="n">
        <v>3</v>
      </c>
      <c r="E32" s="9" t="s">
        <v>126</v>
      </c>
      <c r="F32" s="9" t="s">
        <v>115</v>
      </c>
      <c r="G32" s="9" t="s">
        <v>115</v>
      </c>
      <c r="H32" s="9" t="s">
        <v>115</v>
      </c>
      <c r="I32" s="9" t="s">
        <v>115</v>
      </c>
    </row>
    <row r="33" customFormat="false" ht="15" hidden="false" customHeight="false" outlineLevel="0" collapsed="false">
      <c r="A33" s="9" t="n">
        <v>32</v>
      </c>
      <c r="B33" s="10" t="s">
        <v>164</v>
      </c>
      <c r="C33" s="10" t="s">
        <v>100</v>
      </c>
      <c r="D33" s="9" t="n">
        <v>3</v>
      </c>
      <c r="E33" s="9" t="s">
        <v>120</v>
      </c>
      <c r="F33" s="9" t="s">
        <v>115</v>
      </c>
      <c r="G33" s="9" t="s">
        <v>115</v>
      </c>
      <c r="H33" s="9" t="s">
        <v>115</v>
      </c>
      <c r="I33" s="9" t="s">
        <v>115</v>
      </c>
    </row>
    <row r="34" customFormat="false" ht="15" hidden="false" customHeight="false" outlineLevel="0" collapsed="false">
      <c r="A34" s="9" t="n">
        <v>33</v>
      </c>
      <c r="B34" s="10" t="s">
        <v>165</v>
      </c>
      <c r="C34" s="10" t="s">
        <v>28</v>
      </c>
      <c r="D34" s="9" t="s">
        <v>119</v>
      </c>
      <c r="E34" s="9" t="s">
        <v>120</v>
      </c>
      <c r="F34" s="9"/>
      <c r="G34" s="9" t="s">
        <v>166</v>
      </c>
      <c r="H34" s="9" t="s">
        <v>166</v>
      </c>
      <c r="I34" s="9" t="s">
        <v>166</v>
      </c>
    </row>
    <row r="35" customFormat="false" ht="15" hidden="false" customHeight="false" outlineLevel="0" collapsed="false">
      <c r="A35" s="9" t="n">
        <v>34</v>
      </c>
      <c r="B35" s="10" t="s">
        <v>167</v>
      </c>
      <c r="C35" s="10" t="s">
        <v>36</v>
      </c>
      <c r="D35" s="9" t="n">
        <v>3</v>
      </c>
      <c r="E35" s="9" t="s">
        <v>120</v>
      </c>
      <c r="F35" s="9" t="s">
        <v>115</v>
      </c>
      <c r="G35" s="9" t="s">
        <v>115</v>
      </c>
      <c r="H35" s="9" t="s">
        <v>115</v>
      </c>
      <c r="I35" s="9" t="s">
        <v>115</v>
      </c>
    </row>
    <row r="36" customFormat="false" ht="15" hidden="false" customHeight="false" outlineLevel="0" collapsed="false">
      <c r="A36" s="9" t="n">
        <v>35</v>
      </c>
      <c r="B36" s="10" t="s">
        <v>168</v>
      </c>
      <c r="C36" s="10" t="s">
        <v>26</v>
      </c>
      <c r="D36" s="9" t="n">
        <v>3</v>
      </c>
      <c r="E36" s="9" t="s">
        <v>120</v>
      </c>
      <c r="F36" s="9" t="s">
        <v>115</v>
      </c>
      <c r="G36" s="9" t="s">
        <v>115</v>
      </c>
      <c r="H36" s="9" t="s">
        <v>115</v>
      </c>
      <c r="I36" s="9" t="s">
        <v>115</v>
      </c>
    </row>
    <row r="37" customFormat="false" ht="15" hidden="false" customHeight="false" outlineLevel="0" collapsed="false">
      <c r="A37" s="9" t="n">
        <v>36</v>
      </c>
      <c r="B37" s="10" t="s">
        <v>169</v>
      </c>
      <c r="C37" s="10" t="s">
        <v>73</v>
      </c>
      <c r="D37" s="9" t="s">
        <v>119</v>
      </c>
      <c r="E37" s="9" t="s">
        <v>162</v>
      </c>
      <c r="F37" s="9" t="s">
        <v>115</v>
      </c>
      <c r="G37" s="9" t="e">
        <f aca="false">NA()</f>
        <v>#N/A</v>
      </c>
      <c r="H37" s="9" t="e">
        <f aca="false">NA()</f>
        <v>#N/A</v>
      </c>
      <c r="I37" s="9" t="e">
        <f aca="false">NA()</f>
        <v>#N/A</v>
      </c>
    </row>
    <row r="38" customFormat="false" ht="15" hidden="false" customHeight="false" outlineLevel="0" collapsed="false">
      <c r="A38" s="9" t="n">
        <v>37</v>
      </c>
      <c r="B38" s="10" t="s">
        <v>170</v>
      </c>
      <c r="C38" s="10" t="s">
        <v>61</v>
      </c>
      <c r="D38" s="9" t="n">
        <v>1</v>
      </c>
      <c r="E38" s="9" t="s">
        <v>162</v>
      </c>
      <c r="F38" s="9" t="s">
        <v>115</v>
      </c>
      <c r="G38" s="9" t="s">
        <v>115</v>
      </c>
      <c r="H38" s="9" t="s">
        <v>115</v>
      </c>
      <c r="I38" s="9" t="s">
        <v>115</v>
      </c>
    </row>
    <row r="39" customFormat="false" ht="15" hidden="false" customHeight="false" outlineLevel="0" collapsed="false">
      <c r="A39" s="9" t="n">
        <v>38</v>
      </c>
      <c r="B39" s="10" t="s">
        <v>171</v>
      </c>
      <c r="C39" s="10" t="s">
        <v>93</v>
      </c>
      <c r="D39" s="9" t="n">
        <v>2</v>
      </c>
      <c r="E39" s="9" t="s">
        <v>142</v>
      </c>
      <c r="F39" s="9" t="s">
        <v>172</v>
      </c>
      <c r="G39" s="9" t="s">
        <v>172</v>
      </c>
      <c r="H39" s="9" t="s">
        <v>172</v>
      </c>
      <c r="I39" s="9" t="s">
        <v>172</v>
      </c>
    </row>
    <row r="40" customFormat="false" ht="15" hidden="false" customHeight="false" outlineLevel="0" collapsed="false">
      <c r="A40" s="9" t="n">
        <v>39</v>
      </c>
      <c r="B40" s="10" t="s">
        <v>173</v>
      </c>
      <c r="C40" s="10" t="s">
        <v>30</v>
      </c>
      <c r="D40" s="9" t="s">
        <v>119</v>
      </c>
      <c r="E40" s="9" t="s">
        <v>142</v>
      </c>
      <c r="F40" s="9" t="s">
        <v>115</v>
      </c>
      <c r="G40" s="9" t="s">
        <v>115</v>
      </c>
      <c r="H40" s="9" t="s">
        <v>115</v>
      </c>
      <c r="I40" s="9" t="s">
        <v>115</v>
      </c>
    </row>
    <row r="41" customFormat="false" ht="15" hidden="false" customHeight="false" outlineLevel="0" collapsed="false">
      <c r="A41" s="9" t="n">
        <v>40</v>
      </c>
      <c r="B41" s="10" t="s">
        <v>174</v>
      </c>
      <c r="C41" s="10" t="s">
        <v>91</v>
      </c>
      <c r="D41" s="9" t="s">
        <v>119</v>
      </c>
      <c r="E41" s="9" t="s">
        <v>142</v>
      </c>
      <c r="F41" s="9" t="s">
        <v>115</v>
      </c>
      <c r="G41" s="9" t="s">
        <v>115</v>
      </c>
      <c r="H41" s="9" t="s">
        <v>115</v>
      </c>
      <c r="I41" s="9" t="s">
        <v>115</v>
      </c>
    </row>
    <row r="42" customFormat="false" ht="15" hidden="false" customHeight="false" outlineLevel="0" collapsed="false">
      <c r="A42" s="9" t="n">
        <v>41</v>
      </c>
      <c r="B42" s="10" t="s">
        <v>175</v>
      </c>
      <c r="C42" s="10" t="s">
        <v>25</v>
      </c>
      <c r="D42" s="9" t="n">
        <v>3</v>
      </c>
      <c r="E42" s="9" t="s">
        <v>120</v>
      </c>
      <c r="F42" s="9" t="s">
        <v>115</v>
      </c>
      <c r="G42" s="9" t="s">
        <v>115</v>
      </c>
      <c r="H42" s="9" t="s">
        <v>115</v>
      </c>
      <c r="I42" s="9" t="s">
        <v>115</v>
      </c>
    </row>
    <row r="43" customFormat="false" ht="15" hidden="false" customHeight="false" outlineLevel="0" collapsed="false">
      <c r="A43" s="9" t="n">
        <v>42</v>
      </c>
      <c r="B43" s="10" t="s">
        <v>176</v>
      </c>
      <c r="C43" s="10" t="s">
        <v>62</v>
      </c>
      <c r="D43" s="9" t="n">
        <v>3</v>
      </c>
      <c r="E43" s="9" t="s">
        <v>142</v>
      </c>
      <c r="F43" s="9" t="s">
        <v>115</v>
      </c>
      <c r="G43" s="9" t="s">
        <v>115</v>
      </c>
      <c r="H43" s="9" t="s">
        <v>115</v>
      </c>
      <c r="I43" s="9" t="s">
        <v>115</v>
      </c>
    </row>
    <row r="44" customFormat="false" ht="15" hidden="false" customHeight="false" outlineLevel="0" collapsed="false">
      <c r="A44" s="9" t="n">
        <v>43</v>
      </c>
      <c r="B44" s="10" t="s">
        <v>177</v>
      </c>
      <c r="C44" s="10" t="s">
        <v>15</v>
      </c>
      <c r="D44" s="9" t="n">
        <v>1</v>
      </c>
      <c r="E44" s="9" t="s">
        <v>150</v>
      </c>
      <c r="F44" s="9" t="s">
        <v>115</v>
      </c>
      <c r="G44" s="9" t="s">
        <v>115</v>
      </c>
      <c r="H44" s="9" t="s">
        <v>115</v>
      </c>
      <c r="I44" s="9" t="s">
        <v>115</v>
      </c>
    </row>
    <row r="45" customFormat="false" ht="15" hidden="false" customHeight="false" outlineLevel="0" collapsed="false">
      <c r="A45" s="9" t="n">
        <v>44</v>
      </c>
      <c r="B45" s="10" t="s">
        <v>178</v>
      </c>
      <c r="C45" s="10" t="s">
        <v>101</v>
      </c>
      <c r="D45" s="9" t="n">
        <v>3</v>
      </c>
      <c r="E45" s="9" t="s">
        <v>179</v>
      </c>
      <c r="F45" s="9" t="s">
        <v>115</v>
      </c>
      <c r="G45" s="9" t="s">
        <v>115</v>
      </c>
      <c r="H45" s="9" t="s">
        <v>115</v>
      </c>
      <c r="I45" s="9" t="s">
        <v>115</v>
      </c>
    </row>
    <row r="46" customFormat="false" ht="15" hidden="false" customHeight="false" outlineLevel="0" collapsed="false">
      <c r="A46" s="9" t="n">
        <v>45</v>
      </c>
      <c r="B46" s="10" t="s">
        <v>180</v>
      </c>
      <c r="C46" s="10" t="s">
        <v>102</v>
      </c>
      <c r="D46" s="9" t="n">
        <v>3</v>
      </c>
      <c r="E46" s="9" t="s">
        <v>179</v>
      </c>
      <c r="F46" s="9" t="s">
        <v>115</v>
      </c>
      <c r="G46" s="9" t="s">
        <v>115</v>
      </c>
      <c r="H46" s="9" t="s">
        <v>115</v>
      </c>
      <c r="I46" s="9" t="s">
        <v>115</v>
      </c>
    </row>
    <row r="47" customFormat="false" ht="15" hidden="false" customHeight="false" outlineLevel="0" collapsed="false">
      <c r="A47" s="9" t="n">
        <v>46</v>
      </c>
      <c r="B47" s="10" t="s">
        <v>181</v>
      </c>
      <c r="C47" s="10" t="s">
        <v>63</v>
      </c>
      <c r="D47" s="9" t="n">
        <v>3</v>
      </c>
      <c r="E47" s="9" t="s">
        <v>120</v>
      </c>
      <c r="F47" s="9" t="s">
        <v>115</v>
      </c>
      <c r="G47" s="9" t="s">
        <v>115</v>
      </c>
      <c r="H47" s="9" t="s">
        <v>115</v>
      </c>
      <c r="I47" s="9" t="s">
        <v>115</v>
      </c>
    </row>
    <row r="48" customFormat="false" ht="15" hidden="false" customHeight="false" outlineLevel="0" collapsed="false">
      <c r="A48" s="9" t="n">
        <v>47</v>
      </c>
      <c r="B48" s="10" t="s">
        <v>182</v>
      </c>
      <c r="C48" s="10" t="s">
        <v>16</v>
      </c>
      <c r="D48" s="9" t="s">
        <v>154</v>
      </c>
      <c r="E48" s="9" t="s">
        <v>136</v>
      </c>
      <c r="F48" s="9" t="s">
        <v>115</v>
      </c>
      <c r="G48" s="9" t="s">
        <v>115</v>
      </c>
      <c r="H48" s="9" t="s">
        <v>115</v>
      </c>
      <c r="I48" s="9" t="s">
        <v>115</v>
      </c>
    </row>
    <row r="49" customFormat="false" ht="15" hidden="false" customHeight="false" outlineLevel="0" collapsed="false">
      <c r="A49" s="9" t="n">
        <v>48</v>
      </c>
      <c r="B49" s="10" t="s">
        <v>183</v>
      </c>
      <c r="C49" s="10" t="s">
        <v>64</v>
      </c>
      <c r="D49" s="9" t="n">
        <v>3</v>
      </c>
      <c r="E49" s="9" t="s">
        <v>124</v>
      </c>
      <c r="F49" s="9" t="s">
        <v>115</v>
      </c>
      <c r="G49" s="9" t="s">
        <v>115</v>
      </c>
      <c r="H49" s="9" t="s">
        <v>115</v>
      </c>
      <c r="I49" s="9" t="s">
        <v>115</v>
      </c>
    </row>
    <row r="50" customFormat="false" ht="15" hidden="false" customHeight="false" outlineLevel="0" collapsed="false">
      <c r="A50" s="9" t="n">
        <v>49</v>
      </c>
      <c r="B50" s="10" t="s">
        <v>184</v>
      </c>
      <c r="C50" s="10" t="s">
        <v>11</v>
      </c>
      <c r="D50" s="9" t="n">
        <v>1</v>
      </c>
      <c r="E50" s="9" t="s">
        <v>124</v>
      </c>
      <c r="F50" s="9" t="s">
        <v>115</v>
      </c>
      <c r="G50" s="9" t="s">
        <v>115</v>
      </c>
      <c r="H50" s="9" t="s">
        <v>115</v>
      </c>
      <c r="I50" s="9" t="s">
        <v>115</v>
      </c>
    </row>
    <row r="51" customFormat="false" ht="15" hidden="false" customHeight="false" outlineLevel="0" collapsed="false">
      <c r="A51" s="9" t="n">
        <v>50</v>
      </c>
      <c r="B51" s="10" t="s">
        <v>185</v>
      </c>
      <c r="C51" s="10" t="s">
        <v>65</v>
      </c>
      <c r="D51" s="9" t="n">
        <v>3</v>
      </c>
      <c r="E51" s="9" t="s">
        <v>120</v>
      </c>
      <c r="F51" s="9" t="s">
        <v>115</v>
      </c>
      <c r="G51" s="9" t="s">
        <v>115</v>
      </c>
      <c r="H51" s="9" t="s">
        <v>115</v>
      </c>
      <c r="I51" s="9" t="s">
        <v>115</v>
      </c>
    </row>
    <row r="52" customFormat="false" ht="15" hidden="false" customHeight="false" outlineLevel="0" collapsed="false">
      <c r="A52" s="9" t="n">
        <v>51</v>
      </c>
      <c r="B52" s="10" t="s">
        <v>186</v>
      </c>
      <c r="C52" s="10" t="s">
        <v>66</v>
      </c>
      <c r="D52" s="9" t="s">
        <v>154</v>
      </c>
      <c r="E52" s="9" t="s">
        <v>124</v>
      </c>
      <c r="F52" s="9" t="s">
        <v>115</v>
      </c>
      <c r="G52" s="9" t="s">
        <v>115</v>
      </c>
      <c r="H52" s="9" t="s">
        <v>115</v>
      </c>
      <c r="I52" s="9" t="s">
        <v>115</v>
      </c>
    </row>
    <row r="53" customFormat="false" ht="15" hidden="false" customHeight="false" outlineLevel="0" collapsed="false">
      <c r="A53" s="9" t="n">
        <v>52</v>
      </c>
      <c r="B53" s="10" t="s">
        <v>187</v>
      </c>
      <c r="C53" s="10" t="s">
        <v>43</v>
      </c>
      <c r="D53" s="9" t="n">
        <v>3</v>
      </c>
      <c r="E53" s="9" t="s">
        <v>188</v>
      </c>
      <c r="F53" s="9" t="s">
        <v>115</v>
      </c>
      <c r="G53" s="9" t="s">
        <v>115</v>
      </c>
      <c r="H53" s="9" t="s">
        <v>115</v>
      </c>
      <c r="I53" s="9" t="s">
        <v>115</v>
      </c>
    </row>
    <row r="54" customFormat="false" ht="15" hidden="false" customHeight="false" outlineLevel="0" collapsed="false">
      <c r="A54" s="9" t="n">
        <v>53</v>
      </c>
      <c r="B54" s="10" t="s">
        <v>189</v>
      </c>
      <c r="C54" s="10" t="s">
        <v>77</v>
      </c>
      <c r="D54" s="9" t="s">
        <v>123</v>
      </c>
      <c r="E54" s="9" t="s">
        <v>162</v>
      </c>
      <c r="F54" s="9" t="s">
        <v>115</v>
      </c>
      <c r="G54" s="9" t="s">
        <v>115</v>
      </c>
      <c r="H54" s="9" t="s">
        <v>115</v>
      </c>
      <c r="I54" s="9" t="s">
        <v>115</v>
      </c>
    </row>
    <row r="55" customFormat="false" ht="15" hidden="false" customHeight="false" outlineLevel="0" collapsed="false">
      <c r="A55" s="9" t="n">
        <v>54</v>
      </c>
      <c r="B55" s="10" t="s">
        <v>190</v>
      </c>
      <c r="C55" s="10" t="s">
        <v>103</v>
      </c>
      <c r="D55" s="9" t="s">
        <v>123</v>
      </c>
      <c r="E55" s="9" t="s">
        <v>162</v>
      </c>
      <c r="F55" s="9" t="s">
        <v>115</v>
      </c>
      <c r="G55" s="9" t="s">
        <v>115</v>
      </c>
      <c r="H55" s="9" t="s">
        <v>115</v>
      </c>
      <c r="I55" s="9" t="s">
        <v>115</v>
      </c>
    </row>
    <row r="56" customFormat="false" ht="15" hidden="false" customHeight="false" outlineLevel="0" collapsed="false">
      <c r="A56" s="9" t="n">
        <v>55</v>
      </c>
      <c r="B56" s="10" t="s">
        <v>191</v>
      </c>
      <c r="C56" s="10" t="s">
        <v>67</v>
      </c>
      <c r="D56" s="9" t="n">
        <v>2</v>
      </c>
      <c r="E56" s="9" t="s">
        <v>120</v>
      </c>
      <c r="F56" s="9" t="s">
        <v>115</v>
      </c>
      <c r="G56" s="9" t="s">
        <v>115</v>
      </c>
      <c r="H56" s="9" t="s">
        <v>115</v>
      </c>
      <c r="I56" s="9" t="s">
        <v>115</v>
      </c>
    </row>
    <row r="57" customFormat="false" ht="15" hidden="false" customHeight="false" outlineLevel="0" collapsed="false">
      <c r="A57" s="9" t="n">
        <v>56</v>
      </c>
      <c r="B57" s="10" t="s">
        <v>192</v>
      </c>
      <c r="C57" s="10" t="s">
        <v>104</v>
      </c>
      <c r="D57" s="9" t="n">
        <v>3</v>
      </c>
      <c r="E57" s="9" t="s">
        <v>136</v>
      </c>
      <c r="F57" s="9" t="s">
        <v>115</v>
      </c>
      <c r="G57" s="9" t="s">
        <v>115</v>
      </c>
      <c r="H57" s="9" t="s">
        <v>115</v>
      </c>
      <c r="I57" s="9" t="s">
        <v>115</v>
      </c>
    </row>
    <row r="58" customFormat="false" ht="15" hidden="false" customHeight="false" outlineLevel="0" collapsed="false">
      <c r="A58" s="9" t="n">
        <v>57</v>
      </c>
      <c r="B58" s="10" t="s">
        <v>193</v>
      </c>
      <c r="C58" s="10" t="s">
        <v>10</v>
      </c>
      <c r="D58" s="9" t="s">
        <v>154</v>
      </c>
      <c r="E58" s="9" t="s">
        <v>162</v>
      </c>
      <c r="F58" s="9" t="s">
        <v>115</v>
      </c>
      <c r="G58" s="9" t="s">
        <v>115</v>
      </c>
      <c r="H58" s="9" t="s">
        <v>115</v>
      </c>
      <c r="I58" s="9" t="s">
        <v>115</v>
      </c>
    </row>
    <row r="59" customFormat="false" ht="15" hidden="false" customHeight="false" outlineLevel="0" collapsed="false">
      <c r="A59" s="9" t="n">
        <v>58</v>
      </c>
      <c r="B59" s="10" t="s">
        <v>194</v>
      </c>
      <c r="C59" s="10" t="s">
        <v>68</v>
      </c>
      <c r="D59" s="9" t="n">
        <v>1</v>
      </c>
      <c r="E59" s="9" t="s">
        <v>195</v>
      </c>
      <c r="F59" s="9" t="s">
        <v>115</v>
      </c>
      <c r="G59" s="9" t="s">
        <v>115</v>
      </c>
      <c r="H59" s="9" t="s">
        <v>115</v>
      </c>
      <c r="I59" s="9" t="s">
        <v>115</v>
      </c>
    </row>
    <row r="60" customFormat="false" ht="15" hidden="false" customHeight="false" outlineLevel="0" collapsed="false">
      <c r="A60" s="9" t="n">
        <v>59</v>
      </c>
      <c r="B60" s="10" t="s">
        <v>196</v>
      </c>
      <c r="C60" s="10" t="s">
        <v>86</v>
      </c>
      <c r="D60" s="9" t="s">
        <v>166</v>
      </c>
      <c r="E60" s="9" t="s">
        <v>120</v>
      </c>
      <c r="F60" s="9" t="s">
        <v>115</v>
      </c>
      <c r="G60" s="9" t="s">
        <v>115</v>
      </c>
      <c r="H60" s="9" t="s">
        <v>115</v>
      </c>
      <c r="I60" s="9" t="s">
        <v>115</v>
      </c>
    </row>
    <row r="61" customFormat="false" ht="15" hidden="false" customHeight="false" outlineLevel="0" collapsed="false">
      <c r="A61" s="9" t="n">
        <v>60</v>
      </c>
      <c r="B61" s="10" t="s">
        <v>197</v>
      </c>
      <c r="C61" s="10" t="s">
        <v>72</v>
      </c>
      <c r="D61" s="9" t="n">
        <v>1</v>
      </c>
      <c r="E61" s="9" t="s">
        <v>150</v>
      </c>
      <c r="F61" s="9" t="s">
        <v>115</v>
      </c>
      <c r="G61" s="9" t="s">
        <v>115</v>
      </c>
      <c r="H61" s="9" t="s">
        <v>115</v>
      </c>
      <c r="I61" s="9" t="s">
        <v>115</v>
      </c>
    </row>
    <row r="62" customFormat="false" ht="15" hidden="false" customHeight="false" outlineLevel="0" collapsed="false">
      <c r="A62" s="9" t="n">
        <v>61</v>
      </c>
      <c r="B62" s="10" t="s">
        <v>198</v>
      </c>
      <c r="C62" s="10" t="s">
        <v>31</v>
      </c>
      <c r="D62" s="9" t="n">
        <v>2</v>
      </c>
      <c r="E62" s="9" t="s">
        <v>142</v>
      </c>
      <c r="F62" s="9" t="s">
        <v>199</v>
      </c>
      <c r="G62" s="9" t="s">
        <v>199</v>
      </c>
      <c r="H62" s="9" t="s">
        <v>199</v>
      </c>
      <c r="I62" s="9" t="s">
        <v>199</v>
      </c>
    </row>
    <row r="63" customFormat="false" ht="15" hidden="false" customHeight="false" outlineLevel="0" collapsed="false">
      <c r="A63" s="9" t="n">
        <v>62</v>
      </c>
      <c r="B63" s="10" t="s">
        <v>200</v>
      </c>
      <c r="C63" s="10" t="s">
        <v>42</v>
      </c>
      <c r="D63" s="9" t="n">
        <v>1</v>
      </c>
      <c r="E63" s="9" t="s">
        <v>120</v>
      </c>
      <c r="F63" s="9" t="s">
        <v>115</v>
      </c>
      <c r="G63" s="9" t="s">
        <v>115</v>
      </c>
      <c r="H63" s="9" t="s">
        <v>115</v>
      </c>
      <c r="I63" s="9" t="s">
        <v>115</v>
      </c>
    </row>
    <row r="64" customFormat="false" ht="15" hidden="false" customHeight="false" outlineLevel="0" collapsed="false">
      <c r="A64" s="9" t="n">
        <v>63</v>
      </c>
      <c r="B64" s="10" t="s">
        <v>201</v>
      </c>
      <c r="C64" s="10" t="s">
        <v>37</v>
      </c>
      <c r="D64" s="9" t="n">
        <v>3</v>
      </c>
      <c r="E64" s="9" t="s">
        <v>120</v>
      </c>
      <c r="F64" s="9" t="s">
        <v>115</v>
      </c>
      <c r="G64" s="9" t="s">
        <v>115</v>
      </c>
      <c r="H64" s="9" t="s">
        <v>115</v>
      </c>
      <c r="I64" s="9" t="s">
        <v>115</v>
      </c>
    </row>
    <row r="65" customFormat="false" ht="15" hidden="false" customHeight="false" outlineLevel="0" collapsed="false">
      <c r="A65" s="9" t="n">
        <v>64</v>
      </c>
      <c r="B65" s="10" t="s">
        <v>202</v>
      </c>
      <c r="C65" s="10" t="s">
        <v>24</v>
      </c>
      <c r="D65" s="9" t="s">
        <v>166</v>
      </c>
      <c r="E65" s="9" t="s">
        <v>120</v>
      </c>
      <c r="F65" s="9" t="s">
        <v>115</v>
      </c>
      <c r="G65" s="9" t="s">
        <v>115</v>
      </c>
      <c r="H65" s="9" t="s">
        <v>115</v>
      </c>
      <c r="I65" s="9" t="s">
        <v>115</v>
      </c>
    </row>
    <row r="66" customFormat="false" ht="15" hidden="false" customHeight="false" outlineLevel="0" collapsed="false">
      <c r="A66" s="9" t="n">
        <v>65</v>
      </c>
      <c r="B66" s="10" t="s">
        <v>203</v>
      </c>
      <c r="C66" s="10" t="s">
        <v>48</v>
      </c>
      <c r="D66" s="9" t="s">
        <v>154</v>
      </c>
      <c r="E66" s="9" t="s">
        <v>150</v>
      </c>
      <c r="F66" s="9" t="s">
        <v>115</v>
      </c>
      <c r="G66" s="9" t="s">
        <v>115</v>
      </c>
      <c r="H66" s="9" t="s">
        <v>115</v>
      </c>
      <c r="I66" s="9" t="s">
        <v>115</v>
      </c>
    </row>
    <row r="67" customFormat="false" ht="15" hidden="false" customHeight="false" outlineLevel="0" collapsed="false">
      <c r="A67" s="9" t="n">
        <v>66</v>
      </c>
      <c r="B67" s="10" t="s">
        <v>204</v>
      </c>
      <c r="C67" s="10" t="s">
        <v>17</v>
      </c>
      <c r="D67" s="9" t="s">
        <v>154</v>
      </c>
      <c r="E67" s="9" t="s">
        <v>150</v>
      </c>
      <c r="F67" s="9" t="s">
        <v>115</v>
      </c>
      <c r="G67" s="9" t="s">
        <v>115</v>
      </c>
      <c r="H67" s="9" t="s">
        <v>115</v>
      </c>
      <c r="I67" s="9" t="s">
        <v>115</v>
      </c>
    </row>
    <row r="68" customFormat="false" ht="15" hidden="false" customHeight="false" outlineLevel="0" collapsed="false">
      <c r="A68" s="9" t="n">
        <v>67</v>
      </c>
      <c r="B68" s="10" t="s">
        <v>205</v>
      </c>
      <c r="C68" s="10" t="s">
        <v>23</v>
      </c>
      <c r="D68" s="9" t="n">
        <v>1</v>
      </c>
      <c r="E68" s="9" t="s">
        <v>120</v>
      </c>
      <c r="F68" s="9" t="s">
        <v>115</v>
      </c>
      <c r="G68" s="9" t="s">
        <v>115</v>
      </c>
      <c r="H68" s="9" t="s">
        <v>115</v>
      </c>
      <c r="I68" s="9" t="s">
        <v>115</v>
      </c>
    </row>
    <row r="69" customFormat="false" ht="15" hidden="false" customHeight="false" outlineLevel="0" collapsed="false">
      <c r="A69" s="9" t="n">
        <v>68</v>
      </c>
      <c r="B69" s="10" t="s">
        <v>206</v>
      </c>
      <c r="C69" s="10" t="s">
        <v>38</v>
      </c>
      <c r="D69" s="9" t="n">
        <v>3</v>
      </c>
      <c r="E69" s="9" t="s">
        <v>207</v>
      </c>
      <c r="F69" s="9" t="s">
        <v>208</v>
      </c>
      <c r="G69" s="9" t="s">
        <v>208</v>
      </c>
      <c r="H69" s="9" t="s">
        <v>208</v>
      </c>
      <c r="I69" s="9" t="s">
        <v>208</v>
      </c>
    </row>
    <row r="70" customFormat="false" ht="15" hidden="false" customHeight="false" outlineLevel="0" collapsed="false">
      <c r="A70" s="9" t="n">
        <v>69</v>
      </c>
      <c r="B70" s="10" t="s">
        <v>209</v>
      </c>
      <c r="C70" s="10" t="s">
        <v>50</v>
      </c>
      <c r="D70" s="9" t="s">
        <v>119</v>
      </c>
      <c r="E70" s="9" t="s">
        <v>120</v>
      </c>
      <c r="F70" s="9" t="s">
        <v>115</v>
      </c>
      <c r="G70" s="9" t="s">
        <v>115</v>
      </c>
      <c r="H70" s="9" t="s">
        <v>115</v>
      </c>
      <c r="I70" s="9" t="s">
        <v>115</v>
      </c>
    </row>
    <row r="71" customFormat="false" ht="15" hidden="false" customHeight="false" outlineLevel="0" collapsed="false">
      <c r="A71" s="9" t="n">
        <v>70</v>
      </c>
      <c r="B71" s="10" t="s">
        <v>210</v>
      </c>
      <c r="C71" s="10" t="s">
        <v>105</v>
      </c>
      <c r="D71" s="9" t="s">
        <v>119</v>
      </c>
      <c r="E71" s="9" t="s">
        <v>120</v>
      </c>
      <c r="F71" s="9" t="s">
        <v>115</v>
      </c>
      <c r="G71" s="9" t="s">
        <v>115</v>
      </c>
      <c r="H71" s="9" t="s">
        <v>115</v>
      </c>
      <c r="I71" s="9" t="s">
        <v>115</v>
      </c>
    </row>
    <row r="72" customFormat="false" ht="15" hidden="false" customHeight="false" outlineLevel="0" collapsed="false">
      <c r="A72" s="9" t="n">
        <v>71</v>
      </c>
      <c r="B72" s="10" t="s">
        <v>211</v>
      </c>
      <c r="C72" s="10" t="s">
        <v>46</v>
      </c>
      <c r="D72" s="9" t="n">
        <v>3</v>
      </c>
      <c r="E72" s="9" t="s">
        <v>124</v>
      </c>
      <c r="F72" s="9" t="s">
        <v>115</v>
      </c>
      <c r="G72" s="9" t="s">
        <v>115</v>
      </c>
      <c r="H72" s="9" t="s">
        <v>115</v>
      </c>
      <c r="I72" s="9" t="s">
        <v>115</v>
      </c>
    </row>
    <row r="73" customFormat="false" ht="15" hidden="false" customHeight="false" outlineLevel="0" collapsed="false">
      <c r="A73" s="9" t="n">
        <v>72</v>
      </c>
      <c r="B73" s="10" t="s">
        <v>212</v>
      </c>
      <c r="C73" s="10" t="s">
        <v>78</v>
      </c>
      <c r="D73" s="9" t="s">
        <v>166</v>
      </c>
      <c r="E73" s="9" t="s">
        <v>120</v>
      </c>
      <c r="F73" s="9" t="s">
        <v>115</v>
      </c>
      <c r="G73" s="9" t="s">
        <v>115</v>
      </c>
      <c r="H73" s="9" t="s">
        <v>115</v>
      </c>
      <c r="I73" s="9" t="s">
        <v>115</v>
      </c>
    </row>
    <row r="74" customFormat="false" ht="15" hidden="false" customHeight="false" outlineLevel="0" collapsed="false">
      <c r="A74" s="9" t="n">
        <v>73</v>
      </c>
      <c r="B74" s="10" t="s">
        <v>213</v>
      </c>
      <c r="C74" s="10" t="s">
        <v>51</v>
      </c>
      <c r="D74" s="9" t="s">
        <v>119</v>
      </c>
      <c r="E74" s="9" t="s">
        <v>142</v>
      </c>
      <c r="F74" s="9" t="s">
        <v>115</v>
      </c>
      <c r="G74" s="9" t="s">
        <v>115</v>
      </c>
      <c r="H74" s="9" t="s">
        <v>115</v>
      </c>
      <c r="I74" s="9" t="s">
        <v>115</v>
      </c>
    </row>
    <row r="75" customFormat="false" ht="15" hidden="false" customHeight="false" outlineLevel="0" collapsed="false">
      <c r="A75" s="9" t="n">
        <v>74</v>
      </c>
      <c r="B75" s="10" t="s">
        <v>214</v>
      </c>
      <c r="C75" s="10" t="s">
        <v>79</v>
      </c>
      <c r="D75" s="9" t="n">
        <v>3</v>
      </c>
      <c r="E75" s="9" t="s">
        <v>195</v>
      </c>
      <c r="F75" s="9" t="s">
        <v>115</v>
      </c>
      <c r="G75" s="9" t="s">
        <v>115</v>
      </c>
      <c r="H75" s="9" t="s">
        <v>115</v>
      </c>
      <c r="I75" s="9" t="s">
        <v>115</v>
      </c>
    </row>
    <row r="76" customFormat="false" ht="15" hidden="false" customHeight="false" outlineLevel="0" collapsed="false">
      <c r="A76" s="9" t="n">
        <v>75</v>
      </c>
      <c r="B76" s="10" t="s">
        <v>215</v>
      </c>
      <c r="C76" s="10" t="s">
        <v>75</v>
      </c>
      <c r="D76" s="9" t="s">
        <v>166</v>
      </c>
      <c r="E76" s="9" t="s">
        <v>120</v>
      </c>
      <c r="F76" s="9" t="s">
        <v>115</v>
      </c>
      <c r="G76" s="9" t="s">
        <v>115</v>
      </c>
      <c r="H76" s="9" t="s">
        <v>115</v>
      </c>
      <c r="I76" s="9" t="s">
        <v>115</v>
      </c>
    </row>
    <row r="77" customFormat="false" ht="15" hidden="false" customHeight="false" outlineLevel="0" collapsed="false">
      <c r="A77" s="9" t="n">
        <v>76</v>
      </c>
      <c r="B77" s="10" t="s">
        <v>216</v>
      </c>
      <c r="C77" s="10" t="s">
        <v>41</v>
      </c>
      <c r="D77" s="9" t="s">
        <v>119</v>
      </c>
      <c r="E77" s="9" t="s">
        <v>179</v>
      </c>
      <c r="F77" s="9" t="s">
        <v>115</v>
      </c>
      <c r="G77" s="9" t="s">
        <v>115</v>
      </c>
      <c r="H77" s="9" t="s">
        <v>115</v>
      </c>
      <c r="I77" s="9" t="s">
        <v>115</v>
      </c>
    </row>
    <row r="78" customFormat="false" ht="15" hidden="false" customHeight="false" outlineLevel="0" collapsed="false">
      <c r="A78" s="9" t="n">
        <v>77</v>
      </c>
      <c r="B78" s="10" t="s">
        <v>217</v>
      </c>
      <c r="C78" s="10" t="s">
        <v>94</v>
      </c>
      <c r="D78" s="9" t="s">
        <v>119</v>
      </c>
      <c r="E78" s="9" t="s">
        <v>120</v>
      </c>
      <c r="F78" s="9" t="s">
        <v>115</v>
      </c>
      <c r="G78" s="9" t="s">
        <v>115</v>
      </c>
      <c r="H78" s="9" t="s">
        <v>115</v>
      </c>
      <c r="I78" s="9" t="s">
        <v>115</v>
      </c>
    </row>
    <row r="79" customFormat="false" ht="15" hidden="false" customHeight="false" outlineLevel="0" collapsed="false">
      <c r="A79" s="9" t="n">
        <v>78</v>
      </c>
      <c r="B79" s="10" t="s">
        <v>218</v>
      </c>
      <c r="C79" s="10" t="s">
        <v>39</v>
      </c>
      <c r="D79" s="9" t="s">
        <v>119</v>
      </c>
      <c r="E79" s="9" t="s">
        <v>179</v>
      </c>
      <c r="F79" s="9" t="s">
        <v>115</v>
      </c>
      <c r="G79" s="9" t="s">
        <v>115</v>
      </c>
      <c r="H79" s="9" t="s">
        <v>115</v>
      </c>
      <c r="I79" s="9" t="s">
        <v>115</v>
      </c>
    </row>
    <row r="80" customFormat="false" ht="15" hidden="false" customHeight="false" outlineLevel="0" collapsed="false">
      <c r="A80" s="9" t="n">
        <v>79</v>
      </c>
      <c r="B80" s="10" t="s">
        <v>219</v>
      </c>
      <c r="C80" s="10" t="s">
        <v>40</v>
      </c>
      <c r="D80" s="9" t="n">
        <v>3</v>
      </c>
      <c r="E80" s="9" t="s">
        <v>120</v>
      </c>
      <c r="F80" s="9" t="s">
        <v>115</v>
      </c>
      <c r="G80" s="9" t="s">
        <v>115</v>
      </c>
      <c r="H80" s="9" t="s">
        <v>115</v>
      </c>
      <c r="I80" s="9" t="s">
        <v>115</v>
      </c>
    </row>
    <row r="81" customFormat="false" ht="15" hidden="false" customHeight="false" outlineLevel="0" collapsed="false">
      <c r="A81" s="9" t="n">
        <v>80</v>
      </c>
      <c r="B81" s="10" t="s">
        <v>220</v>
      </c>
      <c r="C81" s="10" t="s">
        <v>9</v>
      </c>
      <c r="D81" s="9" t="s">
        <v>166</v>
      </c>
      <c r="E81" s="9" t="s">
        <v>120</v>
      </c>
      <c r="F81" s="9" t="s">
        <v>115</v>
      </c>
      <c r="G81" s="9" t="s">
        <v>115</v>
      </c>
      <c r="H81" s="9" t="s">
        <v>115</v>
      </c>
      <c r="I81" s="9" t="s">
        <v>115</v>
      </c>
    </row>
    <row r="82" customFormat="false" ht="15" hidden="false" customHeight="false" outlineLevel="0" collapsed="false">
      <c r="A82" s="9" t="n">
        <v>81</v>
      </c>
      <c r="B82" s="10" t="s">
        <v>221</v>
      </c>
      <c r="C82" s="10" t="s">
        <v>96</v>
      </c>
      <c r="D82" s="9" t="s">
        <v>119</v>
      </c>
      <c r="E82" s="9" t="s">
        <v>120</v>
      </c>
      <c r="F82" s="9" t="s">
        <v>115</v>
      </c>
      <c r="G82" s="9" t="s">
        <v>115</v>
      </c>
      <c r="H82" s="9" t="s">
        <v>115</v>
      </c>
      <c r="I82" s="9" t="s">
        <v>115</v>
      </c>
    </row>
    <row r="83" customFormat="false" ht="15" hidden="false" customHeight="false" outlineLevel="0" collapsed="false">
      <c r="A83" s="9" t="n">
        <v>82</v>
      </c>
      <c r="B83" s="10" t="s">
        <v>222</v>
      </c>
      <c r="C83" s="10" t="s">
        <v>27</v>
      </c>
      <c r="D83" s="9" t="n">
        <v>3</v>
      </c>
      <c r="E83" s="9" t="s">
        <v>223</v>
      </c>
      <c r="F83" s="9" t="s">
        <v>115</v>
      </c>
      <c r="G83" s="9" t="s">
        <v>115</v>
      </c>
      <c r="H83" s="9" t="s">
        <v>115</v>
      </c>
      <c r="I83" s="9" t="s">
        <v>115</v>
      </c>
    </row>
    <row r="84" customFormat="false" ht="15" hidden="false" customHeight="false" outlineLevel="0" collapsed="false">
      <c r="A84" s="9" t="n">
        <v>83</v>
      </c>
      <c r="B84" s="10" t="s">
        <v>224</v>
      </c>
      <c r="C84" s="10" t="s">
        <v>97</v>
      </c>
      <c r="D84" s="9" t="n">
        <v>3</v>
      </c>
      <c r="E84" s="9" t="s">
        <v>120</v>
      </c>
      <c r="F84" s="9" t="s">
        <v>225</v>
      </c>
      <c r="G84" s="9" t="s">
        <v>225</v>
      </c>
      <c r="H84" s="9" t="s">
        <v>225</v>
      </c>
      <c r="I84" s="9" t="s">
        <v>225</v>
      </c>
    </row>
    <row r="85" customFormat="false" ht="15" hidden="false" customHeight="false" outlineLevel="0" collapsed="false">
      <c r="A85" s="9" t="n">
        <v>84</v>
      </c>
      <c r="B85" s="10" t="s">
        <v>226</v>
      </c>
      <c r="C85" s="10" t="s">
        <v>8</v>
      </c>
      <c r="D85" s="9" t="s">
        <v>123</v>
      </c>
      <c r="E85" s="9" t="s">
        <v>126</v>
      </c>
      <c r="F85" s="9" t="s">
        <v>115</v>
      </c>
      <c r="G85" s="9" t="s">
        <v>115</v>
      </c>
      <c r="H85" s="9" t="s">
        <v>115</v>
      </c>
      <c r="I85" s="9" t="s">
        <v>115</v>
      </c>
    </row>
    <row r="86" customFormat="false" ht="15" hidden="false" customHeight="false" outlineLevel="0" collapsed="false">
      <c r="A86" s="9" t="n">
        <v>85</v>
      </c>
      <c r="B86" s="10" t="s">
        <v>227</v>
      </c>
      <c r="C86" s="10" t="s">
        <v>69</v>
      </c>
      <c r="D86" s="9" t="s">
        <v>154</v>
      </c>
      <c r="E86" s="9" t="s">
        <v>134</v>
      </c>
      <c r="F86" s="9" t="s">
        <v>115</v>
      </c>
      <c r="G86" s="9" t="s">
        <v>115</v>
      </c>
      <c r="H86" s="9" t="s">
        <v>115</v>
      </c>
      <c r="I86" s="9" t="s">
        <v>115</v>
      </c>
    </row>
    <row r="87" customFormat="false" ht="15" hidden="false" customHeight="false" outlineLevel="0" collapsed="false">
      <c r="A87" s="9" t="n">
        <v>86</v>
      </c>
      <c r="B87" s="10" t="s">
        <v>228</v>
      </c>
      <c r="C87" s="10" t="s">
        <v>19</v>
      </c>
      <c r="D87" s="9" t="n">
        <v>1</v>
      </c>
      <c r="E87" s="9" t="s">
        <v>150</v>
      </c>
      <c r="F87" s="9" t="s">
        <v>115</v>
      </c>
      <c r="G87" s="9" t="s">
        <v>115</v>
      </c>
      <c r="H87" s="9" t="s">
        <v>115</v>
      </c>
      <c r="I87" s="9" t="s">
        <v>115</v>
      </c>
    </row>
    <row r="88" customFormat="false" ht="15" hidden="false" customHeight="false" outlineLevel="0" collapsed="false">
      <c r="A88" s="9" t="n">
        <v>87</v>
      </c>
      <c r="B88" s="10" t="s">
        <v>229</v>
      </c>
      <c r="C88" s="10" t="s">
        <v>45</v>
      </c>
      <c r="D88" s="9" t="n">
        <v>3</v>
      </c>
      <c r="E88" s="9" t="s">
        <v>134</v>
      </c>
      <c r="F88" s="9" t="s">
        <v>115</v>
      </c>
      <c r="G88" s="9" t="s">
        <v>115</v>
      </c>
      <c r="H88" s="9" t="s">
        <v>115</v>
      </c>
      <c r="I88" s="9" t="s">
        <v>115</v>
      </c>
    </row>
    <row r="89" customFormat="false" ht="15" hidden="false" customHeight="false" outlineLevel="0" collapsed="false">
      <c r="A89" s="9" t="n">
        <v>88</v>
      </c>
      <c r="B89" s="10" t="s">
        <v>230</v>
      </c>
      <c r="C89" s="10" t="s">
        <v>13</v>
      </c>
      <c r="D89" s="9" t="n">
        <v>2</v>
      </c>
      <c r="E89" s="9" t="s">
        <v>150</v>
      </c>
      <c r="F89" s="9" t="s">
        <v>115</v>
      </c>
      <c r="G89" s="9" t="s">
        <v>115</v>
      </c>
      <c r="H89" s="9" t="s">
        <v>115</v>
      </c>
      <c r="I89" s="9" t="s">
        <v>115</v>
      </c>
    </row>
    <row r="90" customFormat="false" ht="15" hidden="false" customHeight="false" outlineLevel="0" collapsed="false">
      <c r="A90" s="9" t="n">
        <v>89</v>
      </c>
      <c r="B90" s="10" t="s">
        <v>231</v>
      </c>
      <c r="C90" s="10" t="s">
        <v>34</v>
      </c>
      <c r="D90" s="9" t="s">
        <v>119</v>
      </c>
      <c r="E90" s="9" t="s">
        <v>120</v>
      </c>
      <c r="F90" s="9" t="s">
        <v>225</v>
      </c>
      <c r="G90" s="9" t="s">
        <v>225</v>
      </c>
      <c r="H90" s="9" t="s">
        <v>225</v>
      </c>
      <c r="I90" s="9" t="s">
        <v>225</v>
      </c>
    </row>
    <row r="91" customFormat="false" ht="15" hidden="false" customHeight="false" outlineLevel="0" collapsed="false">
      <c r="A91" s="9" t="n">
        <v>90</v>
      </c>
      <c r="B91" s="10" t="s">
        <v>232</v>
      </c>
      <c r="C91" s="10" t="s">
        <v>21</v>
      </c>
      <c r="D91" s="9" t="s">
        <v>123</v>
      </c>
      <c r="E91" s="9" t="s">
        <v>120</v>
      </c>
      <c r="F91" s="9" t="s">
        <v>115</v>
      </c>
      <c r="G91" s="9" t="s">
        <v>115</v>
      </c>
      <c r="H91" s="9" t="s">
        <v>115</v>
      </c>
      <c r="I91" s="9" t="s">
        <v>115</v>
      </c>
    </row>
    <row r="92" customFormat="false" ht="15" hidden="false" customHeight="false" outlineLevel="0" collapsed="false">
      <c r="A92" s="9" t="n">
        <v>91</v>
      </c>
      <c r="B92" s="10" t="s">
        <v>233</v>
      </c>
      <c r="C92" s="10" t="s">
        <v>80</v>
      </c>
      <c r="D92" s="9" t="s">
        <v>119</v>
      </c>
      <c r="E92" s="9" t="s">
        <v>120</v>
      </c>
      <c r="F92" s="9" t="s">
        <v>147</v>
      </c>
      <c r="G92" s="9" t="s">
        <v>147</v>
      </c>
      <c r="H92" s="9" t="s">
        <v>147</v>
      </c>
      <c r="I92" s="9" t="s">
        <v>147</v>
      </c>
    </row>
    <row r="93" customFormat="false" ht="15" hidden="false" customHeight="false" outlineLevel="0" collapsed="false">
      <c r="A93" s="9" t="n">
        <v>92</v>
      </c>
      <c r="B93" s="10" t="s">
        <v>234</v>
      </c>
      <c r="C93" s="10" t="s">
        <v>89</v>
      </c>
      <c r="D93" s="9" t="s">
        <v>119</v>
      </c>
      <c r="E93" s="9" t="s">
        <v>235</v>
      </c>
      <c r="F93" s="9" t="s">
        <v>115</v>
      </c>
      <c r="G93" s="9" t="s">
        <v>115</v>
      </c>
      <c r="H93" s="9" t="s">
        <v>115</v>
      </c>
      <c r="I93" s="9" t="s">
        <v>115</v>
      </c>
    </row>
    <row r="94" customFormat="false" ht="15" hidden="false" customHeight="false" outlineLevel="0" collapsed="false">
      <c r="A94" s="9" t="n">
        <v>93</v>
      </c>
      <c r="B94" s="10" t="s">
        <v>236</v>
      </c>
      <c r="C94" s="10" t="s">
        <v>20</v>
      </c>
      <c r="D94" s="9" t="s">
        <v>123</v>
      </c>
      <c r="E94" s="9" t="s">
        <v>126</v>
      </c>
      <c r="F94" s="9" t="s">
        <v>115</v>
      </c>
      <c r="G94" s="9" t="s">
        <v>115</v>
      </c>
      <c r="H94" s="9" t="s">
        <v>115</v>
      </c>
      <c r="I94" s="9" t="s">
        <v>115</v>
      </c>
    </row>
    <row r="95" customFormat="false" ht="15" hidden="false" customHeight="false" outlineLevel="0" collapsed="false">
      <c r="A95" s="9" t="n">
        <v>94</v>
      </c>
      <c r="B95" s="10" t="s">
        <v>237</v>
      </c>
      <c r="C95" s="10" t="s">
        <v>12</v>
      </c>
      <c r="D95" s="9" t="s">
        <v>123</v>
      </c>
      <c r="E95" s="9" t="s">
        <v>156</v>
      </c>
      <c r="F95" s="9" t="s">
        <v>115</v>
      </c>
      <c r="G95" s="9" t="s">
        <v>115</v>
      </c>
      <c r="H95" s="9" t="s">
        <v>115</v>
      </c>
      <c r="I95" s="9" t="s">
        <v>115</v>
      </c>
    </row>
    <row r="96" customFormat="false" ht="15" hidden="false" customHeight="false" outlineLevel="0" collapsed="false">
      <c r="A96" s="9" t="n">
        <v>95</v>
      </c>
      <c r="B96" s="10" t="s">
        <v>238</v>
      </c>
      <c r="C96" s="10" t="s">
        <v>85</v>
      </c>
      <c r="D96" s="9" t="n">
        <v>3</v>
      </c>
      <c r="E96" s="9" t="s">
        <v>124</v>
      </c>
      <c r="F96" s="9" t="s">
        <v>115</v>
      </c>
      <c r="G96" s="9" t="s">
        <v>115</v>
      </c>
      <c r="H96" s="9" t="s">
        <v>115</v>
      </c>
      <c r="I96" s="9" t="s">
        <v>115</v>
      </c>
    </row>
    <row r="97" customFormat="false" ht="15" hidden="false" customHeight="false" outlineLevel="0" collapsed="false">
      <c r="A97" s="9" t="n">
        <v>96</v>
      </c>
      <c r="B97" s="10" t="s">
        <v>239</v>
      </c>
      <c r="C97" s="10" t="s">
        <v>49</v>
      </c>
      <c r="D97" s="9" t="s">
        <v>119</v>
      </c>
      <c r="E97" s="9" t="s">
        <v>134</v>
      </c>
      <c r="F97" s="9" t="s">
        <v>115</v>
      </c>
      <c r="G97" s="9" t="s">
        <v>115</v>
      </c>
      <c r="H97" s="9" t="s">
        <v>115</v>
      </c>
      <c r="I97" s="9" t="s">
        <v>115</v>
      </c>
    </row>
    <row r="98" customFormat="false" ht="15" hidden="false" customHeight="false" outlineLevel="0" collapsed="false">
      <c r="A98" s="9" t="n">
        <v>97</v>
      </c>
      <c r="B98" s="32" t="s">
        <v>240</v>
      </c>
      <c r="C98" s="10" t="s">
        <v>33</v>
      </c>
      <c r="D98" s="9" t="n">
        <v>2</v>
      </c>
      <c r="E98" s="9" t="s">
        <v>241</v>
      </c>
      <c r="F98" s="9" t="s">
        <v>115</v>
      </c>
      <c r="G98" s="9" t="s">
        <v>115</v>
      </c>
      <c r="H98" s="9" t="s">
        <v>115</v>
      </c>
      <c r="I98" s="9" t="s">
        <v>115</v>
      </c>
    </row>
  </sheetData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Хитрушк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25.56"/>
    <col collapsed="false" customWidth="true" hidden="false" outlineLevel="0" max="3" min="3" style="31" width="13.99"/>
    <col collapsed="false" customWidth="true" hidden="false" outlineLevel="0" max="4" min="4" style="31" width="4.7"/>
    <col collapsed="false" customWidth="true" hidden="false" outlineLevel="0" max="5" min="5" style="31" width="13.99"/>
    <col collapsed="false" customWidth="true" hidden="false" outlineLevel="0" max="6" min="6" style="31" width="4.7"/>
    <col collapsed="false" customWidth="true" hidden="false" outlineLevel="0" max="7" min="7" style="31" width="13.99"/>
    <col collapsed="false" customWidth="true" hidden="false" outlineLevel="0" max="8" min="8" style="31" width="4.7"/>
    <col collapsed="false" customWidth="true" hidden="false" outlineLevel="0" max="9" min="9" style="31" width="13.99"/>
    <col collapsed="false" customWidth="true" hidden="false" outlineLevel="0" max="10" min="10" style="31" width="4.7"/>
    <col collapsed="false" customWidth="true" hidden="false" outlineLevel="0" max="12" min="11" style="31" width="7.99"/>
    <col collapsed="false" customWidth="true" hidden="false" outlineLevel="0" max="13" min="13" style="31" width="8.41"/>
    <col collapsed="false" customWidth="false" hidden="false" outlineLevel="0" max="257" min="14" style="31" width="9.14"/>
  </cols>
  <sheetData>
    <row r="1" customFormat="false" ht="15" hidden="false" customHeight="false" outlineLevel="0" collapsed="false">
      <c r="A1" s="35" t="s">
        <v>1</v>
      </c>
      <c r="B1" s="35" t="s">
        <v>2</v>
      </c>
      <c r="C1" s="35" t="s">
        <v>242</v>
      </c>
      <c r="D1" s="35"/>
      <c r="E1" s="35" t="s">
        <v>243</v>
      </c>
      <c r="F1" s="35"/>
      <c r="G1" s="35" t="s">
        <v>244</v>
      </c>
      <c r="H1" s="35"/>
      <c r="I1" s="35" t="s">
        <v>245</v>
      </c>
      <c r="J1" s="35"/>
      <c r="K1" s="35" t="s">
        <v>246</v>
      </c>
      <c r="L1" s="35" t="s">
        <v>247</v>
      </c>
      <c r="M1" s="35" t="s">
        <v>112</v>
      </c>
    </row>
    <row r="2" customFormat="false" ht="15" hidden="false" customHeight="false" outlineLevel="0" collapsed="false">
      <c r="A2" s="35"/>
      <c r="B2" s="35"/>
      <c r="C2" s="9" t="s">
        <v>248</v>
      </c>
      <c r="D2" s="9" t="s">
        <v>249</v>
      </c>
      <c r="E2" s="9" t="s">
        <v>248</v>
      </c>
      <c r="F2" s="9" t="s">
        <v>249</v>
      </c>
      <c r="G2" s="9" t="s">
        <v>248</v>
      </c>
      <c r="H2" s="9" t="s">
        <v>249</v>
      </c>
      <c r="I2" s="9" t="s">
        <v>248</v>
      </c>
      <c r="J2" s="9" t="s">
        <v>249</v>
      </c>
      <c r="K2" s="35"/>
      <c r="L2" s="35"/>
      <c r="M2" s="35"/>
    </row>
    <row r="3" customFormat="false" ht="30" hidden="false" customHeight="tru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0" hidden="false" customHeight="tru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0" hidden="false" customHeight="tru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0" hidden="false" customHeight="tru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0" hidden="false" customHeight="tru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0" hidden="false" customHeight="tru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</sheetData>
  <mergeCells count="9">
    <mergeCell ref="A1:A2"/>
    <mergeCell ref="B1:B2"/>
    <mergeCell ref="C1:D1"/>
    <mergeCell ref="E1:F1"/>
    <mergeCell ref="G1:H1"/>
    <mergeCell ref="I1:J1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</cp:lastModifiedBy>
  <cp:lastPrinted>2014-06-11T10:48:35Z</cp:lastPrinted>
  <dcterms:modified xsi:type="dcterms:W3CDTF">2014-06-16T03:26:43Z</dcterms:modified>
  <cp:revision>0</cp:revision>
  <dc:subject/>
  <dc:title/>
</cp:coreProperties>
</file>