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 дев" sheetId="1" state="visible" r:id="rId2"/>
    <sheet name="мл мал" sheetId="2" state="visible" r:id="rId3"/>
    <sheet name="ст дев" sheetId="3" state="visible" r:id="rId4"/>
    <sheet name="ст м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Место</t>
  </si>
  <si>
    <t xml:space="preserve">ФИО</t>
  </si>
  <si>
    <t xml:space="preserve">г/р</t>
  </si>
  <si>
    <t xml:space="preserve">Трасс</t>
  </si>
  <si>
    <t xml:space="preserve">Калачёва Таня</t>
  </si>
  <si>
    <t xml:space="preserve">Коханова Арина</t>
  </si>
  <si>
    <t xml:space="preserve">Ментовская Поля</t>
  </si>
  <si>
    <t xml:space="preserve">Янушевич Поля</t>
  </si>
  <si>
    <t xml:space="preserve">Качаева Катя</t>
  </si>
  <si>
    <t xml:space="preserve">Полежаева Настя</t>
  </si>
  <si>
    <t xml:space="preserve">Попова Арина</t>
  </si>
  <si>
    <t xml:space="preserve">Звездина Лиза</t>
  </si>
  <si>
    <t xml:space="preserve">Васильева Лиза</t>
  </si>
  <si>
    <t xml:space="preserve">Герасименко Маша</t>
  </si>
  <si>
    <t xml:space="preserve">Климова Аня</t>
  </si>
  <si>
    <t xml:space="preserve">Федорова Ярослава</t>
  </si>
  <si>
    <t xml:space="preserve">Бурыкина Элина</t>
  </si>
  <si>
    <t xml:space="preserve">Климов Лев</t>
  </si>
  <si>
    <t xml:space="preserve">Степанов Иван</t>
  </si>
  <si>
    <t xml:space="preserve">Логинов Данил</t>
  </si>
  <si>
    <t xml:space="preserve">Курдняков Лев</t>
  </si>
  <si>
    <t xml:space="preserve">Демин Александр</t>
  </si>
  <si>
    <t xml:space="preserve">Кичкайло Степан</t>
  </si>
  <si>
    <t xml:space="preserve">Бабичев Алексей</t>
  </si>
  <si>
    <t xml:space="preserve">Чупров Глеб</t>
  </si>
  <si>
    <t xml:space="preserve">Бабкин Иван</t>
  </si>
  <si>
    <t xml:space="preserve">Васильев Константин</t>
  </si>
  <si>
    <t xml:space="preserve">Лапин Александр</t>
  </si>
  <si>
    <t xml:space="preserve">Исхаков Марат</t>
  </si>
  <si>
    <t xml:space="preserve">Звездин Илья</t>
  </si>
  <si>
    <t xml:space="preserve">Бураченко Артур</t>
  </si>
  <si>
    <t xml:space="preserve">Федоров Дмитрий</t>
  </si>
  <si>
    <t xml:space="preserve">Фурманова Даша</t>
  </si>
  <si>
    <t xml:space="preserve">Аксенова Поля</t>
  </si>
  <si>
    <t xml:space="preserve">Волочко Милана</t>
  </si>
  <si>
    <t xml:space="preserve">Богданова Лиза</t>
  </si>
  <si>
    <t xml:space="preserve">Волочко Милена</t>
  </si>
  <si>
    <t xml:space="preserve">Степанова Лена</t>
  </si>
  <si>
    <t xml:space="preserve">Митрофанова Даша</t>
  </si>
  <si>
    <t xml:space="preserve">Митрофанова Оля</t>
  </si>
  <si>
    <t xml:space="preserve">Демёхина Арина</t>
  </si>
  <si>
    <t xml:space="preserve">Кузин Евгений</t>
  </si>
  <si>
    <t xml:space="preserve">Хвостенко Марк</t>
  </si>
  <si>
    <t xml:space="preserve">Мельник Илья</t>
  </si>
  <si>
    <t xml:space="preserve">Кульба Антон</t>
  </si>
  <si>
    <t xml:space="preserve">Беляев Данил</t>
  </si>
  <si>
    <t xml:space="preserve">Парецков Роман</t>
  </si>
  <si>
    <t xml:space="preserve">Бабичев Михаил</t>
  </si>
  <si>
    <t xml:space="preserve">Плющик Тимофей</t>
  </si>
  <si>
    <t xml:space="preserve">Бояркин Тимофей</t>
  </si>
  <si>
    <t xml:space="preserve">Высокос Данил</t>
  </si>
  <si>
    <t xml:space="preserve">Готовкин Макар</t>
  </si>
  <si>
    <t xml:space="preserve">Бутенко Михаил</t>
  </si>
  <si>
    <t xml:space="preserve">Снетков Лев</t>
  </si>
  <si>
    <t xml:space="preserve">Чупров Артем</t>
  </si>
  <si>
    <t xml:space="preserve">Андрияхин Илья</t>
  </si>
  <si>
    <t xml:space="preserve">Полежаев Павел</t>
  </si>
  <si>
    <t xml:space="preserve">Родионов Тимур</t>
  </si>
  <si>
    <t xml:space="preserve">Степанов Тимоф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19.41"/>
    <col collapsed="false" customWidth="true" hidden="false" outlineLevel="0" max="3" min="3" style="1" width="4.99"/>
    <col collapsed="false" customWidth="true" hidden="true" outlineLevel="1" max="23" min="4" style="1" width="2.84"/>
    <col collapsed="false" customWidth="true" hidden="false" outlineLevel="0" max="47" min="24" style="1" width="2.84"/>
    <col collapsed="false" customWidth="true" hidden="false" outlineLevel="0" max="48" min="48" style="1" width="5.85"/>
    <col collapsed="false" customWidth="true" hidden="false" outlineLevel="0" max="49" min="49" style="1" width="6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5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7"/>
      <c r="Y1" s="6" t="n">
        <v>1</v>
      </c>
      <c r="Z1" s="6" t="n">
        <v>2</v>
      </c>
      <c r="AA1" s="6" t="n">
        <v>3</v>
      </c>
      <c r="AB1" s="6" t="n">
        <v>4</v>
      </c>
      <c r="AC1" s="6" t="n">
        <v>5</v>
      </c>
      <c r="AD1" s="6" t="n">
        <v>6</v>
      </c>
      <c r="AE1" s="6" t="n">
        <v>7</v>
      </c>
      <c r="AF1" s="6" t="n">
        <v>8</v>
      </c>
      <c r="AG1" s="6" t="n">
        <v>9</v>
      </c>
      <c r="AH1" s="6" t="n">
        <v>10</v>
      </c>
      <c r="AI1" s="6" t="n">
        <v>11</v>
      </c>
      <c r="AJ1" s="6" t="n">
        <v>12</v>
      </c>
      <c r="AK1" s="6" t="n">
        <v>13</v>
      </c>
      <c r="AL1" s="6" t="n">
        <v>14</v>
      </c>
      <c r="AM1" s="6" t="n">
        <v>15</v>
      </c>
      <c r="AN1" s="6" t="n">
        <v>16</v>
      </c>
      <c r="AO1" s="6" t="n">
        <v>17</v>
      </c>
      <c r="AP1" s="6" t="n">
        <v>18</v>
      </c>
      <c r="AQ1" s="6" t="n">
        <v>19</v>
      </c>
      <c r="AR1" s="6" t="n">
        <v>20</v>
      </c>
      <c r="AS1" s="6" t="n">
        <v>21</v>
      </c>
      <c r="AT1" s="6" t="n">
        <v>22</v>
      </c>
      <c r="AU1" s="8" t="n">
        <v>23</v>
      </c>
      <c r="AV1" s="9" t="s">
        <v>3</v>
      </c>
      <c r="AW1" s="3" t="s">
        <v>0</v>
      </c>
    </row>
    <row r="2" customFormat="false" ht="15" hidden="false" customHeight="false" outlineLevel="0" collapsed="false">
      <c r="A2" s="10" t="n">
        <v>1</v>
      </c>
      <c r="B2" s="11" t="s">
        <v>4</v>
      </c>
      <c r="C2" s="12" t="n">
        <v>2005</v>
      </c>
      <c r="D2" s="13" t="n">
        <v>1</v>
      </c>
      <c r="E2" s="14" t="n">
        <v>1</v>
      </c>
      <c r="F2" s="14" t="n">
        <v>1</v>
      </c>
      <c r="G2" s="14" t="n">
        <v>1</v>
      </c>
      <c r="H2" s="14" t="n">
        <v>1</v>
      </c>
      <c r="I2" s="14" t="n">
        <v>1</v>
      </c>
      <c r="J2" s="14" t="n">
        <v>1</v>
      </c>
      <c r="K2" s="14" t="n">
        <v>1</v>
      </c>
      <c r="L2" s="14" t="n">
        <v>1</v>
      </c>
      <c r="M2" s="14" t="n">
        <v>1</v>
      </c>
      <c r="N2" s="14" t="n">
        <v>1</v>
      </c>
      <c r="O2" s="14" t="n">
        <v>1</v>
      </c>
      <c r="P2" s="14" t="n">
        <v>1</v>
      </c>
      <c r="Q2" s="14" t="n">
        <v>1</v>
      </c>
      <c r="R2" s="14" t="n">
        <v>1</v>
      </c>
      <c r="S2" s="14" t="n">
        <v>1</v>
      </c>
      <c r="T2" s="14" t="n">
        <v>1</v>
      </c>
      <c r="U2" s="14" t="n">
        <v>1</v>
      </c>
      <c r="V2" s="14" t="n">
        <v>1</v>
      </c>
      <c r="W2" s="14" t="n">
        <v>1</v>
      </c>
      <c r="X2" s="15"/>
      <c r="Y2" s="14"/>
      <c r="Z2" s="14" t="n">
        <v>1</v>
      </c>
      <c r="AA2" s="14" t="n">
        <v>1</v>
      </c>
      <c r="AB2" s="14" t="n">
        <v>1</v>
      </c>
      <c r="AC2" s="14" t="n">
        <v>1</v>
      </c>
      <c r="AD2" s="14"/>
      <c r="AE2" s="14"/>
      <c r="AF2" s="14"/>
      <c r="AG2" s="14" t="n">
        <v>1</v>
      </c>
      <c r="AH2" s="14" t="n">
        <v>1</v>
      </c>
      <c r="AI2" s="14"/>
      <c r="AJ2" s="14"/>
      <c r="AK2" s="14"/>
      <c r="AL2" s="14"/>
      <c r="AM2" s="14" t="n">
        <v>1</v>
      </c>
      <c r="AN2" s="14" t="n">
        <v>1</v>
      </c>
      <c r="AO2" s="14"/>
      <c r="AP2" s="14" t="n">
        <v>1</v>
      </c>
      <c r="AQ2" s="14"/>
      <c r="AR2" s="14"/>
      <c r="AS2" s="14"/>
      <c r="AT2" s="14" t="n">
        <v>1</v>
      </c>
      <c r="AU2" s="12" t="n">
        <v>1</v>
      </c>
      <c r="AV2" s="16" t="n">
        <f aca="false">SUM(D2:AU2)</f>
        <v>31</v>
      </c>
      <c r="AW2" s="10" t="n">
        <v>1</v>
      </c>
    </row>
    <row r="3" customFormat="false" ht="15" hidden="false" customHeight="false" outlineLevel="0" collapsed="false">
      <c r="A3" s="17" t="n">
        <v>2</v>
      </c>
      <c r="B3" s="18" t="s">
        <v>5</v>
      </c>
      <c r="C3" s="19" t="n">
        <v>2005</v>
      </c>
      <c r="D3" s="20" t="n">
        <v>1</v>
      </c>
      <c r="E3" s="21" t="n">
        <v>1</v>
      </c>
      <c r="F3" s="21" t="n">
        <v>1</v>
      </c>
      <c r="G3" s="21" t="n">
        <v>1</v>
      </c>
      <c r="H3" s="21" t="n">
        <v>1</v>
      </c>
      <c r="I3" s="21" t="n">
        <v>1</v>
      </c>
      <c r="J3" s="21" t="n">
        <v>1</v>
      </c>
      <c r="K3" s="21" t="n">
        <v>1</v>
      </c>
      <c r="L3" s="21" t="n">
        <v>1</v>
      </c>
      <c r="M3" s="21" t="n">
        <v>1</v>
      </c>
      <c r="N3" s="21" t="n">
        <v>1</v>
      </c>
      <c r="O3" s="21" t="n">
        <v>1</v>
      </c>
      <c r="P3" s="21" t="n">
        <v>1</v>
      </c>
      <c r="Q3" s="21" t="n">
        <v>1</v>
      </c>
      <c r="R3" s="21" t="n">
        <v>1</v>
      </c>
      <c r="S3" s="21" t="n">
        <v>1</v>
      </c>
      <c r="T3" s="21" t="n">
        <v>1</v>
      </c>
      <c r="U3" s="21" t="n">
        <v>1</v>
      </c>
      <c r="V3" s="21" t="n">
        <v>1</v>
      </c>
      <c r="W3" s="21" t="n">
        <v>1</v>
      </c>
      <c r="X3" s="22"/>
      <c r="Y3" s="21"/>
      <c r="Z3" s="21"/>
      <c r="AA3" s="21" t="n">
        <v>1</v>
      </c>
      <c r="AB3" s="21" t="n">
        <v>1</v>
      </c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 t="n">
        <v>1</v>
      </c>
      <c r="AT3" s="21" t="n">
        <v>1</v>
      </c>
      <c r="AU3" s="19" t="n">
        <v>1</v>
      </c>
      <c r="AV3" s="23" t="n">
        <f aca="false">SUM(D3:AU3)</f>
        <v>25</v>
      </c>
      <c r="AW3" s="17" t="n">
        <v>2</v>
      </c>
    </row>
    <row r="4" customFormat="false" ht="15" hidden="false" customHeight="false" outlineLevel="0" collapsed="false">
      <c r="A4" s="24" t="n">
        <v>3</v>
      </c>
      <c r="B4" s="18" t="s">
        <v>6</v>
      </c>
      <c r="C4" s="19" t="n">
        <v>2005</v>
      </c>
      <c r="D4" s="20" t="n">
        <v>1</v>
      </c>
      <c r="E4" s="21" t="n">
        <v>1</v>
      </c>
      <c r="F4" s="21" t="n">
        <v>1</v>
      </c>
      <c r="G4" s="21" t="n">
        <v>1</v>
      </c>
      <c r="H4" s="21" t="n">
        <v>1</v>
      </c>
      <c r="I4" s="21" t="n">
        <v>1</v>
      </c>
      <c r="J4" s="21" t="n">
        <v>1</v>
      </c>
      <c r="K4" s="21" t="n">
        <v>1</v>
      </c>
      <c r="L4" s="21" t="n">
        <v>1</v>
      </c>
      <c r="M4" s="21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1" t="n">
        <v>1</v>
      </c>
      <c r="U4" s="21" t="n">
        <v>1</v>
      </c>
      <c r="V4" s="21" t="n">
        <v>1</v>
      </c>
      <c r="W4" s="21" t="n">
        <v>1</v>
      </c>
      <c r="X4" s="22"/>
      <c r="Y4" s="21"/>
      <c r="Z4" s="21"/>
      <c r="AA4" s="21" t="n">
        <v>1</v>
      </c>
      <c r="AB4" s="21" t="n">
        <v>1</v>
      </c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 t="n">
        <v>1</v>
      </c>
      <c r="AU4" s="19" t="n">
        <v>1</v>
      </c>
      <c r="AV4" s="23" t="n">
        <f aca="false">SUM(D4:AU4)</f>
        <v>24</v>
      </c>
      <c r="AW4" s="24" t="n">
        <v>3</v>
      </c>
    </row>
    <row r="5" customFormat="false" ht="15" hidden="false" customHeight="false" outlineLevel="0" collapsed="false">
      <c r="A5" s="17" t="n">
        <v>4</v>
      </c>
      <c r="B5" s="18" t="s">
        <v>7</v>
      </c>
      <c r="C5" s="19" t="n">
        <v>2005</v>
      </c>
      <c r="D5" s="20" t="n">
        <v>1</v>
      </c>
      <c r="E5" s="21" t="n">
        <v>1</v>
      </c>
      <c r="F5" s="21" t="n">
        <v>1</v>
      </c>
      <c r="G5" s="21" t="n">
        <v>1</v>
      </c>
      <c r="H5" s="21" t="n">
        <v>1</v>
      </c>
      <c r="I5" s="21" t="n">
        <v>1</v>
      </c>
      <c r="J5" s="21" t="n">
        <v>1</v>
      </c>
      <c r="K5" s="21" t="n">
        <v>1</v>
      </c>
      <c r="L5" s="21" t="n">
        <v>1</v>
      </c>
      <c r="M5" s="21" t="n">
        <v>1</v>
      </c>
      <c r="N5" s="21" t="n">
        <v>1</v>
      </c>
      <c r="O5" s="21" t="n">
        <v>1</v>
      </c>
      <c r="P5" s="21" t="n">
        <v>1</v>
      </c>
      <c r="Q5" s="21" t="n">
        <v>1</v>
      </c>
      <c r="R5" s="21" t="n">
        <v>1</v>
      </c>
      <c r="S5" s="21" t="n">
        <v>1</v>
      </c>
      <c r="T5" s="21" t="n">
        <v>1</v>
      </c>
      <c r="U5" s="21" t="n">
        <v>1</v>
      </c>
      <c r="V5" s="21" t="n">
        <v>1</v>
      </c>
      <c r="W5" s="21" t="n">
        <v>1</v>
      </c>
      <c r="X5" s="22"/>
      <c r="Y5" s="21"/>
      <c r="Z5" s="21"/>
      <c r="AA5" s="21" t="n">
        <v>1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n">
        <v>1</v>
      </c>
      <c r="AU5" s="19" t="n">
        <v>1</v>
      </c>
      <c r="AV5" s="23" t="n">
        <f aca="false">SUM(D5:AU5)</f>
        <v>23</v>
      </c>
      <c r="AW5" s="17" t="n">
        <v>4</v>
      </c>
    </row>
    <row r="6" customFormat="false" ht="15" hidden="false" customHeight="false" outlineLevel="0" collapsed="false">
      <c r="A6" s="24" t="n">
        <v>5</v>
      </c>
      <c r="B6" s="18" t="s">
        <v>8</v>
      </c>
      <c r="C6" s="19" t="n">
        <v>2005</v>
      </c>
      <c r="D6" s="20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/>
      <c r="L6" s="21"/>
      <c r="M6" s="21" t="n">
        <v>1</v>
      </c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1" t="n">
        <v>1</v>
      </c>
      <c r="V6" s="21" t="n">
        <v>1</v>
      </c>
      <c r="W6" s="21" t="n">
        <v>1</v>
      </c>
      <c r="X6" s="22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19"/>
      <c r="AV6" s="23" t="n">
        <f aca="false">SUM(D6:AU6)</f>
        <v>18</v>
      </c>
      <c r="AW6" s="24" t="n">
        <v>5</v>
      </c>
    </row>
    <row r="7" customFormat="false" ht="15" hidden="false" customHeight="false" outlineLevel="0" collapsed="false">
      <c r="A7" s="17" t="n">
        <v>6</v>
      </c>
      <c r="B7" s="18" t="s">
        <v>9</v>
      </c>
      <c r="C7" s="19" t="n">
        <v>2008</v>
      </c>
      <c r="D7" s="20"/>
      <c r="E7" s="21" t="n">
        <v>1</v>
      </c>
      <c r="F7" s="21" t="n">
        <v>1</v>
      </c>
      <c r="G7" s="21" t="n">
        <v>1</v>
      </c>
      <c r="H7" s="21" t="n">
        <v>1</v>
      </c>
      <c r="I7" s="21"/>
      <c r="J7" s="21"/>
      <c r="K7" s="21"/>
      <c r="L7" s="21"/>
      <c r="M7" s="21" t="n">
        <v>1</v>
      </c>
      <c r="N7" s="21" t="n">
        <v>1</v>
      </c>
      <c r="O7" s="21" t="n">
        <v>1</v>
      </c>
      <c r="P7" s="21" t="n">
        <v>1</v>
      </c>
      <c r="Q7" s="21" t="n">
        <v>1</v>
      </c>
      <c r="R7" s="21" t="n">
        <v>1</v>
      </c>
      <c r="S7" s="21"/>
      <c r="T7" s="21" t="n">
        <v>1</v>
      </c>
      <c r="U7" s="21"/>
      <c r="V7" s="21" t="n">
        <v>1</v>
      </c>
      <c r="W7" s="21" t="n">
        <v>1</v>
      </c>
      <c r="X7" s="22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19"/>
      <c r="AV7" s="23" t="n">
        <f aca="false">SUM(D7:AU7)</f>
        <v>13</v>
      </c>
      <c r="AW7" s="17" t="n">
        <v>6</v>
      </c>
    </row>
    <row r="8" customFormat="false" ht="15" hidden="false" customHeight="false" outlineLevel="0" collapsed="false">
      <c r="A8" s="24" t="n">
        <v>6</v>
      </c>
      <c r="B8" s="18" t="s">
        <v>10</v>
      </c>
      <c r="C8" s="19" t="n">
        <v>2010</v>
      </c>
      <c r="D8" s="20" t="n">
        <v>1</v>
      </c>
      <c r="E8" s="21" t="n">
        <v>1</v>
      </c>
      <c r="F8" s="21" t="n">
        <v>1</v>
      </c>
      <c r="G8" s="21" t="n">
        <v>1</v>
      </c>
      <c r="H8" s="21"/>
      <c r="I8" s="21"/>
      <c r="J8" s="21"/>
      <c r="K8" s="21"/>
      <c r="L8" s="21"/>
      <c r="M8" s="21"/>
      <c r="N8" s="21" t="n">
        <v>1</v>
      </c>
      <c r="O8" s="21" t="n">
        <v>1</v>
      </c>
      <c r="P8" s="21" t="n">
        <v>1</v>
      </c>
      <c r="Q8" s="21" t="n">
        <v>1</v>
      </c>
      <c r="R8" s="21" t="n">
        <v>1</v>
      </c>
      <c r="S8" s="21" t="n">
        <v>1</v>
      </c>
      <c r="T8" s="21" t="n">
        <v>1</v>
      </c>
      <c r="U8" s="21"/>
      <c r="V8" s="21" t="n">
        <v>1</v>
      </c>
      <c r="W8" s="21" t="n">
        <v>1</v>
      </c>
      <c r="X8" s="22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19"/>
      <c r="AV8" s="23" t="n">
        <f aca="false">SUM(D8:AU8)</f>
        <v>13</v>
      </c>
      <c r="AW8" s="24" t="n">
        <v>6</v>
      </c>
    </row>
    <row r="9" customFormat="false" ht="15" hidden="false" customHeight="false" outlineLevel="0" collapsed="false">
      <c r="A9" s="17" t="n">
        <v>8</v>
      </c>
      <c r="B9" s="18" t="s">
        <v>11</v>
      </c>
      <c r="C9" s="19" t="n">
        <v>2006</v>
      </c>
      <c r="D9" s="20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1"/>
      <c r="J9" s="21"/>
      <c r="K9" s="21"/>
      <c r="L9" s="21"/>
      <c r="M9" s="21" t="n">
        <v>1</v>
      </c>
      <c r="N9" s="21" t="n">
        <v>1</v>
      </c>
      <c r="O9" s="21" t="n">
        <v>1</v>
      </c>
      <c r="P9" s="21" t="n">
        <v>1</v>
      </c>
      <c r="Q9" s="21" t="n">
        <v>1</v>
      </c>
      <c r="R9" s="21" t="n">
        <v>1</v>
      </c>
      <c r="S9" s="21"/>
      <c r="T9" s="21"/>
      <c r="U9" s="21"/>
      <c r="V9" s="21"/>
      <c r="W9" s="21"/>
      <c r="X9" s="22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19"/>
      <c r="AV9" s="23" t="n">
        <f aca="false">SUM(D9:AU9)</f>
        <v>11</v>
      </c>
      <c r="AW9" s="17" t="n">
        <v>8</v>
      </c>
    </row>
    <row r="10" customFormat="false" ht="15" hidden="false" customHeight="false" outlineLevel="0" collapsed="false">
      <c r="A10" s="24" t="n">
        <v>8</v>
      </c>
      <c r="B10" s="18" t="s">
        <v>12</v>
      </c>
      <c r="C10" s="19" t="n">
        <v>2005</v>
      </c>
      <c r="D10" s="20" t="n">
        <v>1</v>
      </c>
      <c r="E10" s="21" t="n">
        <v>1</v>
      </c>
      <c r="F10" s="21" t="n">
        <v>1</v>
      </c>
      <c r="G10" s="21" t="n">
        <v>1</v>
      </c>
      <c r="H10" s="21" t="n">
        <v>1</v>
      </c>
      <c r="I10" s="21"/>
      <c r="J10" s="21"/>
      <c r="K10" s="21"/>
      <c r="L10" s="21"/>
      <c r="M10" s="21" t="n">
        <v>1</v>
      </c>
      <c r="N10" s="21" t="n">
        <v>1</v>
      </c>
      <c r="O10" s="21" t="n">
        <v>1</v>
      </c>
      <c r="P10" s="21"/>
      <c r="Q10" s="21"/>
      <c r="R10" s="21"/>
      <c r="S10" s="21" t="n">
        <v>1</v>
      </c>
      <c r="T10" s="21"/>
      <c r="U10" s="21"/>
      <c r="V10" s="21" t="n">
        <v>1</v>
      </c>
      <c r="W10" s="21" t="n">
        <v>1</v>
      </c>
      <c r="X10" s="22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19"/>
      <c r="AV10" s="23" t="n">
        <f aca="false">SUM(D10:AU10)</f>
        <v>11</v>
      </c>
      <c r="AW10" s="24" t="n">
        <v>8</v>
      </c>
    </row>
    <row r="11" customFormat="false" ht="15" hidden="false" customHeight="false" outlineLevel="0" collapsed="false">
      <c r="A11" s="17" t="n">
        <v>10</v>
      </c>
      <c r="B11" s="18" t="s">
        <v>13</v>
      </c>
      <c r="C11" s="19" t="n">
        <v>2008</v>
      </c>
      <c r="D11" s="20" t="n">
        <v>1</v>
      </c>
      <c r="E11" s="21"/>
      <c r="F11" s="21" t="n">
        <v>1</v>
      </c>
      <c r="G11" s="21" t="n">
        <v>1</v>
      </c>
      <c r="H11" s="21" t="n">
        <v>1</v>
      </c>
      <c r="I11" s="21"/>
      <c r="J11" s="21"/>
      <c r="K11" s="21"/>
      <c r="L11" s="21"/>
      <c r="M11" s="21" t="n">
        <v>1</v>
      </c>
      <c r="N11" s="21" t="n">
        <v>1</v>
      </c>
      <c r="O11" s="21" t="n">
        <v>1</v>
      </c>
      <c r="P11" s="21"/>
      <c r="Q11" s="21"/>
      <c r="R11" s="21"/>
      <c r="S11" s="21"/>
      <c r="T11" s="21" t="n">
        <v>1</v>
      </c>
      <c r="U11" s="21"/>
      <c r="V11" s="21" t="n">
        <v>1</v>
      </c>
      <c r="W11" s="21" t="n">
        <v>1</v>
      </c>
      <c r="X11" s="22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19"/>
      <c r="AV11" s="23" t="n">
        <f aca="false">SUM(D11:AU11)</f>
        <v>10</v>
      </c>
      <c r="AW11" s="17" t="n">
        <v>10</v>
      </c>
    </row>
    <row r="12" customFormat="false" ht="15" hidden="false" customHeight="false" outlineLevel="0" collapsed="false">
      <c r="A12" s="24" t="n">
        <v>11</v>
      </c>
      <c r="B12" s="18" t="s">
        <v>14</v>
      </c>
      <c r="C12" s="19" t="n">
        <v>2010</v>
      </c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 t="n">
        <v>1</v>
      </c>
      <c r="O12" s="21" t="n">
        <v>1</v>
      </c>
      <c r="P12" s="21" t="n">
        <v>1</v>
      </c>
      <c r="Q12" s="21" t="n">
        <v>1</v>
      </c>
      <c r="R12" s="21"/>
      <c r="S12" s="21"/>
      <c r="T12" s="21"/>
      <c r="U12" s="21"/>
      <c r="V12" s="21" t="n">
        <v>1</v>
      </c>
      <c r="W12" s="21" t="n">
        <v>1</v>
      </c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19"/>
      <c r="AV12" s="23" t="n">
        <f aca="false">SUM(D12:AU12)</f>
        <v>6</v>
      </c>
      <c r="AW12" s="24" t="n">
        <v>11</v>
      </c>
    </row>
    <row r="13" customFormat="false" ht="15" hidden="false" customHeight="false" outlineLevel="0" collapsed="false">
      <c r="A13" s="17" t="n">
        <v>12</v>
      </c>
      <c r="B13" s="18" t="s">
        <v>15</v>
      </c>
      <c r="C13" s="19" t="n">
        <v>2010</v>
      </c>
      <c r="D13" s="20"/>
      <c r="E13" s="21"/>
      <c r="F13" s="21"/>
      <c r="G13" s="21" t="n">
        <v>1</v>
      </c>
      <c r="H13" s="21"/>
      <c r="I13" s="21"/>
      <c r="J13" s="21"/>
      <c r="K13" s="21"/>
      <c r="L13" s="21"/>
      <c r="M13" s="21"/>
      <c r="N13" s="21" t="n">
        <v>1</v>
      </c>
      <c r="O13" s="21" t="n">
        <v>1</v>
      </c>
      <c r="P13" s="21"/>
      <c r="Q13" s="21"/>
      <c r="R13" s="21"/>
      <c r="S13" s="21"/>
      <c r="T13" s="21" t="n">
        <v>1</v>
      </c>
      <c r="U13" s="21"/>
      <c r="V13" s="21" t="n">
        <v>1</v>
      </c>
      <c r="W13" s="21"/>
      <c r="X13" s="22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19"/>
      <c r="AV13" s="23" t="n">
        <f aca="false">SUM(D13:AU13)</f>
        <v>5</v>
      </c>
      <c r="AW13" s="17" t="n">
        <v>12</v>
      </c>
    </row>
    <row r="14" customFormat="false" ht="15.75" hidden="false" customHeight="false" outlineLevel="0" collapsed="false">
      <c r="A14" s="25" t="n">
        <v>13</v>
      </c>
      <c r="B14" s="26" t="s">
        <v>16</v>
      </c>
      <c r="C14" s="27" t="n">
        <v>2013</v>
      </c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 t="n">
        <v>1</v>
      </c>
      <c r="O14" s="29" t="n">
        <v>1</v>
      </c>
      <c r="P14" s="29"/>
      <c r="Q14" s="29"/>
      <c r="R14" s="29"/>
      <c r="S14" s="29"/>
      <c r="T14" s="29"/>
      <c r="U14" s="29"/>
      <c r="V14" s="29"/>
      <c r="W14" s="29"/>
      <c r="X14" s="30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7"/>
      <c r="AV14" s="31" t="n">
        <f aca="false">SUM(D14:AU14)</f>
        <v>2</v>
      </c>
      <c r="AW14" s="25" t="n">
        <v>1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20.56"/>
    <col collapsed="false" customWidth="true" hidden="false" outlineLevel="0" max="3" min="3" style="1" width="4.99"/>
    <col collapsed="false" customWidth="true" hidden="true" outlineLevel="1" max="23" min="4" style="1" width="2.7"/>
    <col collapsed="false" customWidth="true" hidden="false" outlineLevel="0" max="47" min="24" style="1" width="2.7"/>
    <col collapsed="false" customWidth="true" hidden="false" outlineLevel="0" max="48" min="48" style="1" width="5.85"/>
    <col collapsed="false" customWidth="true" hidden="false" outlineLevel="0" max="49" min="49" style="1" width="6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5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7"/>
      <c r="Y1" s="6" t="n">
        <v>1</v>
      </c>
      <c r="Z1" s="6" t="n">
        <v>2</v>
      </c>
      <c r="AA1" s="6" t="n">
        <v>3</v>
      </c>
      <c r="AB1" s="6" t="n">
        <v>4</v>
      </c>
      <c r="AC1" s="6" t="n">
        <v>5</v>
      </c>
      <c r="AD1" s="6" t="n">
        <v>6</v>
      </c>
      <c r="AE1" s="6" t="n">
        <v>7</v>
      </c>
      <c r="AF1" s="6" t="n">
        <v>8</v>
      </c>
      <c r="AG1" s="6" t="n">
        <v>9</v>
      </c>
      <c r="AH1" s="6" t="n">
        <v>10</v>
      </c>
      <c r="AI1" s="6" t="n">
        <v>11</v>
      </c>
      <c r="AJ1" s="6" t="n">
        <v>12</v>
      </c>
      <c r="AK1" s="6" t="n">
        <v>13</v>
      </c>
      <c r="AL1" s="6" t="n">
        <v>14</v>
      </c>
      <c r="AM1" s="6" t="n">
        <v>15</v>
      </c>
      <c r="AN1" s="6" t="n">
        <v>16</v>
      </c>
      <c r="AO1" s="6" t="n">
        <v>17</v>
      </c>
      <c r="AP1" s="6" t="n">
        <v>18</v>
      </c>
      <c r="AQ1" s="6" t="n">
        <v>19</v>
      </c>
      <c r="AR1" s="6" t="n">
        <v>20</v>
      </c>
      <c r="AS1" s="6" t="n">
        <v>21</v>
      </c>
      <c r="AT1" s="6" t="n">
        <v>22</v>
      </c>
      <c r="AU1" s="8" t="n">
        <v>23</v>
      </c>
      <c r="AV1" s="9" t="s">
        <v>3</v>
      </c>
      <c r="AW1" s="3" t="s">
        <v>0</v>
      </c>
    </row>
    <row r="2" customFormat="false" ht="15" hidden="false" customHeight="false" outlineLevel="0" collapsed="false">
      <c r="A2" s="10" t="n">
        <v>1</v>
      </c>
      <c r="B2" s="11" t="s">
        <v>17</v>
      </c>
      <c r="C2" s="12" t="n">
        <v>2006</v>
      </c>
      <c r="D2" s="32" t="n">
        <v>1</v>
      </c>
      <c r="E2" s="33" t="n">
        <v>1</v>
      </c>
      <c r="F2" s="33" t="n">
        <v>1</v>
      </c>
      <c r="G2" s="33" t="n">
        <v>1</v>
      </c>
      <c r="H2" s="33" t="n">
        <v>1</v>
      </c>
      <c r="I2" s="33" t="n">
        <v>1</v>
      </c>
      <c r="J2" s="33" t="n">
        <v>1</v>
      </c>
      <c r="K2" s="33" t="n">
        <v>1</v>
      </c>
      <c r="L2" s="33" t="n">
        <v>1</v>
      </c>
      <c r="M2" s="33" t="n">
        <v>1</v>
      </c>
      <c r="N2" s="33" t="n">
        <v>1</v>
      </c>
      <c r="O2" s="33" t="n">
        <v>1</v>
      </c>
      <c r="P2" s="33" t="n">
        <v>1</v>
      </c>
      <c r="Q2" s="33" t="n">
        <v>1</v>
      </c>
      <c r="R2" s="33" t="n">
        <v>1</v>
      </c>
      <c r="S2" s="33" t="n">
        <v>1</v>
      </c>
      <c r="T2" s="33" t="n">
        <v>1</v>
      </c>
      <c r="U2" s="33" t="n">
        <v>1</v>
      </c>
      <c r="V2" s="33" t="n">
        <v>1</v>
      </c>
      <c r="W2" s="33" t="n">
        <v>1</v>
      </c>
      <c r="X2" s="34"/>
      <c r="Y2" s="33" t="n">
        <v>1</v>
      </c>
      <c r="Z2" s="33" t="n">
        <v>1</v>
      </c>
      <c r="AA2" s="33" t="n">
        <v>1</v>
      </c>
      <c r="AB2" s="33"/>
      <c r="AC2" s="33" t="n">
        <v>1</v>
      </c>
      <c r="AD2" s="33"/>
      <c r="AE2" s="33"/>
      <c r="AF2" s="33"/>
      <c r="AG2" s="33"/>
      <c r="AH2" s="33"/>
      <c r="AI2" s="33"/>
      <c r="AJ2" s="33"/>
      <c r="AK2" s="33"/>
      <c r="AL2" s="33"/>
      <c r="AM2" s="33" t="n">
        <v>1</v>
      </c>
      <c r="AN2" s="33" t="n">
        <v>1</v>
      </c>
      <c r="AO2" s="33" t="n">
        <v>1</v>
      </c>
      <c r="AP2" s="33" t="n">
        <v>1</v>
      </c>
      <c r="AQ2" s="33" t="n">
        <v>1</v>
      </c>
      <c r="AR2" s="33"/>
      <c r="AS2" s="33"/>
      <c r="AT2" s="33" t="n">
        <v>1</v>
      </c>
      <c r="AU2" s="35" t="n">
        <v>1</v>
      </c>
      <c r="AV2" s="16" t="n">
        <f aca="false">SUM(D2:AU2)</f>
        <v>31</v>
      </c>
      <c r="AW2" s="10" t="n">
        <v>1</v>
      </c>
    </row>
    <row r="3" customFormat="false" ht="15" hidden="false" customHeight="false" outlineLevel="0" collapsed="false">
      <c r="A3" s="17" t="n">
        <v>2</v>
      </c>
      <c r="B3" s="18" t="s">
        <v>18</v>
      </c>
      <c r="C3" s="19" t="n">
        <v>2005</v>
      </c>
      <c r="D3" s="36" t="n">
        <v>1</v>
      </c>
      <c r="E3" s="21" t="n">
        <v>1</v>
      </c>
      <c r="F3" s="21" t="n">
        <v>1</v>
      </c>
      <c r="G3" s="21" t="n">
        <v>1</v>
      </c>
      <c r="H3" s="21" t="n">
        <v>1</v>
      </c>
      <c r="I3" s="21" t="n">
        <v>1</v>
      </c>
      <c r="J3" s="21" t="n">
        <v>1</v>
      </c>
      <c r="K3" s="21" t="n">
        <v>1</v>
      </c>
      <c r="L3" s="21" t="n">
        <v>1</v>
      </c>
      <c r="M3" s="21" t="n">
        <v>1</v>
      </c>
      <c r="N3" s="21" t="n">
        <v>1</v>
      </c>
      <c r="O3" s="21" t="n">
        <v>1</v>
      </c>
      <c r="P3" s="21" t="n">
        <v>1</v>
      </c>
      <c r="Q3" s="21" t="n">
        <v>1</v>
      </c>
      <c r="R3" s="21" t="n">
        <v>1</v>
      </c>
      <c r="S3" s="21" t="n">
        <v>1</v>
      </c>
      <c r="T3" s="21" t="n">
        <v>1</v>
      </c>
      <c r="U3" s="21" t="n">
        <v>1</v>
      </c>
      <c r="V3" s="21" t="n">
        <v>1</v>
      </c>
      <c r="W3" s="21" t="n">
        <v>1</v>
      </c>
      <c r="X3" s="22"/>
      <c r="Y3" s="21"/>
      <c r="Z3" s="21" t="n">
        <v>1</v>
      </c>
      <c r="AA3" s="21" t="n">
        <v>1</v>
      </c>
      <c r="AB3" s="21" t="n">
        <v>1</v>
      </c>
      <c r="AC3" s="21" t="n">
        <v>1</v>
      </c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14"/>
      <c r="AO3" s="14"/>
      <c r="AP3" s="14"/>
      <c r="AQ3" s="14" t="n">
        <v>1</v>
      </c>
      <c r="AR3" s="14"/>
      <c r="AS3" s="14"/>
      <c r="AT3" s="14" t="n">
        <v>1</v>
      </c>
      <c r="AU3" s="37" t="n">
        <v>1</v>
      </c>
      <c r="AV3" s="23" t="n">
        <f aca="false">SUM(D3:AU3)</f>
        <v>27</v>
      </c>
      <c r="AW3" s="17" t="n">
        <v>2</v>
      </c>
    </row>
    <row r="4" customFormat="false" ht="15" hidden="false" customHeight="false" outlineLevel="0" collapsed="false">
      <c r="A4" s="24" t="n">
        <v>3</v>
      </c>
      <c r="B4" s="18" t="s">
        <v>19</v>
      </c>
      <c r="C4" s="19" t="n">
        <v>2005</v>
      </c>
      <c r="D4" s="36" t="n">
        <v>1</v>
      </c>
      <c r="E4" s="21" t="n">
        <v>1</v>
      </c>
      <c r="F4" s="21" t="n">
        <v>1</v>
      </c>
      <c r="G4" s="21" t="n">
        <v>1</v>
      </c>
      <c r="H4" s="21" t="n">
        <v>1</v>
      </c>
      <c r="I4" s="21" t="n">
        <v>1</v>
      </c>
      <c r="J4" s="21" t="n">
        <v>1</v>
      </c>
      <c r="K4" s="21" t="n">
        <v>1</v>
      </c>
      <c r="L4" s="21" t="n">
        <v>1</v>
      </c>
      <c r="M4" s="21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1" t="n">
        <v>1</v>
      </c>
      <c r="U4" s="21" t="n">
        <v>1</v>
      </c>
      <c r="V4" s="21" t="n">
        <v>1</v>
      </c>
      <c r="W4" s="21" t="n">
        <v>1</v>
      </c>
      <c r="X4" s="22"/>
      <c r="Y4" s="21" t="n">
        <v>1</v>
      </c>
      <c r="Z4" s="21" t="n">
        <v>1</v>
      </c>
      <c r="AA4" s="21" t="n">
        <v>1</v>
      </c>
      <c r="AB4" s="21" t="n">
        <v>1</v>
      </c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14"/>
      <c r="AO4" s="14"/>
      <c r="AP4" s="14"/>
      <c r="AQ4" s="14"/>
      <c r="AR4" s="14"/>
      <c r="AS4" s="14"/>
      <c r="AT4" s="14" t="n">
        <v>1</v>
      </c>
      <c r="AU4" s="37" t="n">
        <v>1</v>
      </c>
      <c r="AV4" s="23" t="n">
        <f aca="false">SUM(D4:AU4)</f>
        <v>26</v>
      </c>
      <c r="AW4" s="24" t="n">
        <v>3</v>
      </c>
    </row>
    <row r="5" customFormat="false" ht="15" hidden="false" customHeight="false" outlineLevel="0" collapsed="false">
      <c r="A5" s="17" t="n">
        <v>4</v>
      </c>
      <c r="B5" s="18" t="s">
        <v>20</v>
      </c>
      <c r="C5" s="19" t="n">
        <v>2005</v>
      </c>
      <c r="D5" s="36" t="n">
        <v>1</v>
      </c>
      <c r="E5" s="21" t="n">
        <v>1</v>
      </c>
      <c r="F5" s="21" t="n">
        <v>1</v>
      </c>
      <c r="G5" s="21" t="n">
        <v>1</v>
      </c>
      <c r="H5" s="21" t="n">
        <v>1</v>
      </c>
      <c r="I5" s="21" t="n">
        <v>1</v>
      </c>
      <c r="J5" s="21" t="n">
        <v>1</v>
      </c>
      <c r="K5" s="21" t="n">
        <v>1</v>
      </c>
      <c r="L5" s="21" t="n">
        <v>1</v>
      </c>
      <c r="M5" s="21" t="n">
        <v>1</v>
      </c>
      <c r="N5" s="21" t="n">
        <v>1</v>
      </c>
      <c r="O5" s="21" t="n">
        <v>1</v>
      </c>
      <c r="P5" s="21" t="n">
        <v>1</v>
      </c>
      <c r="Q5" s="21" t="n">
        <v>1</v>
      </c>
      <c r="R5" s="21" t="n">
        <v>1</v>
      </c>
      <c r="S5" s="21" t="n">
        <v>1</v>
      </c>
      <c r="T5" s="21" t="n">
        <v>1</v>
      </c>
      <c r="U5" s="21" t="n">
        <v>1</v>
      </c>
      <c r="V5" s="21" t="n">
        <v>1</v>
      </c>
      <c r="W5" s="21" t="n">
        <v>1</v>
      </c>
      <c r="X5" s="22"/>
      <c r="Y5" s="21"/>
      <c r="Z5" s="21"/>
      <c r="AA5" s="21" t="n">
        <v>1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14"/>
      <c r="AO5" s="14"/>
      <c r="AP5" s="14"/>
      <c r="AQ5" s="14"/>
      <c r="AR5" s="14"/>
      <c r="AS5" s="14"/>
      <c r="AT5" s="14" t="n">
        <v>1</v>
      </c>
      <c r="AU5" s="37" t="n">
        <v>1</v>
      </c>
      <c r="AV5" s="23" t="n">
        <f aca="false">SUM(D5:AU5)</f>
        <v>23</v>
      </c>
      <c r="AW5" s="17" t="n">
        <v>4</v>
      </c>
    </row>
    <row r="6" customFormat="false" ht="15" hidden="false" customHeight="false" outlineLevel="0" collapsed="false">
      <c r="A6" s="24" t="n">
        <v>4</v>
      </c>
      <c r="B6" s="18" t="s">
        <v>21</v>
      </c>
      <c r="C6" s="19" t="n">
        <v>2008</v>
      </c>
      <c r="D6" s="36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1" t="n">
        <v>1</v>
      </c>
      <c r="V6" s="21" t="n">
        <v>1</v>
      </c>
      <c r="W6" s="21" t="n">
        <v>1</v>
      </c>
      <c r="X6" s="22"/>
      <c r="Y6" s="21"/>
      <c r="Z6" s="21"/>
      <c r="AA6" s="21" t="n">
        <v>1</v>
      </c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14"/>
      <c r="AO6" s="14"/>
      <c r="AP6" s="14"/>
      <c r="AQ6" s="14"/>
      <c r="AR6" s="14"/>
      <c r="AS6" s="14"/>
      <c r="AT6" s="14" t="n">
        <v>1</v>
      </c>
      <c r="AU6" s="37" t="n">
        <v>1</v>
      </c>
      <c r="AV6" s="23" t="n">
        <f aca="false">SUM(D6:AU6)</f>
        <v>23</v>
      </c>
      <c r="AW6" s="24" t="n">
        <v>4</v>
      </c>
    </row>
    <row r="7" customFormat="false" ht="15" hidden="false" customHeight="false" outlineLevel="0" collapsed="false">
      <c r="A7" s="17" t="n">
        <v>6</v>
      </c>
      <c r="B7" s="18" t="s">
        <v>22</v>
      </c>
      <c r="C7" s="19" t="n">
        <v>2008</v>
      </c>
      <c r="D7" s="36" t="n">
        <v>1</v>
      </c>
      <c r="E7" s="21" t="n">
        <v>1</v>
      </c>
      <c r="F7" s="21" t="n">
        <v>1</v>
      </c>
      <c r="G7" s="21" t="n">
        <v>1</v>
      </c>
      <c r="H7" s="21" t="n">
        <v>1</v>
      </c>
      <c r="I7" s="21"/>
      <c r="J7" s="21" t="n">
        <v>1</v>
      </c>
      <c r="K7" s="21"/>
      <c r="L7" s="21" t="n">
        <v>1</v>
      </c>
      <c r="M7" s="21" t="n">
        <v>1</v>
      </c>
      <c r="N7" s="21" t="n">
        <v>1</v>
      </c>
      <c r="O7" s="21" t="n">
        <v>1</v>
      </c>
      <c r="P7" s="21" t="n">
        <v>1</v>
      </c>
      <c r="Q7" s="21" t="n">
        <v>1</v>
      </c>
      <c r="R7" s="21" t="n">
        <v>1</v>
      </c>
      <c r="S7" s="21" t="n">
        <v>1</v>
      </c>
      <c r="T7" s="21" t="n">
        <v>1</v>
      </c>
      <c r="U7" s="21" t="n">
        <v>1</v>
      </c>
      <c r="V7" s="21" t="n">
        <v>1</v>
      </c>
      <c r="W7" s="21" t="n">
        <v>1</v>
      </c>
      <c r="X7" s="22"/>
      <c r="Y7" s="21"/>
      <c r="Z7" s="21"/>
      <c r="AA7" s="21" t="n">
        <v>1</v>
      </c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14"/>
      <c r="AO7" s="14"/>
      <c r="AP7" s="14"/>
      <c r="AQ7" s="14"/>
      <c r="AR7" s="14"/>
      <c r="AS7" s="14"/>
      <c r="AT7" s="14" t="n">
        <v>1</v>
      </c>
      <c r="AU7" s="37" t="n">
        <v>1</v>
      </c>
      <c r="AV7" s="23" t="n">
        <f aca="false">SUM(D7:AU7)</f>
        <v>21</v>
      </c>
      <c r="AW7" s="17" t="n">
        <v>6</v>
      </c>
    </row>
    <row r="8" customFormat="false" ht="15" hidden="false" customHeight="false" outlineLevel="0" collapsed="false">
      <c r="A8" s="24" t="n">
        <v>7</v>
      </c>
      <c r="B8" s="18" t="s">
        <v>23</v>
      </c>
      <c r="C8" s="19" t="n">
        <v>2005</v>
      </c>
      <c r="D8" s="36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/>
      <c r="K8" s="21"/>
      <c r="L8" s="21"/>
      <c r="M8" s="21" t="n">
        <v>1</v>
      </c>
      <c r="N8" s="21" t="n">
        <v>1</v>
      </c>
      <c r="O8" s="21" t="n">
        <v>1</v>
      </c>
      <c r="P8" s="21" t="n">
        <v>1</v>
      </c>
      <c r="Q8" s="21"/>
      <c r="R8" s="21" t="n">
        <v>1</v>
      </c>
      <c r="S8" s="21"/>
      <c r="T8" s="21" t="n">
        <v>1</v>
      </c>
      <c r="U8" s="21"/>
      <c r="V8" s="21" t="n">
        <v>1</v>
      </c>
      <c r="W8" s="21" t="n">
        <v>1</v>
      </c>
      <c r="X8" s="22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14"/>
      <c r="AO8" s="14"/>
      <c r="AP8" s="14"/>
      <c r="AQ8" s="14"/>
      <c r="AR8" s="14"/>
      <c r="AS8" s="14"/>
      <c r="AT8" s="14" t="n">
        <v>1</v>
      </c>
      <c r="AU8" s="37" t="n">
        <v>1</v>
      </c>
      <c r="AV8" s="23" t="n">
        <f aca="false">SUM(D8:AU8)</f>
        <v>16</v>
      </c>
      <c r="AW8" s="24" t="n">
        <v>7</v>
      </c>
    </row>
    <row r="9" customFormat="false" ht="15" hidden="false" customHeight="false" outlineLevel="0" collapsed="false">
      <c r="A9" s="17" t="n">
        <v>8</v>
      </c>
      <c r="B9" s="18" t="s">
        <v>24</v>
      </c>
      <c r="C9" s="19" t="n">
        <v>2008</v>
      </c>
      <c r="D9" s="36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1"/>
      <c r="J9" s="21"/>
      <c r="K9" s="21"/>
      <c r="L9" s="21" t="n">
        <v>1</v>
      </c>
      <c r="M9" s="21" t="n">
        <v>1</v>
      </c>
      <c r="N9" s="21" t="n">
        <v>1</v>
      </c>
      <c r="O9" s="21" t="n">
        <v>1</v>
      </c>
      <c r="P9" s="21" t="n">
        <v>1</v>
      </c>
      <c r="Q9" s="21"/>
      <c r="R9" s="21"/>
      <c r="S9" s="21"/>
      <c r="T9" s="21"/>
      <c r="U9" s="21"/>
      <c r="V9" s="21"/>
      <c r="W9" s="21"/>
      <c r="X9" s="22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14"/>
      <c r="AO9" s="14"/>
      <c r="AP9" s="14"/>
      <c r="AQ9" s="14"/>
      <c r="AR9" s="14"/>
      <c r="AS9" s="14"/>
      <c r="AT9" s="14"/>
      <c r="AU9" s="37"/>
      <c r="AV9" s="23" t="n">
        <f aca="false">SUM(D9:AU9)</f>
        <v>10</v>
      </c>
      <c r="AW9" s="17" t="n">
        <v>8</v>
      </c>
    </row>
    <row r="10" customFormat="false" ht="15" hidden="false" customHeight="false" outlineLevel="0" collapsed="false">
      <c r="A10" s="24" t="n">
        <v>8</v>
      </c>
      <c r="B10" s="18" t="s">
        <v>25</v>
      </c>
      <c r="C10" s="19" t="n">
        <v>2009</v>
      </c>
      <c r="D10" s="36" t="n">
        <v>1</v>
      </c>
      <c r="E10" s="21" t="n">
        <v>1</v>
      </c>
      <c r="F10" s="21" t="n">
        <v>1</v>
      </c>
      <c r="G10" s="21" t="n">
        <v>1</v>
      </c>
      <c r="H10" s="21" t="n">
        <v>1</v>
      </c>
      <c r="I10" s="21"/>
      <c r="J10" s="21"/>
      <c r="K10" s="21"/>
      <c r="L10" s="21"/>
      <c r="M10" s="21"/>
      <c r="N10" s="21" t="n">
        <v>1</v>
      </c>
      <c r="O10" s="21" t="n">
        <v>1</v>
      </c>
      <c r="P10" s="21" t="n">
        <v>1</v>
      </c>
      <c r="Q10" s="21"/>
      <c r="R10" s="21"/>
      <c r="S10" s="21"/>
      <c r="T10" s="21" t="n">
        <v>1</v>
      </c>
      <c r="U10" s="21"/>
      <c r="V10" s="21" t="n">
        <v>1</v>
      </c>
      <c r="W10" s="21" t="n">
        <v>1</v>
      </c>
      <c r="X10" s="22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14"/>
      <c r="AO10" s="14"/>
      <c r="AP10" s="14"/>
      <c r="AQ10" s="14"/>
      <c r="AR10" s="14"/>
      <c r="AS10" s="14"/>
      <c r="AT10" s="14"/>
      <c r="AU10" s="37"/>
      <c r="AV10" s="23" t="n">
        <f aca="false">SUM(E10:AU10)</f>
        <v>10</v>
      </c>
      <c r="AW10" s="24" t="n">
        <v>8</v>
      </c>
    </row>
    <row r="11" customFormat="false" ht="15" hidden="false" customHeight="false" outlineLevel="0" collapsed="false">
      <c r="A11" s="17" t="n">
        <v>10</v>
      </c>
      <c r="B11" s="18" t="s">
        <v>26</v>
      </c>
      <c r="C11" s="19" t="n">
        <v>2008</v>
      </c>
      <c r="D11" s="36" t="n">
        <v>1</v>
      </c>
      <c r="E11" s="21" t="n">
        <v>1</v>
      </c>
      <c r="F11" s="21" t="n">
        <v>1</v>
      </c>
      <c r="G11" s="21" t="n">
        <v>1</v>
      </c>
      <c r="H11" s="21" t="n">
        <v>1</v>
      </c>
      <c r="I11" s="21"/>
      <c r="J11" s="21"/>
      <c r="K11" s="21"/>
      <c r="L11" s="21"/>
      <c r="M11" s="21" t="n">
        <v>1</v>
      </c>
      <c r="N11" s="21" t="n">
        <v>1</v>
      </c>
      <c r="O11" s="21" t="n">
        <v>1</v>
      </c>
      <c r="P11" s="21" t="n">
        <v>1</v>
      </c>
      <c r="Q11" s="21"/>
      <c r="R11" s="21"/>
      <c r="S11" s="21"/>
      <c r="T11" s="21"/>
      <c r="U11" s="21"/>
      <c r="V11" s="21"/>
      <c r="W11" s="21"/>
      <c r="X11" s="22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14"/>
      <c r="AO11" s="14"/>
      <c r="AP11" s="14"/>
      <c r="AQ11" s="14"/>
      <c r="AR11" s="14"/>
      <c r="AS11" s="14"/>
      <c r="AT11" s="14"/>
      <c r="AU11" s="37"/>
      <c r="AV11" s="23" t="n">
        <f aca="false">SUM(D11:AU11)</f>
        <v>9</v>
      </c>
      <c r="AW11" s="17" t="n">
        <v>10</v>
      </c>
    </row>
    <row r="12" customFormat="false" ht="15" hidden="false" customHeight="false" outlineLevel="0" collapsed="false">
      <c r="A12" s="24" t="n">
        <v>10</v>
      </c>
      <c r="B12" s="18" t="s">
        <v>27</v>
      </c>
      <c r="C12" s="19" t="n">
        <v>2005</v>
      </c>
      <c r="D12" s="36" t="n">
        <v>1</v>
      </c>
      <c r="E12" s="21"/>
      <c r="F12" s="21" t="n">
        <v>1</v>
      </c>
      <c r="G12" s="21" t="n">
        <v>1</v>
      </c>
      <c r="H12" s="21" t="n">
        <v>1</v>
      </c>
      <c r="I12" s="21"/>
      <c r="J12" s="21"/>
      <c r="K12" s="21"/>
      <c r="L12" s="21"/>
      <c r="M12" s="21" t="n">
        <v>1</v>
      </c>
      <c r="N12" s="21"/>
      <c r="O12" s="21" t="n">
        <v>1</v>
      </c>
      <c r="P12" s="21"/>
      <c r="Q12" s="21"/>
      <c r="R12" s="21"/>
      <c r="S12" s="21"/>
      <c r="T12" s="21" t="n">
        <v>1</v>
      </c>
      <c r="U12" s="21"/>
      <c r="V12" s="21" t="n">
        <v>1</v>
      </c>
      <c r="W12" s="21" t="n">
        <v>1</v>
      </c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14"/>
      <c r="AS12" s="14"/>
      <c r="AT12" s="14"/>
      <c r="AU12" s="37"/>
      <c r="AV12" s="23" t="n">
        <f aca="false">SUM(D12:AU12)</f>
        <v>9</v>
      </c>
      <c r="AW12" s="24" t="n">
        <v>10</v>
      </c>
    </row>
    <row r="13" customFormat="false" ht="15" hidden="false" customHeight="false" outlineLevel="0" collapsed="false">
      <c r="A13" s="17" t="n">
        <v>12</v>
      </c>
      <c r="B13" s="18" t="s">
        <v>28</v>
      </c>
      <c r="C13" s="19" t="n">
        <v>2010</v>
      </c>
      <c r="D13" s="36"/>
      <c r="E13" s="21"/>
      <c r="F13" s="21"/>
      <c r="G13" s="21" t="n">
        <v>1</v>
      </c>
      <c r="H13" s="21"/>
      <c r="I13" s="21"/>
      <c r="J13" s="21"/>
      <c r="K13" s="21"/>
      <c r="L13" s="21"/>
      <c r="M13" s="21"/>
      <c r="N13" s="21" t="n">
        <v>1</v>
      </c>
      <c r="O13" s="21" t="n">
        <v>1</v>
      </c>
      <c r="P13" s="21"/>
      <c r="Q13" s="21"/>
      <c r="R13" s="21"/>
      <c r="S13" s="21"/>
      <c r="T13" s="21" t="n">
        <v>1</v>
      </c>
      <c r="U13" s="21"/>
      <c r="V13" s="21" t="n">
        <v>1</v>
      </c>
      <c r="W13" s="21"/>
      <c r="X13" s="22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4"/>
      <c r="AO13" s="14"/>
      <c r="AP13" s="14"/>
      <c r="AQ13" s="14"/>
      <c r="AR13" s="14"/>
      <c r="AS13" s="14"/>
      <c r="AT13" s="14"/>
      <c r="AU13" s="37"/>
      <c r="AV13" s="23" t="n">
        <f aca="false">SUM(D13:AU13)</f>
        <v>5</v>
      </c>
      <c r="AW13" s="17" t="n">
        <v>12</v>
      </c>
    </row>
    <row r="14" customFormat="false" ht="15" hidden="false" customHeight="false" outlineLevel="0" collapsed="false">
      <c r="A14" s="24" t="n">
        <v>13</v>
      </c>
      <c r="B14" s="18" t="s">
        <v>29</v>
      </c>
      <c r="C14" s="19" t="n">
        <v>2009</v>
      </c>
      <c r="D14" s="36"/>
      <c r="E14" s="21"/>
      <c r="F14" s="21"/>
      <c r="G14" s="21" t="n">
        <v>1</v>
      </c>
      <c r="H14" s="21"/>
      <c r="I14" s="21"/>
      <c r="J14" s="21"/>
      <c r="K14" s="21"/>
      <c r="L14" s="21"/>
      <c r="M14" s="21"/>
      <c r="N14" s="21" t="n">
        <v>1</v>
      </c>
      <c r="O14" s="21" t="n">
        <v>1</v>
      </c>
      <c r="P14" s="21" t="n">
        <v>1</v>
      </c>
      <c r="Q14" s="21"/>
      <c r="R14" s="21"/>
      <c r="S14" s="21"/>
      <c r="T14" s="21"/>
      <c r="U14" s="21"/>
      <c r="V14" s="21"/>
      <c r="W14" s="21"/>
      <c r="X14" s="22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14"/>
      <c r="AO14" s="14"/>
      <c r="AP14" s="14"/>
      <c r="AQ14" s="14"/>
      <c r="AR14" s="14"/>
      <c r="AS14" s="14"/>
      <c r="AT14" s="14"/>
      <c r="AU14" s="37"/>
      <c r="AV14" s="23" t="n">
        <f aca="false">SUM(D14:AU14)</f>
        <v>4</v>
      </c>
      <c r="AW14" s="24" t="n">
        <v>13</v>
      </c>
    </row>
    <row r="15" customFormat="false" ht="15" hidden="false" customHeight="false" outlineLevel="0" collapsed="false">
      <c r="A15" s="17" t="n">
        <v>14</v>
      </c>
      <c r="B15" s="18" t="s">
        <v>30</v>
      </c>
      <c r="C15" s="19" t="n">
        <v>2009</v>
      </c>
      <c r="D15" s="36"/>
      <c r="E15" s="21"/>
      <c r="F15" s="21"/>
      <c r="G15" s="21" t="n">
        <v>1</v>
      </c>
      <c r="H15" s="21"/>
      <c r="I15" s="21"/>
      <c r="J15" s="21"/>
      <c r="K15" s="21"/>
      <c r="L15" s="21"/>
      <c r="M15" s="21"/>
      <c r="N15" s="21" t="n">
        <v>1</v>
      </c>
      <c r="O15" s="21"/>
      <c r="P15" s="21"/>
      <c r="Q15" s="21"/>
      <c r="R15" s="21"/>
      <c r="S15" s="21"/>
      <c r="T15" s="21"/>
      <c r="U15" s="21"/>
      <c r="V15" s="21"/>
      <c r="W15" s="21"/>
      <c r="X15" s="22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14"/>
      <c r="AO15" s="14"/>
      <c r="AP15" s="14"/>
      <c r="AQ15" s="14"/>
      <c r="AR15" s="14"/>
      <c r="AS15" s="14"/>
      <c r="AT15" s="14"/>
      <c r="AU15" s="37"/>
      <c r="AV15" s="23" t="n">
        <f aca="false">SUM(D15:AU15)</f>
        <v>2</v>
      </c>
      <c r="AW15" s="17" t="n">
        <v>14</v>
      </c>
    </row>
    <row r="16" customFormat="false" ht="15.75" hidden="false" customHeight="false" outlineLevel="0" collapsed="false">
      <c r="A16" s="25" t="n">
        <v>15</v>
      </c>
      <c r="B16" s="26" t="s">
        <v>31</v>
      </c>
      <c r="C16" s="27" t="n">
        <v>2012</v>
      </c>
      <c r="D16" s="3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9"/>
      <c r="AO16" s="39"/>
      <c r="AP16" s="39"/>
      <c r="AQ16" s="39"/>
      <c r="AR16" s="39"/>
      <c r="AS16" s="39"/>
      <c r="AT16" s="39"/>
      <c r="AU16" s="40"/>
      <c r="AV16" s="31" t="n">
        <f aca="false">SUM(D16:AU16)</f>
        <v>0</v>
      </c>
      <c r="AW16" s="25" t="n">
        <v>1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56"/>
    <col collapsed="false" customWidth="true" hidden="false" outlineLevel="0" max="3" min="3" style="1" width="4.99"/>
    <col collapsed="false" customWidth="true" hidden="false" outlineLevel="0" max="26" min="4" style="1" width="2.84"/>
    <col collapsed="false" customWidth="true" hidden="false" outlineLevel="0" max="27" min="27" style="1" width="5.85"/>
    <col collapsed="false" customWidth="true" hidden="false" outlineLevel="0" max="28" min="28" style="1" width="6.7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9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s">
        <v>3</v>
      </c>
      <c r="AB1" s="3" t="s">
        <v>0</v>
      </c>
    </row>
    <row r="2" customFormat="false" ht="15" hidden="false" customHeight="false" outlineLevel="0" collapsed="false">
      <c r="A2" s="24" t="n">
        <v>1</v>
      </c>
      <c r="B2" s="11" t="s">
        <v>32</v>
      </c>
      <c r="C2" s="12" t="n">
        <v>2002</v>
      </c>
      <c r="D2" s="41" t="n">
        <v>1</v>
      </c>
      <c r="E2" s="14" t="n">
        <v>1</v>
      </c>
      <c r="F2" s="14" t="n">
        <v>1</v>
      </c>
      <c r="G2" s="14" t="n">
        <v>1</v>
      </c>
      <c r="H2" s="14" t="n">
        <v>1</v>
      </c>
      <c r="I2" s="14" t="n">
        <v>1</v>
      </c>
      <c r="J2" s="14" t="n">
        <v>1</v>
      </c>
      <c r="K2" s="14" t="n">
        <v>1</v>
      </c>
      <c r="L2" s="14" t="n">
        <v>1</v>
      </c>
      <c r="M2" s="14" t="n">
        <v>1</v>
      </c>
      <c r="N2" s="14" t="n">
        <v>1</v>
      </c>
      <c r="O2" s="14" t="n">
        <v>1</v>
      </c>
      <c r="P2" s="14" t="n">
        <v>1</v>
      </c>
      <c r="Q2" s="14" t="n">
        <v>1</v>
      </c>
      <c r="R2" s="14" t="n">
        <v>1</v>
      </c>
      <c r="S2" s="14" t="n">
        <v>1</v>
      </c>
      <c r="T2" s="14" t="n">
        <v>1</v>
      </c>
      <c r="U2" s="14" t="n">
        <v>1</v>
      </c>
      <c r="V2" s="14" t="n">
        <v>1</v>
      </c>
      <c r="W2" s="14" t="n">
        <v>1</v>
      </c>
      <c r="X2" s="14" t="n">
        <v>1</v>
      </c>
      <c r="Y2" s="14" t="n">
        <v>1</v>
      </c>
      <c r="Z2" s="14" t="n">
        <v>1</v>
      </c>
      <c r="AA2" s="42" t="n">
        <f aca="false">SUM(D2:Z2)</f>
        <v>23</v>
      </c>
      <c r="AB2" s="24" t="n">
        <v>1</v>
      </c>
    </row>
    <row r="3" customFormat="false" ht="15" hidden="false" customHeight="false" outlineLevel="0" collapsed="false">
      <c r="A3" s="17" t="n">
        <v>2</v>
      </c>
      <c r="B3" s="18" t="s">
        <v>33</v>
      </c>
      <c r="C3" s="19" t="n">
        <v>2001</v>
      </c>
      <c r="D3" s="36" t="n">
        <v>1</v>
      </c>
      <c r="E3" s="21" t="n">
        <v>1</v>
      </c>
      <c r="F3" s="21" t="n">
        <v>1</v>
      </c>
      <c r="G3" s="21" t="n">
        <v>1</v>
      </c>
      <c r="H3" s="21" t="n">
        <v>1</v>
      </c>
      <c r="I3" s="21" t="n">
        <v>1</v>
      </c>
      <c r="J3" s="21" t="n">
        <v>1</v>
      </c>
      <c r="K3" s="21" t="n">
        <v>1</v>
      </c>
      <c r="L3" s="21" t="n">
        <v>1</v>
      </c>
      <c r="M3" s="21"/>
      <c r="N3" s="21" t="n">
        <v>1</v>
      </c>
      <c r="O3" s="21" t="n">
        <v>1</v>
      </c>
      <c r="P3" s="21" t="n">
        <v>1</v>
      </c>
      <c r="Q3" s="21" t="n">
        <v>1</v>
      </c>
      <c r="R3" s="21" t="n">
        <v>1</v>
      </c>
      <c r="S3" s="21" t="n">
        <v>1</v>
      </c>
      <c r="T3" s="21" t="n">
        <v>1</v>
      </c>
      <c r="U3" s="21" t="n">
        <v>1</v>
      </c>
      <c r="V3" s="21" t="n">
        <v>1</v>
      </c>
      <c r="W3" s="21" t="n">
        <v>1</v>
      </c>
      <c r="X3" s="21" t="n">
        <v>1</v>
      </c>
      <c r="Y3" s="21" t="n">
        <v>1</v>
      </c>
      <c r="Z3" s="21" t="n">
        <v>1</v>
      </c>
      <c r="AA3" s="42" t="n">
        <f aca="false">SUM(D3:Z3)</f>
        <v>22</v>
      </c>
      <c r="AB3" s="17" t="n">
        <v>2</v>
      </c>
    </row>
    <row r="4" customFormat="false" ht="15" hidden="false" customHeight="false" outlineLevel="0" collapsed="false">
      <c r="A4" s="24" t="n">
        <v>3</v>
      </c>
      <c r="B4" s="18" t="s">
        <v>34</v>
      </c>
      <c r="C4" s="19" t="n">
        <v>2001</v>
      </c>
      <c r="D4" s="36" t="n">
        <v>1</v>
      </c>
      <c r="E4" s="21" t="n">
        <v>1</v>
      </c>
      <c r="F4" s="21" t="n">
        <v>1</v>
      </c>
      <c r="G4" s="21" t="n">
        <v>1</v>
      </c>
      <c r="H4" s="21" t="n">
        <v>1</v>
      </c>
      <c r="I4" s="21"/>
      <c r="J4" s="21"/>
      <c r="K4" s="21" t="n">
        <v>1</v>
      </c>
      <c r="L4" s="21" t="n">
        <v>1</v>
      </c>
      <c r="M4" s="21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1" t="n">
        <v>1</v>
      </c>
      <c r="U4" s="21" t="n">
        <v>1</v>
      </c>
      <c r="V4" s="21" t="n">
        <v>1</v>
      </c>
      <c r="W4" s="21" t="n">
        <v>1</v>
      </c>
      <c r="X4" s="21"/>
      <c r="Y4" s="21" t="n">
        <v>1</v>
      </c>
      <c r="Z4" s="21" t="n">
        <v>1</v>
      </c>
      <c r="AA4" s="42" t="n">
        <f aca="false">SUM(D4:Z4)</f>
        <v>20</v>
      </c>
      <c r="AB4" s="24" t="n">
        <v>3</v>
      </c>
    </row>
    <row r="5" customFormat="false" ht="15" hidden="false" customHeight="false" outlineLevel="0" collapsed="false">
      <c r="A5" s="17" t="n">
        <v>4</v>
      </c>
      <c r="B5" s="18" t="s">
        <v>35</v>
      </c>
      <c r="C5" s="19" t="n">
        <v>2001</v>
      </c>
      <c r="D5" s="36" t="n">
        <v>1</v>
      </c>
      <c r="E5" s="21" t="n">
        <v>1</v>
      </c>
      <c r="F5" s="21" t="n">
        <v>1</v>
      </c>
      <c r="G5" s="21" t="n">
        <v>1</v>
      </c>
      <c r="H5" s="21" t="n">
        <v>1</v>
      </c>
      <c r="I5" s="21"/>
      <c r="J5" s="21"/>
      <c r="K5" s="21" t="n">
        <v>1</v>
      </c>
      <c r="L5" s="21"/>
      <c r="M5" s="21"/>
      <c r="N5" s="21" t="n">
        <v>1</v>
      </c>
      <c r="O5" s="21" t="n">
        <v>1</v>
      </c>
      <c r="P5" s="21" t="n">
        <v>1</v>
      </c>
      <c r="Q5" s="21" t="n">
        <v>1</v>
      </c>
      <c r="R5" s="21" t="n">
        <v>1</v>
      </c>
      <c r="S5" s="21" t="n">
        <v>1</v>
      </c>
      <c r="T5" s="21" t="n">
        <v>1</v>
      </c>
      <c r="U5" s="21" t="n">
        <v>1</v>
      </c>
      <c r="V5" s="21" t="n">
        <v>1</v>
      </c>
      <c r="W5" s="21" t="n">
        <v>1</v>
      </c>
      <c r="X5" s="21"/>
      <c r="Y5" s="21" t="n">
        <v>1</v>
      </c>
      <c r="Z5" s="21" t="n">
        <v>1</v>
      </c>
      <c r="AA5" s="42" t="n">
        <f aca="false">SUM(D5:Z5)</f>
        <v>18</v>
      </c>
      <c r="AB5" s="17" t="n">
        <v>4</v>
      </c>
    </row>
    <row r="6" customFormat="false" ht="15" hidden="false" customHeight="false" outlineLevel="0" collapsed="false">
      <c r="A6" s="24" t="n">
        <v>5</v>
      </c>
      <c r="B6" s="18" t="s">
        <v>36</v>
      </c>
      <c r="C6" s="19" t="n">
        <v>2001</v>
      </c>
      <c r="D6" s="36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/>
      <c r="J6" s="21"/>
      <c r="K6" s="21" t="n">
        <v>1</v>
      </c>
      <c r="L6" s="21" t="n">
        <v>1</v>
      </c>
      <c r="M6" s="21"/>
      <c r="N6" s="21" t="n">
        <v>1</v>
      </c>
      <c r="O6" s="21"/>
      <c r="P6" s="21" t="n">
        <v>1</v>
      </c>
      <c r="Q6" s="21"/>
      <c r="R6" s="21" t="n">
        <v>1</v>
      </c>
      <c r="S6" s="21" t="n">
        <v>1</v>
      </c>
      <c r="T6" s="21" t="n">
        <v>1</v>
      </c>
      <c r="U6" s="21" t="n">
        <v>1</v>
      </c>
      <c r="V6" s="21" t="n">
        <v>1</v>
      </c>
      <c r="W6" s="21" t="n">
        <v>1</v>
      </c>
      <c r="X6" s="21"/>
      <c r="Y6" s="21" t="n">
        <v>1</v>
      </c>
      <c r="Z6" s="21" t="n">
        <v>1</v>
      </c>
      <c r="AA6" s="42" t="n">
        <f aca="false">SUM(D6:Z6)</f>
        <v>17</v>
      </c>
      <c r="AB6" s="24" t="n">
        <v>5</v>
      </c>
    </row>
    <row r="7" customFormat="false" ht="15" hidden="false" customHeight="false" outlineLevel="0" collapsed="false">
      <c r="A7" s="17" t="n">
        <v>6</v>
      </c>
      <c r="B7" s="18" t="s">
        <v>37</v>
      </c>
      <c r="C7" s="19" t="n">
        <v>2002</v>
      </c>
      <c r="D7" s="36" t="n">
        <v>1</v>
      </c>
      <c r="E7" s="21" t="n">
        <v>1</v>
      </c>
      <c r="F7" s="21" t="n">
        <v>1</v>
      </c>
      <c r="G7" s="21" t="n">
        <v>1</v>
      </c>
      <c r="H7" s="21" t="n">
        <v>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 t="n">
        <v>1</v>
      </c>
      <c r="T7" s="21"/>
      <c r="U7" s="21"/>
      <c r="V7" s="21"/>
      <c r="W7" s="21"/>
      <c r="X7" s="21"/>
      <c r="Y7" s="21" t="n">
        <v>1</v>
      </c>
      <c r="Z7" s="21" t="n">
        <v>1</v>
      </c>
      <c r="AA7" s="42" t="n">
        <f aca="false">SUM(D7:Z7)</f>
        <v>8</v>
      </c>
      <c r="AB7" s="17" t="n">
        <v>6</v>
      </c>
    </row>
    <row r="8" customFormat="false" ht="15" hidden="false" customHeight="false" outlineLevel="0" collapsed="false">
      <c r="A8" s="24" t="n">
        <v>7</v>
      </c>
      <c r="B8" s="18" t="s">
        <v>38</v>
      </c>
      <c r="C8" s="19" t="n">
        <v>2002</v>
      </c>
      <c r="D8" s="36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 t="n">
        <v>1</v>
      </c>
      <c r="S8" s="21" t="n">
        <v>1</v>
      </c>
      <c r="T8" s="21"/>
      <c r="U8" s="21"/>
      <c r="V8" s="21"/>
      <c r="W8" s="21" t="n">
        <v>1</v>
      </c>
      <c r="X8" s="21"/>
      <c r="Y8" s="21" t="n">
        <v>1</v>
      </c>
      <c r="Z8" s="21" t="n">
        <v>1</v>
      </c>
      <c r="AA8" s="42" t="n">
        <f aca="false">SUM(D8:Z8)</f>
        <v>5</v>
      </c>
      <c r="AB8" s="24" t="n">
        <v>7</v>
      </c>
    </row>
    <row r="9" customFormat="false" ht="15" hidden="false" customHeight="false" outlineLevel="0" collapsed="false">
      <c r="A9" s="17" t="n">
        <v>8</v>
      </c>
      <c r="B9" s="18" t="s">
        <v>39</v>
      </c>
      <c r="C9" s="19" t="n">
        <v>2004</v>
      </c>
      <c r="D9" s="36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 t="n">
        <v>1</v>
      </c>
      <c r="S9" s="21"/>
      <c r="T9" s="21"/>
      <c r="U9" s="21" t="n">
        <v>1</v>
      </c>
      <c r="V9" s="21"/>
      <c r="W9" s="21"/>
      <c r="X9" s="21"/>
      <c r="Y9" s="21" t="n">
        <v>1</v>
      </c>
      <c r="Z9" s="21" t="n">
        <v>1</v>
      </c>
      <c r="AA9" s="42" t="n">
        <f aca="false">SUM(D9:Z9)</f>
        <v>4</v>
      </c>
      <c r="AB9" s="17" t="n">
        <v>8</v>
      </c>
    </row>
    <row r="10" customFormat="false" ht="15.75" hidden="false" customHeight="false" outlineLevel="0" collapsed="false">
      <c r="A10" s="25" t="n">
        <v>9</v>
      </c>
      <c r="B10" s="26" t="s">
        <v>40</v>
      </c>
      <c r="C10" s="27" t="n">
        <v>2003</v>
      </c>
      <c r="D10" s="3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43" t="n">
        <f aca="false">SUM(D10:Z10)</f>
        <v>0</v>
      </c>
      <c r="AB10" s="25" t="n">
        <v>9</v>
      </c>
    </row>
    <row r="11" customFormat="false" ht="15" hidden="false" customHeight="false" outlineLevel="0" collapsed="false">
      <c r="B11" s="1"/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1"/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1.7"/>
    <col collapsed="false" customWidth="true" hidden="false" outlineLevel="0" max="3" min="3" style="1" width="4.99"/>
    <col collapsed="false" customWidth="true" hidden="false" outlineLevel="0" max="26" min="4" style="1" width="3.14"/>
    <col collapsed="false" customWidth="true" hidden="false" outlineLevel="0" max="27" min="27" style="1" width="5.85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5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8" t="n">
        <v>23</v>
      </c>
      <c r="AA1" s="9" t="s">
        <v>3</v>
      </c>
      <c r="AB1" s="3" t="s">
        <v>0</v>
      </c>
    </row>
    <row r="2" customFormat="false" ht="15" hidden="false" customHeight="false" outlineLevel="0" collapsed="false">
      <c r="A2" s="24" t="n">
        <v>1</v>
      </c>
      <c r="B2" s="44" t="s">
        <v>41</v>
      </c>
      <c r="C2" s="45" t="n">
        <v>2003</v>
      </c>
      <c r="D2" s="46" t="n">
        <v>1</v>
      </c>
      <c r="E2" s="47" t="n">
        <v>1</v>
      </c>
      <c r="F2" s="47" t="n">
        <v>1</v>
      </c>
      <c r="G2" s="47" t="n">
        <v>1</v>
      </c>
      <c r="H2" s="47" t="n">
        <v>1</v>
      </c>
      <c r="I2" s="47" t="n">
        <v>1</v>
      </c>
      <c r="J2" s="47" t="n">
        <v>1</v>
      </c>
      <c r="K2" s="47" t="n">
        <v>1</v>
      </c>
      <c r="L2" s="47" t="n">
        <v>1</v>
      </c>
      <c r="M2" s="47" t="n">
        <v>1</v>
      </c>
      <c r="N2" s="47" t="n">
        <v>1</v>
      </c>
      <c r="O2" s="47" t="n">
        <v>1</v>
      </c>
      <c r="P2" s="47" t="n">
        <v>1</v>
      </c>
      <c r="Q2" s="47" t="n">
        <v>1</v>
      </c>
      <c r="R2" s="47" t="n">
        <v>1</v>
      </c>
      <c r="S2" s="47" t="n">
        <v>1</v>
      </c>
      <c r="T2" s="47" t="n">
        <v>1</v>
      </c>
      <c r="U2" s="47" t="n">
        <v>1</v>
      </c>
      <c r="V2" s="47" t="n">
        <v>1</v>
      </c>
      <c r="W2" s="47" t="n">
        <v>1</v>
      </c>
      <c r="X2" s="47" t="n">
        <v>1</v>
      </c>
      <c r="Y2" s="47" t="n">
        <v>1</v>
      </c>
      <c r="Z2" s="48" t="n">
        <v>1</v>
      </c>
      <c r="AA2" s="23" t="n">
        <f aca="false">SUM(D2:Z2)</f>
        <v>23</v>
      </c>
      <c r="AB2" s="24" t="n">
        <v>1</v>
      </c>
    </row>
    <row r="3" customFormat="false" ht="15" hidden="false" customHeight="false" outlineLevel="0" collapsed="false">
      <c r="A3" s="17" t="n">
        <v>2</v>
      </c>
      <c r="B3" s="49" t="s">
        <v>42</v>
      </c>
      <c r="C3" s="50" t="n">
        <v>2004</v>
      </c>
      <c r="D3" s="51" t="n">
        <v>1</v>
      </c>
      <c r="E3" s="52" t="n">
        <v>1</v>
      </c>
      <c r="F3" s="52" t="n">
        <v>1</v>
      </c>
      <c r="G3" s="52" t="n">
        <v>1</v>
      </c>
      <c r="H3" s="52" t="n">
        <v>1</v>
      </c>
      <c r="I3" s="52"/>
      <c r="J3" s="52" t="n">
        <v>1</v>
      </c>
      <c r="K3" s="52" t="n">
        <v>1</v>
      </c>
      <c r="L3" s="52" t="n">
        <v>1</v>
      </c>
      <c r="M3" s="52" t="n">
        <v>1</v>
      </c>
      <c r="N3" s="52" t="n">
        <v>1</v>
      </c>
      <c r="O3" s="52"/>
      <c r="P3" s="52" t="n">
        <v>1</v>
      </c>
      <c r="Q3" s="52" t="n">
        <v>1</v>
      </c>
      <c r="R3" s="52" t="n">
        <v>1</v>
      </c>
      <c r="S3" s="52" t="n">
        <v>1</v>
      </c>
      <c r="T3" s="52" t="n">
        <v>1</v>
      </c>
      <c r="U3" s="52" t="n">
        <v>1</v>
      </c>
      <c r="V3" s="52" t="n">
        <v>1</v>
      </c>
      <c r="W3" s="52" t="n">
        <v>1</v>
      </c>
      <c r="X3" s="52" t="n">
        <v>1</v>
      </c>
      <c r="Y3" s="52" t="n">
        <v>1</v>
      </c>
      <c r="Z3" s="53" t="n">
        <v>1</v>
      </c>
      <c r="AA3" s="23" t="n">
        <f aca="false">SUM(D3:Z3)</f>
        <v>21</v>
      </c>
      <c r="AB3" s="17" t="n">
        <v>2</v>
      </c>
    </row>
    <row r="4" customFormat="false" ht="15" hidden="false" customHeight="false" outlineLevel="0" collapsed="false">
      <c r="A4" s="17" t="n">
        <v>3</v>
      </c>
      <c r="B4" s="49" t="s">
        <v>43</v>
      </c>
      <c r="C4" s="50" t="n">
        <v>2001</v>
      </c>
      <c r="D4" s="51" t="n">
        <v>1</v>
      </c>
      <c r="E4" s="52" t="n">
        <v>1</v>
      </c>
      <c r="F4" s="52" t="n">
        <v>1</v>
      </c>
      <c r="G4" s="52" t="n">
        <v>1</v>
      </c>
      <c r="H4" s="52" t="n">
        <v>1</v>
      </c>
      <c r="I4" s="52"/>
      <c r="J4" s="52"/>
      <c r="K4" s="52" t="n">
        <v>1</v>
      </c>
      <c r="L4" s="52"/>
      <c r="M4" s="52"/>
      <c r="N4" s="52" t="n">
        <v>1</v>
      </c>
      <c r="O4" s="52" t="n">
        <v>1</v>
      </c>
      <c r="P4" s="52" t="n">
        <v>1</v>
      </c>
      <c r="Q4" s="52" t="n">
        <v>1</v>
      </c>
      <c r="R4" s="52" t="n">
        <v>1</v>
      </c>
      <c r="S4" s="52" t="n">
        <v>1</v>
      </c>
      <c r="T4" s="52" t="n">
        <v>1</v>
      </c>
      <c r="U4" s="52" t="n">
        <v>1</v>
      </c>
      <c r="V4" s="52" t="n">
        <v>1</v>
      </c>
      <c r="W4" s="52" t="n">
        <v>1</v>
      </c>
      <c r="X4" s="52"/>
      <c r="Y4" s="52" t="n">
        <v>1</v>
      </c>
      <c r="Z4" s="53" t="n">
        <v>1</v>
      </c>
      <c r="AA4" s="23" t="n">
        <f aca="false">SUM(D4:Z4)</f>
        <v>18</v>
      </c>
      <c r="AB4" s="17" t="n">
        <v>3</v>
      </c>
    </row>
    <row r="5" customFormat="false" ht="15" hidden="false" customHeight="false" outlineLevel="0" collapsed="false">
      <c r="A5" s="17" t="n">
        <v>4</v>
      </c>
      <c r="B5" s="49" t="s">
        <v>44</v>
      </c>
      <c r="C5" s="50" t="n">
        <v>2002</v>
      </c>
      <c r="D5" s="51" t="n">
        <v>1</v>
      </c>
      <c r="E5" s="52" t="n">
        <v>1</v>
      </c>
      <c r="F5" s="52" t="n">
        <v>1</v>
      </c>
      <c r="G5" s="52" t="n">
        <v>1</v>
      </c>
      <c r="H5" s="52" t="n">
        <v>1</v>
      </c>
      <c r="I5" s="52"/>
      <c r="J5" s="52" t="n">
        <v>1</v>
      </c>
      <c r="K5" s="52" t="n">
        <v>1</v>
      </c>
      <c r="L5" s="52" t="n">
        <v>1</v>
      </c>
      <c r="M5" s="52" t="n">
        <v>1</v>
      </c>
      <c r="N5" s="52" t="n">
        <v>1</v>
      </c>
      <c r="O5" s="52"/>
      <c r="P5" s="52" t="n">
        <v>1</v>
      </c>
      <c r="Q5" s="52"/>
      <c r="R5" s="52" t="n">
        <v>1</v>
      </c>
      <c r="S5" s="52" t="n">
        <v>1</v>
      </c>
      <c r="T5" s="52" t="n">
        <v>1</v>
      </c>
      <c r="U5" s="52" t="n">
        <v>1</v>
      </c>
      <c r="V5" s="52" t="n">
        <v>1</v>
      </c>
      <c r="W5" s="52"/>
      <c r="X5" s="52"/>
      <c r="Y5" s="52"/>
      <c r="Z5" s="53"/>
      <c r="AA5" s="23" t="n">
        <f aca="false">SUM(D5:Z5)</f>
        <v>16</v>
      </c>
      <c r="AB5" s="17" t="n">
        <v>4</v>
      </c>
    </row>
    <row r="6" customFormat="false" ht="15" hidden="false" customHeight="false" outlineLevel="0" collapsed="false">
      <c r="A6" s="17" t="n">
        <v>5</v>
      </c>
      <c r="B6" s="49" t="s">
        <v>45</v>
      </c>
      <c r="C6" s="50" t="n">
        <v>2004</v>
      </c>
      <c r="D6" s="51"/>
      <c r="E6" s="52" t="n">
        <v>1</v>
      </c>
      <c r="F6" s="52" t="n">
        <v>1</v>
      </c>
      <c r="G6" s="52" t="n">
        <v>1</v>
      </c>
      <c r="H6" s="52" t="n">
        <v>1</v>
      </c>
      <c r="I6" s="52"/>
      <c r="J6" s="52"/>
      <c r="K6" s="52"/>
      <c r="L6" s="52" t="n">
        <v>1</v>
      </c>
      <c r="M6" s="52" t="n">
        <v>1</v>
      </c>
      <c r="N6" s="52" t="n">
        <v>1</v>
      </c>
      <c r="O6" s="52"/>
      <c r="P6" s="52"/>
      <c r="Q6" s="52"/>
      <c r="R6" s="52" t="n">
        <v>1</v>
      </c>
      <c r="S6" s="52" t="n">
        <v>1</v>
      </c>
      <c r="T6" s="52"/>
      <c r="U6" s="52" t="n">
        <v>1</v>
      </c>
      <c r="V6" s="52" t="n">
        <v>1</v>
      </c>
      <c r="W6" s="52" t="n">
        <v>1</v>
      </c>
      <c r="X6" s="52"/>
      <c r="Y6" s="52" t="n">
        <v>1</v>
      </c>
      <c r="Z6" s="53" t="n">
        <v>1</v>
      </c>
      <c r="AA6" s="23" t="n">
        <f aca="false">SUM(D6:Z6)</f>
        <v>14</v>
      </c>
      <c r="AB6" s="17" t="n">
        <v>5</v>
      </c>
    </row>
    <row r="7" customFormat="false" ht="15" hidden="false" customHeight="false" outlineLevel="0" collapsed="false">
      <c r="A7" s="17" t="n">
        <v>6</v>
      </c>
      <c r="B7" s="49" t="s">
        <v>46</v>
      </c>
      <c r="C7" s="50" t="n">
        <v>2003</v>
      </c>
      <c r="D7" s="51"/>
      <c r="E7" s="52" t="n">
        <v>1</v>
      </c>
      <c r="F7" s="52" t="n">
        <v>1</v>
      </c>
      <c r="G7" s="52" t="n">
        <v>1</v>
      </c>
      <c r="H7" s="52" t="n">
        <v>1</v>
      </c>
      <c r="I7" s="52"/>
      <c r="J7" s="52"/>
      <c r="K7" s="52"/>
      <c r="L7" s="52"/>
      <c r="M7" s="52"/>
      <c r="N7" s="52" t="n">
        <v>1</v>
      </c>
      <c r="O7" s="52"/>
      <c r="P7" s="52" t="n">
        <v>1</v>
      </c>
      <c r="Q7" s="52"/>
      <c r="R7" s="52" t="n">
        <v>1</v>
      </c>
      <c r="S7" s="52" t="n">
        <v>1</v>
      </c>
      <c r="T7" s="52" t="n">
        <v>1</v>
      </c>
      <c r="U7" s="52" t="n">
        <v>1</v>
      </c>
      <c r="V7" s="52" t="n">
        <v>1</v>
      </c>
      <c r="W7" s="52"/>
      <c r="X7" s="52"/>
      <c r="Y7" s="52" t="n">
        <v>1</v>
      </c>
      <c r="Z7" s="53" t="n">
        <v>1</v>
      </c>
      <c r="AA7" s="23" t="n">
        <f aca="false">SUM(D7:Z7)</f>
        <v>13</v>
      </c>
      <c r="AB7" s="17" t="n">
        <v>6</v>
      </c>
    </row>
    <row r="8" customFormat="false" ht="15" hidden="false" customHeight="false" outlineLevel="0" collapsed="false">
      <c r="A8" s="17" t="n">
        <v>7</v>
      </c>
      <c r="B8" s="49" t="s">
        <v>47</v>
      </c>
      <c r="C8" s="50" t="n">
        <v>2002</v>
      </c>
      <c r="D8" s="51" t="n">
        <v>1</v>
      </c>
      <c r="E8" s="52" t="n">
        <v>1</v>
      </c>
      <c r="F8" s="52" t="n">
        <v>1</v>
      </c>
      <c r="G8" s="52" t="n">
        <v>1</v>
      </c>
      <c r="H8" s="52" t="n">
        <v>1</v>
      </c>
      <c r="I8" s="52"/>
      <c r="J8" s="52"/>
      <c r="K8" s="52"/>
      <c r="L8" s="52"/>
      <c r="M8" s="52"/>
      <c r="N8" s="52" t="n">
        <v>1</v>
      </c>
      <c r="O8" s="52"/>
      <c r="P8" s="52"/>
      <c r="Q8" s="52"/>
      <c r="R8" s="52" t="n">
        <v>1</v>
      </c>
      <c r="S8" s="52" t="n">
        <v>1</v>
      </c>
      <c r="T8" s="52"/>
      <c r="U8" s="52" t="n">
        <v>1</v>
      </c>
      <c r="V8" s="52" t="n">
        <v>1</v>
      </c>
      <c r="W8" s="52"/>
      <c r="X8" s="52"/>
      <c r="Y8" s="52" t="n">
        <v>1</v>
      </c>
      <c r="Z8" s="53" t="n">
        <v>1</v>
      </c>
      <c r="AA8" s="23" t="n">
        <f aca="false">SUM(D8:Z8)</f>
        <v>12</v>
      </c>
      <c r="AB8" s="17" t="n">
        <v>7</v>
      </c>
    </row>
    <row r="9" customFormat="false" ht="15" hidden="false" customHeight="false" outlineLevel="0" collapsed="false">
      <c r="A9" s="17" t="n">
        <v>8</v>
      </c>
      <c r="B9" s="49" t="s">
        <v>48</v>
      </c>
      <c r="C9" s="50" t="n">
        <v>2002</v>
      </c>
      <c r="D9" s="51"/>
      <c r="E9" s="52" t="n">
        <v>1</v>
      </c>
      <c r="F9" s="52" t="n">
        <v>1</v>
      </c>
      <c r="G9" s="52" t="n">
        <v>1</v>
      </c>
      <c r="H9" s="52"/>
      <c r="I9" s="52"/>
      <c r="J9" s="52"/>
      <c r="K9" s="52" t="n">
        <v>1</v>
      </c>
      <c r="L9" s="52"/>
      <c r="M9" s="52"/>
      <c r="N9" s="52"/>
      <c r="O9" s="52"/>
      <c r="P9" s="52"/>
      <c r="Q9" s="52"/>
      <c r="R9" s="52" t="n">
        <v>1</v>
      </c>
      <c r="S9" s="52" t="n">
        <v>1</v>
      </c>
      <c r="T9" s="52" t="n">
        <v>1</v>
      </c>
      <c r="U9" s="52" t="n">
        <v>1</v>
      </c>
      <c r="V9" s="52" t="n">
        <v>1</v>
      </c>
      <c r="W9" s="52"/>
      <c r="X9" s="52"/>
      <c r="Y9" s="52" t="n">
        <v>1</v>
      </c>
      <c r="Z9" s="53" t="n">
        <v>1</v>
      </c>
      <c r="AA9" s="23" t="n">
        <f aca="false">SUM(D9:Z9)</f>
        <v>11</v>
      </c>
      <c r="AB9" s="17" t="n">
        <v>8</v>
      </c>
    </row>
    <row r="10" customFormat="false" ht="15" hidden="false" customHeight="false" outlineLevel="0" collapsed="false">
      <c r="A10" s="17" t="n">
        <v>8</v>
      </c>
      <c r="B10" s="49" t="s">
        <v>49</v>
      </c>
      <c r="C10" s="50" t="n">
        <v>2001</v>
      </c>
      <c r="D10" s="51"/>
      <c r="E10" s="52"/>
      <c r="F10" s="52" t="n">
        <v>1</v>
      </c>
      <c r="G10" s="52" t="n">
        <v>1</v>
      </c>
      <c r="H10" s="52"/>
      <c r="I10" s="52"/>
      <c r="J10" s="52"/>
      <c r="K10" s="52" t="n">
        <v>1</v>
      </c>
      <c r="L10" s="52"/>
      <c r="M10" s="52"/>
      <c r="N10" s="52" t="n">
        <v>1</v>
      </c>
      <c r="O10" s="52"/>
      <c r="P10" s="52"/>
      <c r="Q10" s="52"/>
      <c r="R10" s="52" t="n">
        <v>1</v>
      </c>
      <c r="S10" s="52" t="n">
        <v>1</v>
      </c>
      <c r="T10" s="52"/>
      <c r="U10" s="52"/>
      <c r="V10" s="52" t="n">
        <v>1</v>
      </c>
      <c r="W10" s="52" t="n">
        <v>1</v>
      </c>
      <c r="X10" s="52" t="n">
        <v>1</v>
      </c>
      <c r="Y10" s="52" t="n">
        <v>1</v>
      </c>
      <c r="Z10" s="53" t="n">
        <v>1</v>
      </c>
      <c r="AA10" s="23" t="n">
        <f aca="false">SUM(D10:Z10)</f>
        <v>11</v>
      </c>
      <c r="AB10" s="17" t="n">
        <v>8</v>
      </c>
    </row>
    <row r="11" customFormat="false" ht="15" hidden="false" customHeight="false" outlineLevel="0" collapsed="false">
      <c r="A11" s="17" t="n">
        <v>10</v>
      </c>
      <c r="B11" s="49" t="s">
        <v>50</v>
      </c>
      <c r="C11" s="50" t="n">
        <v>2002</v>
      </c>
      <c r="D11" s="51"/>
      <c r="E11" s="52" t="n">
        <v>1</v>
      </c>
      <c r="F11" s="52" t="n">
        <v>1</v>
      </c>
      <c r="G11" s="52" t="n">
        <v>1</v>
      </c>
      <c r="H11" s="52" t="n">
        <v>1</v>
      </c>
      <c r="I11" s="52"/>
      <c r="J11" s="52" t="n">
        <v>1</v>
      </c>
      <c r="K11" s="52"/>
      <c r="L11" s="52" t="n">
        <v>1</v>
      </c>
      <c r="M11" s="52"/>
      <c r="N11" s="52"/>
      <c r="O11" s="52"/>
      <c r="P11" s="52"/>
      <c r="Q11" s="52"/>
      <c r="R11" s="52" t="n">
        <v>1</v>
      </c>
      <c r="S11" s="52" t="n">
        <v>1</v>
      </c>
      <c r="T11" s="52"/>
      <c r="U11" s="52"/>
      <c r="V11" s="52"/>
      <c r="W11" s="52"/>
      <c r="X11" s="52"/>
      <c r="Y11" s="52" t="n">
        <v>1</v>
      </c>
      <c r="Z11" s="53" t="n">
        <v>1</v>
      </c>
      <c r="AA11" s="23" t="n">
        <f aca="false">SUM(D11:Z11)</f>
        <v>10</v>
      </c>
      <c r="AB11" s="17" t="n">
        <v>10</v>
      </c>
    </row>
    <row r="12" customFormat="false" ht="15" hidden="false" customHeight="false" outlineLevel="0" collapsed="false">
      <c r="A12" s="17" t="n">
        <v>11</v>
      </c>
      <c r="B12" s="49" t="s">
        <v>51</v>
      </c>
      <c r="C12" s="50" t="n">
        <v>2004</v>
      </c>
      <c r="D12" s="51"/>
      <c r="E12" s="52" t="n">
        <v>1</v>
      </c>
      <c r="F12" s="52" t="n">
        <v>1</v>
      </c>
      <c r="G12" s="52" t="n">
        <v>1</v>
      </c>
      <c r="H12" s="52" t="n">
        <v>1</v>
      </c>
      <c r="I12" s="52"/>
      <c r="J12" s="52"/>
      <c r="K12" s="52" t="n">
        <v>1</v>
      </c>
      <c r="L12" s="52"/>
      <c r="M12" s="52"/>
      <c r="N12" s="52"/>
      <c r="O12" s="52"/>
      <c r="P12" s="52"/>
      <c r="Q12" s="52"/>
      <c r="R12" s="52" t="n">
        <v>1</v>
      </c>
      <c r="S12" s="52" t="n">
        <v>1</v>
      </c>
      <c r="T12" s="52"/>
      <c r="U12" s="52"/>
      <c r="V12" s="52"/>
      <c r="W12" s="52"/>
      <c r="X12" s="52"/>
      <c r="Y12" s="52" t="n">
        <v>1</v>
      </c>
      <c r="Z12" s="53" t="n">
        <v>1</v>
      </c>
      <c r="AA12" s="23" t="n">
        <f aca="false">SUM(D12:Z12)</f>
        <v>9</v>
      </c>
      <c r="AB12" s="17" t="n">
        <v>11</v>
      </c>
    </row>
    <row r="13" customFormat="false" ht="15" hidden="false" customHeight="false" outlineLevel="0" collapsed="false">
      <c r="A13" s="17" t="n">
        <v>12</v>
      </c>
      <c r="B13" s="49" t="s">
        <v>52</v>
      </c>
      <c r="C13" s="50" t="n">
        <v>2002</v>
      </c>
      <c r="D13" s="51"/>
      <c r="E13" s="52"/>
      <c r="F13" s="52" t="n">
        <v>1</v>
      </c>
      <c r="G13" s="52" t="n">
        <v>1</v>
      </c>
      <c r="H13" s="52" t="n">
        <v>1</v>
      </c>
      <c r="I13" s="52"/>
      <c r="J13" s="52"/>
      <c r="K13" s="52"/>
      <c r="L13" s="52"/>
      <c r="M13" s="52"/>
      <c r="N13" s="52"/>
      <c r="O13" s="52"/>
      <c r="P13" s="52"/>
      <c r="Q13" s="52"/>
      <c r="R13" s="52" t="n">
        <v>1</v>
      </c>
      <c r="S13" s="52" t="n">
        <v>1</v>
      </c>
      <c r="T13" s="52"/>
      <c r="U13" s="52"/>
      <c r="V13" s="52"/>
      <c r="W13" s="52"/>
      <c r="X13" s="52"/>
      <c r="Y13" s="52" t="n">
        <v>1</v>
      </c>
      <c r="Z13" s="53" t="n">
        <v>1</v>
      </c>
      <c r="AA13" s="23" t="n">
        <f aca="false">SUM(D13:Z13)</f>
        <v>7</v>
      </c>
      <c r="AB13" s="17" t="n">
        <v>12</v>
      </c>
    </row>
    <row r="14" customFormat="false" ht="15" hidden="false" customHeight="false" outlineLevel="0" collapsed="false">
      <c r="A14" s="17" t="n">
        <v>12</v>
      </c>
      <c r="B14" s="49" t="s">
        <v>53</v>
      </c>
      <c r="C14" s="50" t="n">
        <v>2001</v>
      </c>
      <c r="D14" s="51"/>
      <c r="E14" s="52"/>
      <c r="F14" s="52" t="n">
        <v>1</v>
      </c>
      <c r="G14" s="52" t="n">
        <v>1</v>
      </c>
      <c r="H14" s="52" t="n">
        <v>1</v>
      </c>
      <c r="I14" s="52"/>
      <c r="J14" s="52"/>
      <c r="K14" s="52"/>
      <c r="L14" s="52"/>
      <c r="M14" s="52"/>
      <c r="N14" s="52"/>
      <c r="O14" s="52"/>
      <c r="P14" s="52"/>
      <c r="Q14" s="52"/>
      <c r="R14" s="52" t="n">
        <v>1</v>
      </c>
      <c r="S14" s="52" t="n">
        <v>1</v>
      </c>
      <c r="T14" s="52"/>
      <c r="U14" s="52"/>
      <c r="V14" s="52"/>
      <c r="W14" s="52"/>
      <c r="X14" s="52"/>
      <c r="Y14" s="52" t="n">
        <v>1</v>
      </c>
      <c r="Z14" s="53" t="n">
        <v>1</v>
      </c>
      <c r="AA14" s="23" t="n">
        <f aca="false">SUM(D14:Z14)</f>
        <v>7</v>
      </c>
      <c r="AB14" s="17" t="n">
        <v>12</v>
      </c>
    </row>
    <row r="15" customFormat="false" ht="15" hidden="false" customHeight="false" outlineLevel="0" collapsed="false">
      <c r="A15" s="17" t="n">
        <v>14</v>
      </c>
      <c r="B15" s="49" t="s">
        <v>54</v>
      </c>
      <c r="C15" s="50" t="n">
        <v>2003</v>
      </c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 t="n">
        <v>1</v>
      </c>
      <c r="O15" s="52"/>
      <c r="P15" s="52" t="n">
        <v>1</v>
      </c>
      <c r="Q15" s="52"/>
      <c r="R15" s="52" t="n">
        <v>1</v>
      </c>
      <c r="S15" s="52" t="n">
        <v>1</v>
      </c>
      <c r="T15" s="52"/>
      <c r="U15" s="52" t="n">
        <v>1</v>
      </c>
      <c r="V15" s="52" t="n">
        <v>1</v>
      </c>
      <c r="W15" s="52"/>
      <c r="X15" s="52"/>
      <c r="Y15" s="52"/>
      <c r="Z15" s="53"/>
      <c r="AA15" s="23" t="n">
        <f aca="false">SUM(D15:Z15)</f>
        <v>6</v>
      </c>
      <c r="AB15" s="17" t="n">
        <v>14</v>
      </c>
    </row>
    <row r="16" customFormat="false" ht="15" hidden="false" customHeight="false" outlineLevel="0" collapsed="false">
      <c r="A16" s="17" t="n">
        <v>15</v>
      </c>
      <c r="B16" s="49" t="s">
        <v>55</v>
      </c>
      <c r="C16" s="50" t="n">
        <v>2002</v>
      </c>
      <c r="D16" s="51" t="n">
        <v>1</v>
      </c>
      <c r="E16" s="52" t="n">
        <v>1</v>
      </c>
      <c r="F16" s="52" t="n">
        <v>1</v>
      </c>
      <c r="G16" s="52" t="n">
        <v>1</v>
      </c>
      <c r="H16" s="52" t="n">
        <v>1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3"/>
      <c r="AA16" s="23" t="n">
        <f aca="false">SUM(D16:Z16)</f>
        <v>5</v>
      </c>
      <c r="AB16" s="17" t="n">
        <v>15</v>
      </c>
    </row>
    <row r="17" customFormat="false" ht="15" hidden="false" customHeight="false" outlineLevel="0" collapsed="false">
      <c r="A17" s="17" t="n">
        <v>16</v>
      </c>
      <c r="B17" s="49" t="s">
        <v>56</v>
      </c>
      <c r="C17" s="50" t="n">
        <v>2004</v>
      </c>
      <c r="D17" s="5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 t="n">
        <v>1</v>
      </c>
      <c r="S17" s="52"/>
      <c r="T17" s="52"/>
      <c r="U17" s="52"/>
      <c r="V17" s="52"/>
      <c r="W17" s="52" t="n">
        <v>1</v>
      </c>
      <c r="X17" s="52"/>
      <c r="Y17" s="52" t="n">
        <v>1</v>
      </c>
      <c r="Z17" s="53" t="n">
        <v>1</v>
      </c>
      <c r="AA17" s="23" t="n">
        <f aca="false">SUM(D17:Z17)</f>
        <v>4</v>
      </c>
      <c r="AB17" s="17" t="n">
        <v>16</v>
      </c>
    </row>
    <row r="18" customFormat="false" ht="15" hidden="false" customHeight="false" outlineLevel="0" collapsed="false">
      <c r="A18" s="17" t="n">
        <v>16</v>
      </c>
      <c r="B18" s="49" t="s">
        <v>57</v>
      </c>
      <c r="C18" s="50" t="n">
        <v>2001</v>
      </c>
      <c r="D18" s="51"/>
      <c r="E18" s="52"/>
      <c r="F18" s="52" t="n">
        <v>1</v>
      </c>
      <c r="G18" s="52"/>
      <c r="H18" s="52" t="n">
        <v>1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 t="n">
        <v>1</v>
      </c>
      <c r="Z18" s="53" t="n">
        <v>1</v>
      </c>
      <c r="AA18" s="23" t="n">
        <f aca="false">SUM(D18:Z18)</f>
        <v>4</v>
      </c>
      <c r="AB18" s="17" t="n">
        <v>16</v>
      </c>
    </row>
    <row r="19" customFormat="false" ht="15.75" hidden="false" customHeight="false" outlineLevel="0" collapsed="false">
      <c r="A19" s="54" t="n">
        <v>18</v>
      </c>
      <c r="B19" s="55" t="s">
        <v>58</v>
      </c>
      <c r="C19" s="56" t="n">
        <v>2000</v>
      </c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9"/>
      <c r="AA19" s="31" t="n">
        <f aca="false">SUM(D19:Z19)</f>
        <v>0</v>
      </c>
      <c r="AB19" s="54" t="n">
        <v>18</v>
      </c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</cp:lastModifiedBy>
  <cp:lastPrinted>2012-09-01T16:04:16Z</cp:lastPrinted>
  <dcterms:modified xsi:type="dcterms:W3CDTF">2014-09-12T17:50:08Z</dcterms:modified>
  <cp:revision>0</cp:revision>
  <dc:subject/>
  <dc:title/>
</cp:coreProperties>
</file>