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люб</t>
  </si>
  <si>
    <t xml:space="preserve">№</t>
  </si>
  <si>
    <t xml:space="preserve">Место</t>
  </si>
  <si>
    <t xml:space="preserve">№ трасс</t>
  </si>
  <si>
    <t xml:space="preserve">Трасс</t>
  </si>
  <si>
    <t xml:space="preserve">Балл</t>
  </si>
  <si>
    <t xml:space="preserve">рейт. трасс</t>
  </si>
  <si>
    <t xml:space="preserve">Теплых Михаил</t>
  </si>
  <si>
    <t xml:space="preserve">в/к</t>
  </si>
  <si>
    <t xml:space="preserve">Хвостенко Олег</t>
  </si>
  <si>
    <t xml:space="preserve">Прокофьев Денис</t>
  </si>
  <si>
    <t xml:space="preserve">Корулин Евгений</t>
  </si>
  <si>
    <t xml:space="preserve">Овчинников Евгений</t>
  </si>
  <si>
    <t xml:space="preserve">Козлов Виктор</t>
  </si>
  <si>
    <t xml:space="preserve">Глазырин Юрий</t>
  </si>
  <si>
    <t xml:space="preserve">Мануйлов Николай</t>
  </si>
  <si>
    <t xml:space="preserve">Егоров Дмитрий</t>
  </si>
  <si>
    <t xml:space="preserve">Южаков Кирилл</t>
  </si>
  <si>
    <t xml:space="preserve">Полунин Владислав</t>
  </si>
  <si>
    <t xml:space="preserve">Богданов Виталий</t>
  </si>
  <si>
    <t xml:space="preserve">Вергейчик Вадим</t>
  </si>
  <si>
    <t xml:space="preserve">Тухто Михаил</t>
  </si>
  <si>
    <t xml:space="preserve">Сафин Рафаиль</t>
  </si>
  <si>
    <t xml:space="preserve">Толстихин Федор</t>
  </si>
  <si>
    <t xml:space="preserve">Григорьев Евгений</t>
  </si>
  <si>
    <t xml:space="preserve">Тимофеев Вячеслав</t>
  </si>
  <si>
    <t xml:space="preserve">Сверкунов Евгений</t>
  </si>
  <si>
    <t xml:space="preserve">Попов Максим</t>
  </si>
  <si>
    <t xml:space="preserve">Алпатов Кирилл</t>
  </si>
  <si>
    <t xml:space="preserve">Сысоев Владимир</t>
  </si>
  <si>
    <t xml:space="preserve">Зухов Александр</t>
  </si>
  <si>
    <t xml:space="preserve">Букачев Виктор</t>
  </si>
  <si>
    <t xml:space="preserve">Федоров Ярослав</t>
  </si>
  <si>
    <t xml:space="preserve">Кичкайло Алексей</t>
  </si>
  <si>
    <t xml:space="preserve">Муравьев Олег</t>
  </si>
  <si>
    <t xml:space="preserve">Чернов Игорь</t>
  </si>
  <si>
    <t xml:space="preserve">Перушкин Максим</t>
  </si>
  <si>
    <t xml:space="preserve">Стариков Дмитрий</t>
  </si>
  <si>
    <t xml:space="preserve">Чунтомов Станислав</t>
  </si>
  <si>
    <t xml:space="preserve">Виноградов Алексей</t>
  </si>
  <si>
    <t xml:space="preserve">Козлов Алексей</t>
  </si>
  <si>
    <t xml:space="preserve">* При равенстве баллов выше тот, у кого меньше трасс</t>
  </si>
  <si>
    <t xml:space="preserve">Смеловская Мария</t>
  </si>
  <si>
    <t xml:space="preserve">Ткаченко Анна</t>
  </si>
  <si>
    <t xml:space="preserve">Попова Марина</t>
  </si>
  <si>
    <t xml:space="preserve">Шнейдер Алена</t>
  </si>
  <si>
    <t xml:space="preserve">Антоненко Валентина</t>
  </si>
  <si>
    <t xml:space="preserve">Бахтигузина Фатима</t>
  </si>
  <si>
    <t xml:space="preserve">Бабушкина Олеся</t>
  </si>
  <si>
    <t xml:space="preserve">Замай Анна</t>
  </si>
  <si>
    <t xml:space="preserve">Самотик Людмила</t>
  </si>
  <si>
    <t xml:space="preserve">Кулинич Татьяна</t>
  </si>
  <si>
    <t xml:space="preserve">Лашутина Татьяна</t>
  </si>
  <si>
    <t xml:space="preserve">Сорокина Нигина</t>
  </si>
  <si>
    <t xml:space="preserve">Кошкина Анжела</t>
  </si>
  <si>
    <t xml:space="preserve">Калашникова Александра</t>
  </si>
  <si>
    <t xml:space="preserve">Архипова Елена</t>
  </si>
  <si>
    <t xml:space="preserve">Лекаторчук Ольга</t>
  </si>
  <si>
    <t xml:space="preserve">Дорошок Виктори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:C2"/>
    </sheetView>
  </sheetViews>
  <sheetFormatPr defaultColWidth="3.84765625" defaultRowHeight="15" zeroHeight="false" outlineLevelRow="0" outlineLevelCol="1"/>
  <cols>
    <col collapsed="false" customWidth="true" hidden="true" outlineLevel="0" max="1" min="1" style="1" width="4.85"/>
    <col collapsed="false" customWidth="true" hidden="tru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22.7"/>
    <col collapsed="false" customWidth="true" hidden="false" outlineLevel="1" max="6" min="5" style="2" width="2.84"/>
    <col collapsed="false" customWidth="true" hidden="false" outlineLevel="1" max="7" min="7" style="3" width="2.84"/>
    <col collapsed="false" customWidth="true" hidden="false" outlineLevel="1" max="9" min="8" style="4" width="2.84"/>
    <col collapsed="false" customWidth="true" hidden="false" outlineLevel="1" max="10" min="10" style="5" width="2.84"/>
    <col collapsed="false" customWidth="true" hidden="false" outlineLevel="1" max="13" min="11" style="4" width="2.84"/>
    <col collapsed="false" customWidth="true" hidden="false" outlineLevel="1" max="16" min="14" style="3" width="2.84"/>
    <col collapsed="false" customWidth="true" hidden="false" outlineLevel="1" max="18" min="17" style="4" width="2.84"/>
    <col collapsed="false" customWidth="true" hidden="false" outlineLevel="1" max="19" min="19" style="3" width="2.84"/>
    <col collapsed="false" customWidth="true" hidden="false" outlineLevel="1" max="20" min="20" style="4" width="2.84"/>
    <col collapsed="false" customWidth="true" hidden="false" outlineLevel="1" max="21" min="21" style="5" width="2.84"/>
    <col collapsed="false" customWidth="true" hidden="false" outlineLevel="1" max="22" min="22" style="3" width="2.84"/>
    <col collapsed="false" customWidth="true" hidden="false" outlineLevel="1" max="23" min="23" style="5" width="2.84"/>
    <col collapsed="false" customWidth="true" hidden="false" outlineLevel="1" max="24" min="24" style="3" width="2.84"/>
    <col collapsed="false" customWidth="true" hidden="false" outlineLevel="1" max="25" min="25" style="4" width="2.84"/>
    <col collapsed="false" customWidth="true" hidden="false" outlineLevel="1" max="26" min="26" style="5" width="2.84"/>
    <col collapsed="false" customWidth="true" hidden="false" outlineLevel="1" max="28" min="27" style="4" width="2.84"/>
    <col collapsed="false" customWidth="true" hidden="false" outlineLevel="1" max="29" min="29" style="3" width="2.84"/>
    <col collapsed="false" customWidth="true" hidden="false" outlineLevel="1" max="31" min="30" style="4" width="2.84"/>
    <col collapsed="false" customWidth="true" hidden="false" outlineLevel="1" max="33" min="32" style="3" width="2.84"/>
    <col collapsed="false" customWidth="true" hidden="false" outlineLevel="1" max="34" min="34" style="2" width="2.84"/>
    <col collapsed="false" customWidth="true" hidden="false" outlineLevel="1" max="35" min="35" style="3" width="2.84"/>
    <col collapsed="false" customWidth="true" hidden="false" outlineLevel="1" max="37" min="36" style="5" width="2.84"/>
    <col collapsed="false" customWidth="true" hidden="false" outlineLevel="1" max="38" min="38" style="2" width="2.84"/>
    <col collapsed="false" customWidth="true" hidden="false" outlineLevel="1" max="40" min="39" style="5" width="2.84"/>
    <col collapsed="false" customWidth="true" hidden="false" outlineLevel="1" max="41" min="41" style="4" width="2.84"/>
    <col collapsed="false" customWidth="true" hidden="false" outlineLevel="1" max="42" min="42" style="5" width="2.99"/>
    <col collapsed="false" customWidth="true" hidden="false" outlineLevel="1" max="44" min="43" style="4" width="2.84"/>
    <col collapsed="false" customWidth="true" hidden="false" outlineLevel="1" max="46" min="45" style="3" width="2.84"/>
    <col collapsed="false" customWidth="true" hidden="false" outlineLevel="1" max="48" min="47" style="2" width="2.84"/>
    <col collapsed="false" customWidth="true" hidden="false" outlineLevel="1" max="49" min="49" style="6" width="2.84"/>
    <col collapsed="false" customWidth="true" hidden="false" outlineLevel="1" max="51" min="50" style="7" width="2.84"/>
    <col collapsed="false" customWidth="true" hidden="false" outlineLevel="1" max="53" min="52" style="6" width="2.84"/>
    <col collapsed="false" customWidth="true" hidden="false" outlineLevel="1" max="54" min="54" style="7" width="2.84"/>
    <col collapsed="false" customWidth="true" hidden="false" outlineLevel="0" max="55" min="55" style="1" width="5.85"/>
    <col collapsed="false" customWidth="true" hidden="false" outlineLevel="0" max="56" min="56" style="1" width="5.41"/>
    <col collapsed="false" customWidth="true" hidden="false" outlineLevel="0" max="57" min="57" style="8" width="18.14"/>
    <col collapsed="false" customWidth="false" hidden="false" outlineLevel="0" max="257" min="58" style="1" width="3.85"/>
  </cols>
  <sheetData>
    <row r="1" s="25" customFormat="true" ht="14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n">
        <v>1</v>
      </c>
      <c r="F1" s="14" t="n">
        <v>2</v>
      </c>
      <c r="G1" s="15" t="n">
        <v>3</v>
      </c>
      <c r="H1" s="14" t="n">
        <v>4</v>
      </c>
      <c r="I1" s="16" t="n">
        <v>5</v>
      </c>
      <c r="J1" s="15" t="n">
        <v>6</v>
      </c>
      <c r="K1" s="15" t="n">
        <v>7</v>
      </c>
      <c r="L1" s="15" t="n">
        <v>8</v>
      </c>
      <c r="M1" s="16" t="n">
        <v>9</v>
      </c>
      <c r="N1" s="15" t="n">
        <v>10</v>
      </c>
      <c r="O1" s="15" t="n">
        <v>11</v>
      </c>
      <c r="P1" s="16" t="n">
        <v>12</v>
      </c>
      <c r="Q1" s="16" t="n">
        <v>13</v>
      </c>
      <c r="R1" s="15" t="n">
        <v>14</v>
      </c>
      <c r="S1" s="16" t="n">
        <v>15</v>
      </c>
      <c r="T1" s="16" t="n">
        <v>16</v>
      </c>
      <c r="U1" s="16" t="n">
        <v>17</v>
      </c>
      <c r="V1" s="15" t="n">
        <v>18</v>
      </c>
      <c r="W1" s="14" t="n">
        <v>19</v>
      </c>
      <c r="X1" s="15" t="n">
        <v>20</v>
      </c>
      <c r="Y1" s="16" t="n">
        <v>21</v>
      </c>
      <c r="Z1" s="16" t="n">
        <v>22</v>
      </c>
      <c r="AA1" s="16" t="n">
        <v>23</v>
      </c>
      <c r="AB1" s="16" t="n">
        <v>24</v>
      </c>
      <c r="AC1" s="16" t="n">
        <v>25</v>
      </c>
      <c r="AD1" s="15" t="n">
        <v>26</v>
      </c>
      <c r="AE1" s="14" t="n">
        <v>27</v>
      </c>
      <c r="AF1" s="14" t="n">
        <v>28</v>
      </c>
      <c r="AG1" s="15" t="n">
        <v>29</v>
      </c>
      <c r="AH1" s="15" t="n">
        <v>30</v>
      </c>
      <c r="AI1" s="16" t="n">
        <v>31</v>
      </c>
      <c r="AJ1" s="16" t="n">
        <v>32</v>
      </c>
      <c r="AK1" s="14" t="n">
        <v>33</v>
      </c>
      <c r="AL1" s="14" t="n">
        <v>34</v>
      </c>
      <c r="AM1" s="15" t="n">
        <v>35</v>
      </c>
      <c r="AN1" s="16" t="n">
        <v>36</v>
      </c>
      <c r="AO1" s="16" t="n">
        <v>37</v>
      </c>
      <c r="AP1" s="16" t="n">
        <v>38</v>
      </c>
      <c r="AQ1" s="15" t="n">
        <v>39</v>
      </c>
      <c r="AR1" s="14" t="n">
        <v>40</v>
      </c>
      <c r="AS1" s="15" t="n">
        <v>41</v>
      </c>
      <c r="AT1" s="17" t="n">
        <v>42</v>
      </c>
      <c r="AU1" s="18" t="n">
        <v>43</v>
      </c>
      <c r="AV1" s="18" t="n">
        <v>44</v>
      </c>
      <c r="AW1" s="19" t="n">
        <v>45</v>
      </c>
      <c r="AX1" s="19" t="n">
        <v>46</v>
      </c>
      <c r="AY1" s="20" t="n">
        <v>47</v>
      </c>
      <c r="AZ1" s="19" t="n">
        <v>48</v>
      </c>
      <c r="BA1" s="21" t="n">
        <v>49</v>
      </c>
      <c r="BB1" s="22" t="n">
        <v>50</v>
      </c>
      <c r="BC1" s="23" t="s">
        <v>4</v>
      </c>
      <c r="BD1" s="11" t="s">
        <v>5</v>
      </c>
      <c r="BE1" s="24"/>
    </row>
    <row r="2" s="34" customFormat="true" ht="15.75" hidden="false" customHeight="false" outlineLevel="0" collapsed="false">
      <c r="A2" s="9"/>
      <c r="B2" s="10"/>
      <c r="C2" s="11"/>
      <c r="D2" s="26" t="s">
        <v>6</v>
      </c>
      <c r="E2" s="27" t="n">
        <v>5</v>
      </c>
      <c r="F2" s="28" t="n">
        <v>15</v>
      </c>
      <c r="G2" s="29" t="n">
        <v>1</v>
      </c>
      <c r="H2" s="28" t="n">
        <v>15</v>
      </c>
      <c r="I2" s="30" t="n">
        <v>5</v>
      </c>
      <c r="J2" s="29" t="n">
        <v>1</v>
      </c>
      <c r="K2" s="29" t="n">
        <v>1</v>
      </c>
      <c r="L2" s="29" t="n">
        <v>1</v>
      </c>
      <c r="M2" s="30" t="n">
        <v>5</v>
      </c>
      <c r="N2" s="29" t="n">
        <v>1</v>
      </c>
      <c r="O2" s="29" t="n">
        <v>1</v>
      </c>
      <c r="P2" s="30" t="n">
        <v>5</v>
      </c>
      <c r="Q2" s="30" t="n">
        <v>5</v>
      </c>
      <c r="R2" s="29" t="n">
        <v>1</v>
      </c>
      <c r="S2" s="30" t="n">
        <v>5</v>
      </c>
      <c r="T2" s="30" t="n">
        <v>5</v>
      </c>
      <c r="U2" s="30" t="n">
        <v>5</v>
      </c>
      <c r="V2" s="29" t="n">
        <v>1</v>
      </c>
      <c r="W2" s="28" t="n">
        <v>15</v>
      </c>
      <c r="X2" s="29" t="n">
        <v>1</v>
      </c>
      <c r="Y2" s="30" t="n">
        <v>5</v>
      </c>
      <c r="Z2" s="30" t="n">
        <v>5</v>
      </c>
      <c r="AA2" s="30" t="n">
        <v>5</v>
      </c>
      <c r="AB2" s="30" t="n">
        <v>5</v>
      </c>
      <c r="AC2" s="30" t="n">
        <v>5</v>
      </c>
      <c r="AD2" s="29" t="n">
        <v>1</v>
      </c>
      <c r="AE2" s="28" t="n">
        <v>15</v>
      </c>
      <c r="AF2" s="28" t="n">
        <v>15</v>
      </c>
      <c r="AG2" s="29" t="n">
        <v>1</v>
      </c>
      <c r="AH2" s="29" t="n">
        <v>1</v>
      </c>
      <c r="AI2" s="30" t="n">
        <v>5</v>
      </c>
      <c r="AJ2" s="30" t="n">
        <v>5</v>
      </c>
      <c r="AK2" s="28" t="n">
        <v>15</v>
      </c>
      <c r="AL2" s="28" t="n">
        <v>15</v>
      </c>
      <c r="AM2" s="29" t="n">
        <v>1</v>
      </c>
      <c r="AN2" s="30" t="n">
        <v>5</v>
      </c>
      <c r="AO2" s="30" t="n">
        <v>5</v>
      </c>
      <c r="AP2" s="30" t="n">
        <v>5</v>
      </c>
      <c r="AQ2" s="29" t="n">
        <v>1</v>
      </c>
      <c r="AR2" s="28" t="n">
        <v>15</v>
      </c>
      <c r="AS2" s="29" t="n">
        <v>1</v>
      </c>
      <c r="AT2" s="30" t="n">
        <v>5</v>
      </c>
      <c r="AU2" s="29" t="n">
        <v>1</v>
      </c>
      <c r="AV2" s="29" t="n">
        <v>1</v>
      </c>
      <c r="AW2" s="31" t="n">
        <v>1</v>
      </c>
      <c r="AX2" s="31" t="n">
        <v>1</v>
      </c>
      <c r="AY2" s="32" t="n">
        <v>5</v>
      </c>
      <c r="AZ2" s="31" t="n">
        <v>1</v>
      </c>
      <c r="BA2" s="32" t="n">
        <v>5</v>
      </c>
      <c r="BB2" s="31" t="n">
        <v>1</v>
      </c>
      <c r="BC2" s="23"/>
      <c r="BD2" s="11"/>
      <c r="BE2" s="33"/>
    </row>
    <row r="3" customFormat="false" ht="15" hidden="false" customHeight="false" outlineLevel="0" collapsed="false">
      <c r="A3" s="35"/>
      <c r="B3" s="36" t="n">
        <v>50</v>
      </c>
      <c r="C3" s="37" t="n">
        <v>1</v>
      </c>
      <c r="D3" s="38" t="s">
        <v>7</v>
      </c>
      <c r="E3" s="39" t="n">
        <v>1</v>
      </c>
      <c r="F3" s="40" t="n">
        <v>1</v>
      </c>
      <c r="G3" s="40" t="n">
        <v>1</v>
      </c>
      <c r="H3" s="40" t="n">
        <v>1</v>
      </c>
      <c r="I3" s="40" t="n">
        <v>1</v>
      </c>
      <c r="J3" s="40" t="n">
        <v>1</v>
      </c>
      <c r="K3" s="40" t="n">
        <v>1</v>
      </c>
      <c r="L3" s="40" t="n">
        <v>1</v>
      </c>
      <c r="M3" s="40" t="n">
        <v>1</v>
      </c>
      <c r="N3" s="40" t="n">
        <v>1</v>
      </c>
      <c r="O3" s="40" t="n">
        <v>1</v>
      </c>
      <c r="P3" s="40" t="n">
        <v>1</v>
      </c>
      <c r="Q3" s="40" t="n">
        <v>1</v>
      </c>
      <c r="R3" s="40" t="n">
        <v>1</v>
      </c>
      <c r="S3" s="40" t="n">
        <v>1</v>
      </c>
      <c r="T3" s="40"/>
      <c r="U3" s="40" t="n">
        <v>1</v>
      </c>
      <c r="V3" s="40" t="n">
        <v>1</v>
      </c>
      <c r="W3" s="40" t="n">
        <v>1</v>
      </c>
      <c r="X3" s="40" t="n">
        <v>1</v>
      </c>
      <c r="Y3" s="40" t="n">
        <v>1</v>
      </c>
      <c r="Z3" s="40" t="n">
        <v>1</v>
      </c>
      <c r="AA3" s="40" t="n">
        <v>1</v>
      </c>
      <c r="AB3" s="40" t="n">
        <v>1</v>
      </c>
      <c r="AC3" s="40" t="n">
        <v>1</v>
      </c>
      <c r="AD3" s="40" t="n">
        <v>1</v>
      </c>
      <c r="AE3" s="40"/>
      <c r="AF3" s="40"/>
      <c r="AG3" s="40" t="n">
        <v>1</v>
      </c>
      <c r="AH3" s="40" t="n">
        <v>1</v>
      </c>
      <c r="AI3" s="40" t="n">
        <v>1</v>
      </c>
      <c r="AJ3" s="40" t="n">
        <v>1</v>
      </c>
      <c r="AK3" s="40" t="n">
        <v>1</v>
      </c>
      <c r="AL3" s="40"/>
      <c r="AM3" s="40" t="n">
        <v>1</v>
      </c>
      <c r="AN3" s="40" t="n">
        <v>1</v>
      </c>
      <c r="AO3" s="40" t="n">
        <v>1</v>
      </c>
      <c r="AP3" s="40" t="n">
        <v>1</v>
      </c>
      <c r="AQ3" s="40" t="n">
        <v>1</v>
      </c>
      <c r="AR3" s="40" t="n">
        <v>1</v>
      </c>
      <c r="AS3" s="40" t="n">
        <v>1</v>
      </c>
      <c r="AT3" s="40" t="n">
        <v>1</v>
      </c>
      <c r="AU3" s="40" t="n">
        <v>1</v>
      </c>
      <c r="AV3" s="40" t="n">
        <v>1</v>
      </c>
      <c r="AW3" s="41" t="n">
        <v>1</v>
      </c>
      <c r="AX3" s="41"/>
      <c r="AY3" s="41"/>
      <c r="AZ3" s="41"/>
      <c r="BA3" s="41"/>
      <c r="BB3" s="41"/>
      <c r="BC3" s="42" t="n">
        <f aca="false">SUM(E3:BB3)</f>
        <v>41</v>
      </c>
      <c r="BD3" s="37" t="n">
        <f aca="false">SUMPRODUCT($E$2:$BB$2,E3:BB3)</f>
        <v>183</v>
      </c>
    </row>
    <row r="4" customFormat="false" ht="15" hidden="false" customHeight="false" outlineLevel="0" collapsed="false">
      <c r="A4" s="35"/>
      <c r="B4" s="36" t="n">
        <v>103</v>
      </c>
      <c r="C4" s="43" t="s">
        <v>8</v>
      </c>
      <c r="D4" s="44" t="s">
        <v>9</v>
      </c>
      <c r="E4" s="45" t="n">
        <v>1</v>
      </c>
      <c r="F4" s="18" t="n">
        <v>1</v>
      </c>
      <c r="G4" s="18"/>
      <c r="H4" s="18" t="n">
        <v>1</v>
      </c>
      <c r="I4" s="18" t="n">
        <v>1</v>
      </c>
      <c r="J4" s="18"/>
      <c r="K4" s="18"/>
      <c r="L4" s="18"/>
      <c r="M4" s="18" t="n">
        <v>1</v>
      </c>
      <c r="N4" s="18" t="n">
        <v>1</v>
      </c>
      <c r="O4" s="18" t="n">
        <v>1</v>
      </c>
      <c r="P4" s="18" t="n">
        <v>1</v>
      </c>
      <c r="Q4" s="18" t="n">
        <v>1</v>
      </c>
      <c r="R4" s="18" t="n">
        <v>1</v>
      </c>
      <c r="S4" s="18" t="n">
        <v>1</v>
      </c>
      <c r="T4" s="18" t="n">
        <v>1</v>
      </c>
      <c r="U4" s="18" t="n">
        <v>1</v>
      </c>
      <c r="V4" s="18" t="n">
        <v>1</v>
      </c>
      <c r="W4" s="18" t="n">
        <v>1</v>
      </c>
      <c r="X4" s="18"/>
      <c r="Y4" s="18" t="n">
        <v>1</v>
      </c>
      <c r="Z4" s="18" t="n">
        <v>1</v>
      </c>
      <c r="AA4" s="18" t="n">
        <v>1</v>
      </c>
      <c r="AB4" s="18" t="n">
        <v>1</v>
      </c>
      <c r="AC4" s="18" t="n">
        <v>1</v>
      </c>
      <c r="AD4" s="18" t="n">
        <v>1</v>
      </c>
      <c r="AE4" s="18"/>
      <c r="AF4" s="18" t="n">
        <v>1</v>
      </c>
      <c r="AG4" s="18" t="n">
        <v>1</v>
      </c>
      <c r="AH4" s="18" t="n">
        <v>1</v>
      </c>
      <c r="AI4" s="18" t="n">
        <v>1</v>
      </c>
      <c r="AJ4" s="18" t="n">
        <v>1</v>
      </c>
      <c r="AK4" s="18" t="n">
        <v>1</v>
      </c>
      <c r="AL4" s="18"/>
      <c r="AM4" s="18"/>
      <c r="AN4" s="18"/>
      <c r="AO4" s="18"/>
      <c r="AP4" s="18"/>
      <c r="AQ4" s="18"/>
      <c r="AR4" s="18" t="n">
        <v>1</v>
      </c>
      <c r="AS4" s="18"/>
      <c r="AT4" s="18"/>
      <c r="AU4" s="18"/>
      <c r="AV4" s="18"/>
      <c r="AW4" s="19" t="n">
        <v>1</v>
      </c>
      <c r="AX4" s="19" t="n">
        <v>1</v>
      </c>
      <c r="AY4" s="19"/>
      <c r="AZ4" s="19" t="n">
        <v>1</v>
      </c>
      <c r="BA4" s="19"/>
      <c r="BB4" s="19"/>
      <c r="BC4" s="42" t="n">
        <f aca="false">SUM(E4:BB4)</f>
        <v>31</v>
      </c>
      <c r="BD4" s="43" t="n">
        <f aca="false">SUMPRODUCT($E$2:$BB$2,E4:BB4)</f>
        <v>175</v>
      </c>
    </row>
    <row r="5" customFormat="false" ht="15" hidden="false" customHeight="false" outlineLevel="0" collapsed="false">
      <c r="A5" s="35"/>
      <c r="B5" s="36" t="n">
        <v>6</v>
      </c>
      <c r="C5" s="43" t="n">
        <v>2</v>
      </c>
      <c r="D5" s="44" t="s">
        <v>10</v>
      </c>
      <c r="E5" s="45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8" t="n">
        <v>1</v>
      </c>
      <c r="P5" s="18" t="n">
        <v>1</v>
      </c>
      <c r="Q5" s="18" t="n">
        <v>1</v>
      </c>
      <c r="R5" s="18" t="n">
        <v>1</v>
      </c>
      <c r="S5" s="18" t="n">
        <v>1</v>
      </c>
      <c r="T5" s="18"/>
      <c r="U5" s="18" t="n">
        <v>1</v>
      </c>
      <c r="V5" s="18" t="n">
        <v>1</v>
      </c>
      <c r="W5" s="18" t="n">
        <v>1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1</v>
      </c>
      <c r="AD5" s="18" t="n">
        <v>1</v>
      </c>
      <c r="AE5" s="18"/>
      <c r="AF5" s="18"/>
      <c r="AG5" s="18" t="n">
        <v>1</v>
      </c>
      <c r="AH5" s="18" t="n">
        <v>1</v>
      </c>
      <c r="AI5" s="18" t="n">
        <v>1</v>
      </c>
      <c r="AJ5" s="18" t="n">
        <v>1</v>
      </c>
      <c r="AK5" s="18" t="n">
        <v>1</v>
      </c>
      <c r="AL5" s="18"/>
      <c r="AM5" s="18" t="n">
        <v>1</v>
      </c>
      <c r="AN5" s="18" t="n">
        <v>1</v>
      </c>
      <c r="AO5" s="18"/>
      <c r="AP5" s="18" t="n">
        <v>1</v>
      </c>
      <c r="AQ5" s="18" t="n">
        <v>1</v>
      </c>
      <c r="AR5" s="18" t="n">
        <v>1</v>
      </c>
      <c r="AS5" s="18"/>
      <c r="AT5" s="18"/>
      <c r="AU5" s="18"/>
      <c r="AV5" s="18"/>
      <c r="AW5" s="19"/>
      <c r="AX5" s="19"/>
      <c r="AY5" s="19"/>
      <c r="AZ5" s="19"/>
      <c r="BA5" s="19"/>
      <c r="BB5" s="19"/>
      <c r="BC5" s="42" t="n">
        <f aca="false">SUM(E5:BB5)</f>
        <v>35</v>
      </c>
      <c r="BD5" s="43" t="n">
        <f aca="false">SUMPRODUCT($E$2:$BB$2,E5:BB5)</f>
        <v>169</v>
      </c>
    </row>
    <row r="6" customFormat="false" ht="15" hidden="false" customHeight="false" outlineLevel="0" collapsed="false">
      <c r="A6" s="35"/>
      <c r="B6" s="36" t="n">
        <v>82</v>
      </c>
      <c r="C6" s="43" t="n">
        <v>3</v>
      </c>
      <c r="D6" s="44" t="s">
        <v>11</v>
      </c>
      <c r="E6" s="45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8" t="n">
        <v>1</v>
      </c>
      <c r="N6" s="18" t="n">
        <v>1</v>
      </c>
      <c r="O6" s="18" t="n">
        <v>1</v>
      </c>
      <c r="P6" s="18" t="n">
        <v>1</v>
      </c>
      <c r="Q6" s="18" t="n">
        <v>1</v>
      </c>
      <c r="R6" s="18" t="n">
        <v>1</v>
      </c>
      <c r="S6" s="18" t="n">
        <v>1</v>
      </c>
      <c r="T6" s="18"/>
      <c r="U6" s="18" t="n">
        <v>1</v>
      </c>
      <c r="V6" s="18" t="n">
        <v>1</v>
      </c>
      <c r="W6" s="18" t="n">
        <v>1</v>
      </c>
      <c r="X6" s="18" t="n">
        <v>1</v>
      </c>
      <c r="Y6" s="18"/>
      <c r="Z6" s="18" t="n">
        <v>1</v>
      </c>
      <c r="AA6" s="18"/>
      <c r="AB6" s="18" t="n">
        <v>1</v>
      </c>
      <c r="AC6" s="18"/>
      <c r="AD6" s="18" t="n">
        <v>1</v>
      </c>
      <c r="AE6" s="18"/>
      <c r="AF6" s="18"/>
      <c r="AG6" s="18" t="n">
        <v>1</v>
      </c>
      <c r="AH6" s="18" t="n">
        <v>1</v>
      </c>
      <c r="AI6" s="18"/>
      <c r="AJ6" s="18" t="n">
        <v>1</v>
      </c>
      <c r="AK6" s="18" t="n">
        <v>1</v>
      </c>
      <c r="AL6" s="18"/>
      <c r="AM6" s="18" t="n">
        <v>1</v>
      </c>
      <c r="AN6" s="18" t="n">
        <v>1</v>
      </c>
      <c r="AO6" s="18"/>
      <c r="AP6" s="18" t="n">
        <v>1</v>
      </c>
      <c r="AQ6" s="18" t="n">
        <v>1</v>
      </c>
      <c r="AR6" s="18"/>
      <c r="AS6" s="18" t="n">
        <v>1</v>
      </c>
      <c r="AT6" s="18" t="n">
        <v>1</v>
      </c>
      <c r="AU6" s="18" t="n">
        <v>1</v>
      </c>
      <c r="AV6" s="18" t="n">
        <v>1</v>
      </c>
      <c r="AW6" s="19" t="n">
        <v>1</v>
      </c>
      <c r="AX6" s="19" t="n">
        <v>1</v>
      </c>
      <c r="AY6" s="19" t="n">
        <v>1</v>
      </c>
      <c r="AZ6" s="19" t="n">
        <v>1</v>
      </c>
      <c r="BA6" s="19" t="n">
        <v>1</v>
      </c>
      <c r="BB6" s="19" t="n">
        <v>1</v>
      </c>
      <c r="BC6" s="42" t="n">
        <f aca="false">SUM(E6:BB6)</f>
        <v>40</v>
      </c>
      <c r="BD6" s="43" t="n">
        <f aca="false">SUMPRODUCT($E$2:$BB$2,E6:BB6)</f>
        <v>156</v>
      </c>
    </row>
    <row r="7" customFormat="false" ht="15" hidden="false" customHeight="false" outlineLevel="0" collapsed="false">
      <c r="A7" s="35"/>
      <c r="B7" s="36" t="n">
        <v>78</v>
      </c>
      <c r="C7" s="43" t="n">
        <v>4</v>
      </c>
      <c r="D7" s="46" t="s">
        <v>12</v>
      </c>
      <c r="E7" s="45" t="n">
        <v>1</v>
      </c>
      <c r="F7" s="18" t="n">
        <v>1</v>
      </c>
      <c r="G7" s="18"/>
      <c r="H7" s="18" t="n">
        <v>1</v>
      </c>
      <c r="I7" s="18" t="n">
        <v>1</v>
      </c>
      <c r="J7" s="18"/>
      <c r="K7" s="18"/>
      <c r="L7" s="18"/>
      <c r="M7" s="18"/>
      <c r="N7" s="18"/>
      <c r="O7" s="18"/>
      <c r="P7" s="18" t="n">
        <v>1</v>
      </c>
      <c r="Q7" s="18" t="n">
        <v>1</v>
      </c>
      <c r="R7" s="18"/>
      <c r="S7" s="18"/>
      <c r="T7" s="18"/>
      <c r="U7" s="18" t="n">
        <v>1</v>
      </c>
      <c r="V7" s="18"/>
      <c r="W7" s="18" t="n">
        <v>1</v>
      </c>
      <c r="X7" s="18"/>
      <c r="Y7" s="18"/>
      <c r="Z7" s="18" t="n">
        <v>1</v>
      </c>
      <c r="AA7" s="18"/>
      <c r="AB7" s="18" t="n">
        <v>1</v>
      </c>
      <c r="AC7" s="18" t="n">
        <v>1</v>
      </c>
      <c r="AD7" s="18" t="n">
        <v>1</v>
      </c>
      <c r="AE7" s="18"/>
      <c r="AF7" s="18"/>
      <c r="AG7" s="18" t="n">
        <v>1</v>
      </c>
      <c r="AH7" s="18" t="n">
        <v>1</v>
      </c>
      <c r="AI7" s="18" t="n">
        <v>1</v>
      </c>
      <c r="AJ7" s="18"/>
      <c r="AK7" s="18"/>
      <c r="AL7" s="18"/>
      <c r="AM7" s="18" t="n">
        <v>1</v>
      </c>
      <c r="AN7" s="18" t="n">
        <v>1</v>
      </c>
      <c r="AO7" s="18"/>
      <c r="AP7" s="18" t="n">
        <v>1</v>
      </c>
      <c r="AQ7" s="18"/>
      <c r="AR7" s="18" t="n">
        <v>1</v>
      </c>
      <c r="AS7" s="18" t="n">
        <v>1</v>
      </c>
      <c r="AT7" s="18" t="n">
        <v>1</v>
      </c>
      <c r="AU7" s="18" t="n">
        <v>1</v>
      </c>
      <c r="AV7" s="18" t="n">
        <v>1</v>
      </c>
      <c r="AW7" s="19" t="n">
        <v>1</v>
      </c>
      <c r="AX7" s="19" t="n">
        <v>1</v>
      </c>
      <c r="AY7" s="19" t="n">
        <v>1</v>
      </c>
      <c r="AZ7" s="19"/>
      <c r="BA7" s="19" t="n">
        <v>1</v>
      </c>
      <c r="BB7" s="19" t="n">
        <v>1</v>
      </c>
      <c r="BC7" s="42" t="n">
        <f aca="false">SUM(E7:BB7)</f>
        <v>28</v>
      </c>
      <c r="BD7" s="43" t="n">
        <f aca="false">SUMPRODUCT($E$2:$BB$2,E7:BB7)</f>
        <v>140</v>
      </c>
    </row>
    <row r="8" customFormat="false" ht="15" hidden="false" customHeight="false" outlineLevel="0" collapsed="false">
      <c r="A8" s="35"/>
      <c r="B8" s="36" t="n">
        <v>3</v>
      </c>
      <c r="C8" s="43" t="n">
        <v>5</v>
      </c>
      <c r="D8" s="46" t="s">
        <v>13</v>
      </c>
      <c r="E8" s="45" t="n">
        <v>1</v>
      </c>
      <c r="F8" s="18"/>
      <c r="G8" s="18" t="n">
        <v>1</v>
      </c>
      <c r="H8" s="18"/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/>
      <c r="R8" s="18" t="n">
        <v>1</v>
      </c>
      <c r="S8" s="18" t="n">
        <v>1</v>
      </c>
      <c r="T8" s="18"/>
      <c r="U8" s="18" t="n">
        <v>1</v>
      </c>
      <c r="V8" s="18" t="n">
        <v>1</v>
      </c>
      <c r="W8" s="18"/>
      <c r="X8" s="18" t="n">
        <v>1</v>
      </c>
      <c r="Y8" s="18" t="n">
        <v>1</v>
      </c>
      <c r="Z8" s="18" t="n">
        <v>1</v>
      </c>
      <c r="AA8" s="18" t="n">
        <v>1</v>
      </c>
      <c r="AB8" s="18" t="n">
        <v>1</v>
      </c>
      <c r="AC8" s="18"/>
      <c r="AD8" s="18" t="n">
        <v>1</v>
      </c>
      <c r="AE8" s="18"/>
      <c r="AF8" s="18" t="n">
        <v>1</v>
      </c>
      <c r="AG8" s="18" t="n">
        <v>1</v>
      </c>
      <c r="AH8" s="18" t="n">
        <v>1</v>
      </c>
      <c r="AI8" s="18" t="n">
        <v>1</v>
      </c>
      <c r="AJ8" s="18" t="n">
        <v>1</v>
      </c>
      <c r="AK8" s="18"/>
      <c r="AL8" s="18"/>
      <c r="AM8" s="18" t="n">
        <v>1</v>
      </c>
      <c r="AN8" s="18"/>
      <c r="AO8" s="18" t="n">
        <v>1</v>
      </c>
      <c r="AP8" s="18" t="n">
        <v>1</v>
      </c>
      <c r="AQ8" s="18" t="n">
        <v>1</v>
      </c>
      <c r="AR8" s="18" t="n">
        <v>1</v>
      </c>
      <c r="AS8" s="18" t="n">
        <v>1</v>
      </c>
      <c r="AT8" s="18" t="n">
        <v>1</v>
      </c>
      <c r="AU8" s="18" t="n">
        <v>1</v>
      </c>
      <c r="AV8" s="18" t="n">
        <v>1</v>
      </c>
      <c r="AW8" s="19" t="n">
        <v>1</v>
      </c>
      <c r="AX8" s="19" t="n">
        <v>1</v>
      </c>
      <c r="AY8" s="19"/>
      <c r="AZ8" s="19" t="n">
        <v>1</v>
      </c>
      <c r="BA8" s="19" t="n">
        <v>1</v>
      </c>
      <c r="BB8" s="19" t="n">
        <v>1</v>
      </c>
      <c r="BC8" s="42" t="n">
        <f aca="false">SUM(E8:BB8)</f>
        <v>39</v>
      </c>
      <c r="BD8" s="43" t="n">
        <f aca="false">SUMPRODUCT($E$2:$BB$2,E8:BB8)</f>
        <v>131</v>
      </c>
    </row>
    <row r="9" customFormat="false" ht="15" hidden="false" customHeight="false" outlineLevel="0" collapsed="false">
      <c r="A9" s="35"/>
      <c r="B9" s="36" t="n">
        <v>30</v>
      </c>
      <c r="C9" s="43" t="n">
        <v>6</v>
      </c>
      <c r="D9" s="46" t="s">
        <v>14</v>
      </c>
      <c r="E9" s="45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/>
      <c r="L9" s="18"/>
      <c r="M9" s="18"/>
      <c r="N9" s="18"/>
      <c r="O9" s="18"/>
      <c r="P9" s="18" t="n">
        <v>1</v>
      </c>
      <c r="Q9" s="18"/>
      <c r="R9" s="18"/>
      <c r="S9" s="18"/>
      <c r="T9" s="18"/>
      <c r="U9" s="18" t="n">
        <v>1</v>
      </c>
      <c r="V9" s="18"/>
      <c r="W9" s="18" t="n">
        <v>1</v>
      </c>
      <c r="X9" s="18"/>
      <c r="Y9" s="18" t="n">
        <v>1</v>
      </c>
      <c r="Z9" s="18" t="n">
        <v>1</v>
      </c>
      <c r="AA9" s="18"/>
      <c r="AB9" s="18" t="n">
        <v>1</v>
      </c>
      <c r="AC9" s="18" t="n">
        <v>1</v>
      </c>
      <c r="AD9" s="18"/>
      <c r="AE9" s="18"/>
      <c r="AF9" s="18"/>
      <c r="AG9" s="18"/>
      <c r="AH9" s="18"/>
      <c r="AI9" s="18" t="n">
        <v>1</v>
      </c>
      <c r="AJ9" s="18"/>
      <c r="AK9" s="18"/>
      <c r="AL9" s="18"/>
      <c r="AM9" s="18"/>
      <c r="AN9" s="18" t="n">
        <v>1</v>
      </c>
      <c r="AO9" s="18"/>
      <c r="AP9" s="18"/>
      <c r="AQ9" s="18"/>
      <c r="AR9" s="18" t="n">
        <v>1</v>
      </c>
      <c r="AS9" s="18"/>
      <c r="AT9" s="18" t="n">
        <v>1</v>
      </c>
      <c r="AU9" s="18"/>
      <c r="AV9" s="18"/>
      <c r="AW9" s="19"/>
      <c r="AX9" s="19"/>
      <c r="AY9" s="19"/>
      <c r="AZ9" s="19"/>
      <c r="BA9" s="19" t="n">
        <v>1</v>
      </c>
      <c r="BB9" s="19"/>
      <c r="BC9" s="42" t="n">
        <f aca="false">SUM(E9:BB9)</f>
        <v>18</v>
      </c>
      <c r="BD9" s="43" t="n">
        <f aca="false">SUMPRODUCT($E$2:$BB$2,E9:BB9)</f>
        <v>122</v>
      </c>
    </row>
    <row r="10" customFormat="false" ht="15" hidden="false" customHeight="false" outlineLevel="0" collapsed="false">
      <c r="A10" s="35"/>
      <c r="B10" s="36" t="n">
        <v>61</v>
      </c>
      <c r="C10" s="43" t="n">
        <v>7</v>
      </c>
      <c r="D10" s="46" t="s">
        <v>15</v>
      </c>
      <c r="E10" s="45" t="n">
        <v>1</v>
      </c>
      <c r="F10" s="18" t="n">
        <v>1</v>
      </c>
      <c r="G10" s="18" t="n">
        <v>1</v>
      </c>
      <c r="H10" s="18" t="n">
        <v>1</v>
      </c>
      <c r="I10" s="18"/>
      <c r="J10" s="18" t="n">
        <v>1</v>
      </c>
      <c r="K10" s="18" t="n">
        <v>1</v>
      </c>
      <c r="L10" s="18"/>
      <c r="M10" s="18"/>
      <c r="N10" s="18" t="n">
        <v>1</v>
      </c>
      <c r="O10" s="18" t="n">
        <v>1</v>
      </c>
      <c r="P10" s="18" t="n">
        <v>1</v>
      </c>
      <c r="Q10" s="18"/>
      <c r="R10" s="18" t="n">
        <v>1</v>
      </c>
      <c r="S10" s="18" t="n">
        <v>1</v>
      </c>
      <c r="T10" s="18"/>
      <c r="U10" s="18" t="n">
        <v>1</v>
      </c>
      <c r="V10" s="18" t="n">
        <v>1</v>
      </c>
      <c r="W10" s="18" t="n">
        <v>1</v>
      </c>
      <c r="X10" s="18" t="n">
        <v>1</v>
      </c>
      <c r="Y10" s="18"/>
      <c r="Z10" s="18" t="n">
        <v>1</v>
      </c>
      <c r="AA10" s="18"/>
      <c r="AB10" s="18" t="n">
        <v>1</v>
      </c>
      <c r="AC10" s="18"/>
      <c r="AD10" s="18" t="n">
        <v>1</v>
      </c>
      <c r="AE10" s="18"/>
      <c r="AF10" s="18"/>
      <c r="AG10" s="18" t="n">
        <v>1</v>
      </c>
      <c r="AH10" s="18" t="n">
        <v>1</v>
      </c>
      <c r="AI10" s="18"/>
      <c r="AJ10" s="18"/>
      <c r="AK10" s="18"/>
      <c r="AL10" s="18"/>
      <c r="AM10" s="18" t="n">
        <v>1</v>
      </c>
      <c r="AN10" s="18" t="n">
        <v>1</v>
      </c>
      <c r="AO10" s="18"/>
      <c r="AP10" s="18" t="n">
        <v>1</v>
      </c>
      <c r="AQ10" s="18" t="n">
        <v>1</v>
      </c>
      <c r="AR10" s="18"/>
      <c r="AS10" s="18" t="n">
        <v>1</v>
      </c>
      <c r="AT10" s="18" t="n">
        <v>1</v>
      </c>
      <c r="AU10" s="18" t="n">
        <v>1</v>
      </c>
      <c r="AV10" s="18" t="n">
        <v>1</v>
      </c>
      <c r="AW10" s="19" t="n">
        <v>1</v>
      </c>
      <c r="AX10" s="19" t="n">
        <v>1</v>
      </c>
      <c r="AY10" s="19" t="n">
        <v>1</v>
      </c>
      <c r="AZ10" s="19" t="n">
        <v>1</v>
      </c>
      <c r="BA10" s="19" t="n">
        <v>1</v>
      </c>
      <c r="BB10" s="19" t="n">
        <v>1</v>
      </c>
      <c r="BC10" s="42" t="n">
        <f aca="false">SUM(E10:BB10)</f>
        <v>34</v>
      </c>
      <c r="BD10" s="43" t="n">
        <f aca="false">SUMPRODUCT($E$2:$BB$2,E10:BB10)</f>
        <v>120</v>
      </c>
    </row>
    <row r="11" customFormat="false" ht="15" hidden="false" customHeight="false" outlineLevel="0" collapsed="false">
      <c r="A11" s="35"/>
      <c r="B11" s="36" t="n">
        <v>23</v>
      </c>
      <c r="C11" s="43" t="n">
        <v>8</v>
      </c>
      <c r="D11" s="46" t="s">
        <v>16</v>
      </c>
      <c r="E11" s="45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/>
      <c r="N11" s="18" t="n">
        <v>1</v>
      </c>
      <c r="O11" s="18" t="n">
        <v>1</v>
      </c>
      <c r="P11" s="18" t="n">
        <v>1</v>
      </c>
      <c r="Q11" s="18"/>
      <c r="R11" s="18" t="n">
        <v>1</v>
      </c>
      <c r="S11" s="18" t="n">
        <v>1</v>
      </c>
      <c r="T11" s="18"/>
      <c r="U11" s="18" t="n">
        <v>1</v>
      </c>
      <c r="V11" s="18" t="n">
        <v>1</v>
      </c>
      <c r="W11" s="18"/>
      <c r="X11" s="18" t="n">
        <v>1</v>
      </c>
      <c r="Y11" s="18"/>
      <c r="Z11" s="18" t="n">
        <v>1</v>
      </c>
      <c r="AA11" s="18"/>
      <c r="AB11" s="18" t="n">
        <v>1</v>
      </c>
      <c r="AC11" s="18"/>
      <c r="AD11" s="18" t="n">
        <v>1</v>
      </c>
      <c r="AE11" s="18"/>
      <c r="AF11" s="18"/>
      <c r="AG11" s="18" t="n">
        <v>1</v>
      </c>
      <c r="AH11" s="18" t="n">
        <v>1</v>
      </c>
      <c r="AI11" s="18"/>
      <c r="AJ11" s="18" t="n">
        <v>1</v>
      </c>
      <c r="AK11" s="18"/>
      <c r="AL11" s="18"/>
      <c r="AM11" s="18" t="n">
        <v>1</v>
      </c>
      <c r="AN11" s="18"/>
      <c r="AO11" s="18"/>
      <c r="AP11" s="18" t="n">
        <v>1</v>
      </c>
      <c r="AQ11" s="18" t="n">
        <v>1</v>
      </c>
      <c r="AR11" s="18"/>
      <c r="AS11" s="18" t="n">
        <v>1</v>
      </c>
      <c r="AT11" s="18"/>
      <c r="AU11" s="18" t="n">
        <v>1</v>
      </c>
      <c r="AV11" s="18" t="n">
        <v>1</v>
      </c>
      <c r="AW11" s="19" t="n">
        <v>1</v>
      </c>
      <c r="AX11" s="19" t="n">
        <v>1</v>
      </c>
      <c r="AY11" s="19"/>
      <c r="AZ11" s="19" t="n">
        <v>1</v>
      </c>
      <c r="BA11" s="19" t="n">
        <v>1</v>
      </c>
      <c r="BB11" s="19" t="n">
        <v>1</v>
      </c>
      <c r="BC11" s="42" t="n">
        <f aca="false">SUM(E11:BB11)</f>
        <v>33</v>
      </c>
      <c r="BD11" s="43" t="n">
        <f aca="false">SUMPRODUCT($E$2:$BB$2,E11:BB11)</f>
        <v>101</v>
      </c>
    </row>
    <row r="12" customFormat="false" ht="15" hidden="false" customHeight="false" outlineLevel="0" collapsed="false">
      <c r="A12" s="35"/>
      <c r="B12" s="36" t="n">
        <v>48</v>
      </c>
      <c r="C12" s="43" t="n">
        <v>8</v>
      </c>
      <c r="D12" s="46" t="s">
        <v>17</v>
      </c>
      <c r="E12" s="45" t="n">
        <v>1</v>
      </c>
      <c r="F12" s="18"/>
      <c r="G12" s="18" t="n">
        <v>1</v>
      </c>
      <c r="H12" s="18" t="n">
        <v>1</v>
      </c>
      <c r="I12" s="18"/>
      <c r="J12" s="18" t="n">
        <v>1</v>
      </c>
      <c r="K12" s="18" t="n">
        <v>1</v>
      </c>
      <c r="L12" s="18" t="n">
        <v>1</v>
      </c>
      <c r="M12" s="18"/>
      <c r="N12" s="18" t="n">
        <v>1</v>
      </c>
      <c r="O12" s="18" t="n">
        <v>1</v>
      </c>
      <c r="P12" s="18" t="n">
        <v>1</v>
      </c>
      <c r="Q12" s="18"/>
      <c r="R12" s="18" t="n">
        <v>1</v>
      </c>
      <c r="S12" s="18" t="n">
        <v>1</v>
      </c>
      <c r="T12" s="18"/>
      <c r="U12" s="18" t="n">
        <v>1</v>
      </c>
      <c r="V12" s="18" t="n">
        <v>1</v>
      </c>
      <c r="W12" s="18" t="n">
        <v>1</v>
      </c>
      <c r="X12" s="18" t="n">
        <v>1</v>
      </c>
      <c r="Y12" s="18"/>
      <c r="Z12" s="18" t="n">
        <v>1</v>
      </c>
      <c r="AA12" s="18"/>
      <c r="AB12" s="18" t="n">
        <v>1</v>
      </c>
      <c r="AC12" s="18"/>
      <c r="AD12" s="18" t="n">
        <v>1</v>
      </c>
      <c r="AE12" s="18"/>
      <c r="AF12" s="18"/>
      <c r="AG12" s="18" t="n">
        <v>1</v>
      </c>
      <c r="AH12" s="18" t="n">
        <v>1</v>
      </c>
      <c r="AI12" s="18"/>
      <c r="AJ12" s="18" t="n">
        <v>1</v>
      </c>
      <c r="AK12" s="18"/>
      <c r="AL12" s="18"/>
      <c r="AM12" s="18" t="n">
        <v>1</v>
      </c>
      <c r="AN12" s="18"/>
      <c r="AO12" s="18"/>
      <c r="AP12" s="18" t="n">
        <v>1</v>
      </c>
      <c r="AQ12" s="18" t="n">
        <v>1</v>
      </c>
      <c r="AR12" s="18"/>
      <c r="AS12" s="18" t="n">
        <v>1</v>
      </c>
      <c r="AT12" s="18" t="n">
        <v>1</v>
      </c>
      <c r="AU12" s="18" t="n">
        <v>1</v>
      </c>
      <c r="AV12" s="18" t="n">
        <v>1</v>
      </c>
      <c r="AW12" s="19" t="n">
        <v>1</v>
      </c>
      <c r="AX12" s="19" t="n">
        <v>1</v>
      </c>
      <c r="AY12" s="19"/>
      <c r="AZ12" s="19" t="n">
        <v>1</v>
      </c>
      <c r="BA12" s="19" t="n">
        <v>1</v>
      </c>
      <c r="BB12" s="19" t="n">
        <v>1</v>
      </c>
      <c r="BC12" s="42" t="n">
        <f aca="false">SUM(E12:BB12)</f>
        <v>33</v>
      </c>
      <c r="BD12" s="43" t="n">
        <f aca="false">SUMPRODUCT($E$2:$BB$2,E12:BB12)</f>
        <v>101</v>
      </c>
    </row>
    <row r="13" customFormat="false" ht="15" hidden="false" customHeight="false" outlineLevel="0" collapsed="false">
      <c r="A13" s="35" t="n">
        <v>1</v>
      </c>
      <c r="B13" s="36" t="n">
        <v>2</v>
      </c>
      <c r="C13" s="43" t="n">
        <v>8</v>
      </c>
      <c r="D13" s="46" t="s">
        <v>18</v>
      </c>
      <c r="E13" s="45" t="n">
        <v>1</v>
      </c>
      <c r="F13" s="18"/>
      <c r="G13" s="18" t="n">
        <v>1</v>
      </c>
      <c r="H13" s="18" t="n">
        <v>1</v>
      </c>
      <c r="I13" s="18"/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1</v>
      </c>
      <c r="Q13" s="18"/>
      <c r="R13" s="18" t="n">
        <v>1</v>
      </c>
      <c r="S13" s="18" t="n">
        <v>1</v>
      </c>
      <c r="T13" s="18"/>
      <c r="U13" s="18" t="n">
        <v>1</v>
      </c>
      <c r="V13" s="18" t="n">
        <v>1</v>
      </c>
      <c r="W13" s="18" t="n">
        <v>1</v>
      </c>
      <c r="X13" s="18" t="n">
        <v>1</v>
      </c>
      <c r="Y13" s="18"/>
      <c r="Z13" s="18" t="n">
        <v>1</v>
      </c>
      <c r="AA13" s="18"/>
      <c r="AB13" s="18" t="n">
        <v>1</v>
      </c>
      <c r="AC13" s="18"/>
      <c r="AD13" s="18" t="n">
        <v>1</v>
      </c>
      <c r="AE13" s="18"/>
      <c r="AF13" s="18"/>
      <c r="AG13" s="18" t="n">
        <v>1</v>
      </c>
      <c r="AH13" s="18" t="n">
        <v>1</v>
      </c>
      <c r="AI13" s="18"/>
      <c r="AJ13" s="18" t="n">
        <v>1</v>
      </c>
      <c r="AK13" s="18"/>
      <c r="AL13" s="18"/>
      <c r="AM13" s="18" t="n">
        <v>1</v>
      </c>
      <c r="AN13" s="18" t="n">
        <v>1</v>
      </c>
      <c r="AO13" s="18"/>
      <c r="AP13" s="18"/>
      <c r="AQ13" s="18" t="n">
        <v>1</v>
      </c>
      <c r="AR13" s="18"/>
      <c r="AS13" s="18" t="n">
        <v>1</v>
      </c>
      <c r="AT13" s="18"/>
      <c r="AU13" s="18" t="n">
        <v>1</v>
      </c>
      <c r="AV13" s="18" t="n">
        <v>1</v>
      </c>
      <c r="AW13" s="19" t="n">
        <v>1</v>
      </c>
      <c r="AX13" s="19" t="n">
        <v>1</v>
      </c>
      <c r="AY13" s="19"/>
      <c r="AZ13" s="19" t="n">
        <v>1</v>
      </c>
      <c r="BA13" s="19" t="n">
        <v>1</v>
      </c>
      <c r="BB13" s="19" t="n">
        <v>1</v>
      </c>
      <c r="BC13" s="42" t="n">
        <f aca="false">SUM(E13:BB13)</f>
        <v>33</v>
      </c>
      <c r="BD13" s="43" t="n">
        <f aca="false">SUMPRODUCT($E$2:$BB$2,E13:BB13)</f>
        <v>101</v>
      </c>
    </row>
    <row r="14" customFormat="false" ht="15" hidden="false" customHeight="false" outlineLevel="0" collapsed="false">
      <c r="A14" s="35"/>
      <c r="B14" s="36" t="n">
        <v>20</v>
      </c>
      <c r="C14" s="43" t="n">
        <v>11</v>
      </c>
      <c r="D14" s="46" t="s">
        <v>19</v>
      </c>
      <c r="E14" s="45" t="n">
        <v>1</v>
      </c>
      <c r="F14" s="18"/>
      <c r="G14" s="18" t="n">
        <v>1</v>
      </c>
      <c r="H14" s="18" t="n">
        <v>1</v>
      </c>
      <c r="I14" s="18" t="n">
        <v>1</v>
      </c>
      <c r="J14" s="18" t="n">
        <v>1</v>
      </c>
      <c r="K14" s="18"/>
      <c r="L14" s="18"/>
      <c r="M14" s="18" t="n">
        <v>1</v>
      </c>
      <c r="N14" s="18"/>
      <c r="O14" s="18"/>
      <c r="P14" s="18" t="n">
        <v>1</v>
      </c>
      <c r="Q14" s="18"/>
      <c r="R14" s="18"/>
      <c r="S14" s="18" t="n">
        <v>1</v>
      </c>
      <c r="T14" s="18"/>
      <c r="U14" s="18" t="n">
        <v>1</v>
      </c>
      <c r="V14" s="18"/>
      <c r="W14" s="18" t="n">
        <v>1</v>
      </c>
      <c r="X14" s="18"/>
      <c r="Y14" s="18"/>
      <c r="Z14" s="18" t="n">
        <v>1</v>
      </c>
      <c r="AA14" s="18"/>
      <c r="AB14" s="18" t="n">
        <v>1</v>
      </c>
      <c r="AC14" s="18"/>
      <c r="AD14" s="18"/>
      <c r="AE14" s="18"/>
      <c r="AF14" s="18"/>
      <c r="AG14" s="18"/>
      <c r="AH14" s="18"/>
      <c r="AI14" s="18" t="n">
        <v>1</v>
      </c>
      <c r="AJ14" s="18"/>
      <c r="AK14" s="18"/>
      <c r="AL14" s="18"/>
      <c r="AM14" s="18"/>
      <c r="AN14" s="18" t="n">
        <v>1</v>
      </c>
      <c r="AO14" s="18"/>
      <c r="AP14" s="18"/>
      <c r="AQ14" s="18"/>
      <c r="AR14" s="18" t="n">
        <v>1</v>
      </c>
      <c r="AS14" s="18"/>
      <c r="AT14" s="18"/>
      <c r="AU14" s="18"/>
      <c r="AV14" s="18"/>
      <c r="AW14" s="19"/>
      <c r="AX14" s="19"/>
      <c r="AY14" s="19"/>
      <c r="AZ14" s="19"/>
      <c r="BA14" s="19"/>
      <c r="BB14" s="19"/>
      <c r="BC14" s="42" t="n">
        <f aca="false">SUM(E14:BB14)</f>
        <v>15</v>
      </c>
      <c r="BD14" s="43" t="n">
        <f aca="false">SUMPRODUCT($E$2:$BB$2,E14:BB14)</f>
        <v>97</v>
      </c>
    </row>
    <row r="15" customFormat="false" ht="15" hidden="false" customHeight="false" outlineLevel="0" collapsed="false">
      <c r="A15" s="35" t="n">
        <v>1</v>
      </c>
      <c r="B15" s="36" t="n">
        <v>51</v>
      </c>
      <c r="C15" s="43" t="n">
        <v>12</v>
      </c>
      <c r="D15" s="46" t="s">
        <v>20</v>
      </c>
      <c r="E15" s="45" t="n">
        <v>1</v>
      </c>
      <c r="F15" s="18" t="n">
        <v>1</v>
      </c>
      <c r="G15" s="18" t="n">
        <v>1</v>
      </c>
      <c r="H15" s="18"/>
      <c r="I15" s="18" t="n">
        <v>1</v>
      </c>
      <c r="J15" s="18" t="n">
        <v>1</v>
      </c>
      <c r="K15" s="18" t="n">
        <v>1</v>
      </c>
      <c r="L15" s="18"/>
      <c r="M15" s="18"/>
      <c r="N15" s="18" t="n">
        <v>1</v>
      </c>
      <c r="O15" s="18" t="n">
        <v>1</v>
      </c>
      <c r="P15" s="18" t="n">
        <v>1</v>
      </c>
      <c r="Q15" s="18"/>
      <c r="R15" s="18" t="n">
        <v>1</v>
      </c>
      <c r="S15" s="18" t="n">
        <v>1</v>
      </c>
      <c r="T15" s="18"/>
      <c r="U15" s="18" t="n">
        <v>1</v>
      </c>
      <c r="V15" s="18" t="n">
        <v>1</v>
      </c>
      <c r="W15" s="18"/>
      <c r="X15" s="18" t="n">
        <v>1</v>
      </c>
      <c r="Y15" s="18"/>
      <c r="Z15" s="18" t="n">
        <v>1</v>
      </c>
      <c r="AA15" s="18"/>
      <c r="AB15" s="18" t="n">
        <v>1</v>
      </c>
      <c r="AC15" s="18"/>
      <c r="AD15" s="18"/>
      <c r="AE15" s="18"/>
      <c r="AF15" s="18"/>
      <c r="AG15" s="18" t="n">
        <v>1</v>
      </c>
      <c r="AH15" s="18" t="n">
        <v>1</v>
      </c>
      <c r="AI15" s="18"/>
      <c r="AJ15" s="18"/>
      <c r="AK15" s="18"/>
      <c r="AL15" s="18"/>
      <c r="AM15" s="18"/>
      <c r="AN15" s="18"/>
      <c r="AO15" s="18" t="n">
        <v>1</v>
      </c>
      <c r="AP15" s="18" t="n">
        <v>1</v>
      </c>
      <c r="AQ15" s="18" t="n">
        <v>1</v>
      </c>
      <c r="AR15" s="18"/>
      <c r="AS15" s="18" t="n">
        <v>1</v>
      </c>
      <c r="AT15" s="18" t="n">
        <v>1</v>
      </c>
      <c r="AU15" s="18" t="n">
        <v>1</v>
      </c>
      <c r="AV15" s="18" t="n">
        <v>1</v>
      </c>
      <c r="AW15" s="19" t="n">
        <v>1</v>
      </c>
      <c r="AX15" s="19" t="n">
        <v>1</v>
      </c>
      <c r="AY15" s="19" t="n">
        <v>1</v>
      </c>
      <c r="AZ15" s="19" t="n">
        <v>1</v>
      </c>
      <c r="BA15" s="19" t="n">
        <v>1</v>
      </c>
      <c r="BB15" s="19" t="n">
        <v>1</v>
      </c>
      <c r="BC15" s="42" t="n">
        <f aca="false">SUM(E15:BB15)</f>
        <v>31</v>
      </c>
      <c r="BD15" s="43" t="n">
        <f aca="false">SUMPRODUCT($E$2:$BB$2,E15:BB15)</f>
        <v>93</v>
      </c>
    </row>
    <row r="16" customFormat="false" ht="15" hidden="false" customHeight="false" outlineLevel="0" collapsed="false">
      <c r="A16" s="35" t="n">
        <v>1</v>
      </c>
      <c r="B16" s="36" t="n">
        <v>15</v>
      </c>
      <c r="C16" s="43" t="n">
        <v>13</v>
      </c>
      <c r="D16" s="46" t="s">
        <v>21</v>
      </c>
      <c r="E16" s="45" t="n">
        <v>1</v>
      </c>
      <c r="F16" s="18" t="n">
        <v>1</v>
      </c>
      <c r="G16" s="18" t="n">
        <v>1</v>
      </c>
      <c r="H16" s="18"/>
      <c r="I16" s="18" t="n">
        <v>1</v>
      </c>
      <c r="J16" s="18" t="n">
        <v>1</v>
      </c>
      <c r="K16" s="18" t="n">
        <v>1</v>
      </c>
      <c r="L16" s="18" t="n">
        <v>1</v>
      </c>
      <c r="M16" s="18"/>
      <c r="N16" s="18" t="n">
        <v>1</v>
      </c>
      <c r="O16" s="18" t="n">
        <v>1</v>
      </c>
      <c r="P16" s="18" t="n">
        <v>1</v>
      </c>
      <c r="Q16" s="18"/>
      <c r="R16" s="18" t="n">
        <v>1</v>
      </c>
      <c r="S16" s="18" t="n">
        <v>1</v>
      </c>
      <c r="T16" s="18"/>
      <c r="U16" s="18" t="n">
        <v>1</v>
      </c>
      <c r="V16" s="18" t="n">
        <v>1</v>
      </c>
      <c r="W16" s="18"/>
      <c r="X16" s="18" t="n">
        <v>1</v>
      </c>
      <c r="Y16" s="18"/>
      <c r="Z16" s="18" t="n">
        <v>1</v>
      </c>
      <c r="AA16" s="18"/>
      <c r="AB16" s="18" t="n">
        <v>1</v>
      </c>
      <c r="AC16" s="18"/>
      <c r="AD16" s="18" t="n">
        <v>1</v>
      </c>
      <c r="AE16" s="18"/>
      <c r="AF16" s="18"/>
      <c r="AG16" s="18" t="n">
        <v>1</v>
      </c>
      <c r="AH16" s="18" t="n">
        <v>1</v>
      </c>
      <c r="AI16" s="18"/>
      <c r="AJ16" s="18"/>
      <c r="AK16" s="18"/>
      <c r="AL16" s="18"/>
      <c r="AM16" s="18" t="n">
        <v>1</v>
      </c>
      <c r="AN16" s="18" t="n">
        <v>1</v>
      </c>
      <c r="AO16" s="18"/>
      <c r="AP16" s="18"/>
      <c r="AQ16" s="18" t="n">
        <v>1</v>
      </c>
      <c r="AR16" s="18"/>
      <c r="AS16" s="18" t="n">
        <v>1</v>
      </c>
      <c r="AT16" s="18" t="n">
        <v>1</v>
      </c>
      <c r="AU16" s="18" t="n">
        <v>1</v>
      </c>
      <c r="AV16" s="18" t="n">
        <v>1</v>
      </c>
      <c r="AW16" s="19" t="n">
        <v>1</v>
      </c>
      <c r="AX16" s="19" t="n">
        <v>1</v>
      </c>
      <c r="AY16" s="19" t="n">
        <v>1</v>
      </c>
      <c r="AZ16" s="19" t="n">
        <v>1</v>
      </c>
      <c r="BA16" s="19" t="n">
        <v>1</v>
      </c>
      <c r="BB16" s="19" t="n">
        <v>1</v>
      </c>
      <c r="BC16" s="42" t="n">
        <f aca="false">SUM(E16:BB16)</f>
        <v>33</v>
      </c>
      <c r="BD16" s="43" t="n">
        <f aca="false">SUMPRODUCT($E$2:$BB$2,E16:BB16)</f>
        <v>91</v>
      </c>
    </row>
    <row r="17" customFormat="false" ht="15" hidden="false" customHeight="false" outlineLevel="0" collapsed="false">
      <c r="A17" s="35" t="n">
        <v>1</v>
      </c>
      <c r="B17" s="36" t="n">
        <v>55</v>
      </c>
      <c r="C17" s="43" t="n">
        <v>14</v>
      </c>
      <c r="D17" s="46" t="s">
        <v>22</v>
      </c>
      <c r="E17" s="45" t="n">
        <v>1</v>
      </c>
      <c r="F17" s="18" t="n">
        <v>1</v>
      </c>
      <c r="G17" s="18" t="n">
        <v>1</v>
      </c>
      <c r="H17" s="18"/>
      <c r="I17" s="18"/>
      <c r="J17" s="18"/>
      <c r="K17" s="18"/>
      <c r="L17" s="18" t="n">
        <v>1</v>
      </c>
      <c r="M17" s="18"/>
      <c r="N17" s="18" t="n">
        <v>1</v>
      </c>
      <c r="O17" s="18" t="n">
        <v>1</v>
      </c>
      <c r="P17" s="18" t="n">
        <v>1</v>
      </c>
      <c r="Q17" s="18"/>
      <c r="R17" s="18" t="n">
        <v>1</v>
      </c>
      <c r="S17" s="18" t="n">
        <v>1</v>
      </c>
      <c r="T17" s="18"/>
      <c r="U17" s="18" t="n">
        <v>1</v>
      </c>
      <c r="V17" s="18" t="n">
        <v>1</v>
      </c>
      <c r="W17" s="18"/>
      <c r="X17" s="18" t="n">
        <v>1</v>
      </c>
      <c r="Y17" s="18"/>
      <c r="Z17" s="18" t="n">
        <v>1</v>
      </c>
      <c r="AA17" s="18"/>
      <c r="AB17" s="18" t="n">
        <v>1</v>
      </c>
      <c r="AC17" s="18"/>
      <c r="AD17" s="18"/>
      <c r="AE17" s="18"/>
      <c r="AF17" s="18"/>
      <c r="AG17" s="18" t="n">
        <v>1</v>
      </c>
      <c r="AH17" s="18" t="n">
        <v>1</v>
      </c>
      <c r="AI17" s="18"/>
      <c r="AJ17" s="18"/>
      <c r="AK17" s="18"/>
      <c r="AL17" s="18"/>
      <c r="AM17" s="18" t="n">
        <v>1</v>
      </c>
      <c r="AN17" s="18" t="n">
        <v>1</v>
      </c>
      <c r="AO17" s="18"/>
      <c r="AP17" s="18" t="n">
        <v>1</v>
      </c>
      <c r="AQ17" s="18" t="n">
        <v>1</v>
      </c>
      <c r="AR17" s="18"/>
      <c r="AS17" s="18" t="n">
        <v>1</v>
      </c>
      <c r="AT17" s="18" t="n">
        <v>1</v>
      </c>
      <c r="AU17" s="18" t="n">
        <v>1</v>
      </c>
      <c r="AV17" s="18" t="n">
        <v>1</v>
      </c>
      <c r="AW17" s="19" t="n">
        <v>1</v>
      </c>
      <c r="AX17" s="19" t="n">
        <v>1</v>
      </c>
      <c r="AY17" s="19" t="n">
        <v>1</v>
      </c>
      <c r="AZ17" s="19" t="n">
        <v>1</v>
      </c>
      <c r="BA17" s="19" t="n">
        <v>1</v>
      </c>
      <c r="BB17" s="19" t="n">
        <v>1</v>
      </c>
      <c r="BC17" s="42" t="n">
        <f aca="false">SUM(E17:BB17)</f>
        <v>30</v>
      </c>
      <c r="BD17" s="43" t="n">
        <f aca="false">SUMPRODUCT($E$2:$BB$2,E17:BB17)</f>
        <v>88</v>
      </c>
    </row>
    <row r="18" customFormat="false" ht="15" hidden="false" customHeight="false" outlineLevel="0" collapsed="false">
      <c r="A18" s="35"/>
      <c r="B18" s="36" t="n">
        <v>69</v>
      </c>
      <c r="C18" s="43" t="n">
        <v>14</v>
      </c>
      <c r="D18" s="46" t="s">
        <v>23</v>
      </c>
      <c r="E18" s="45" t="n">
        <v>1</v>
      </c>
      <c r="F18" s="18" t="n">
        <v>1</v>
      </c>
      <c r="G18" s="18"/>
      <c r="H18" s="18"/>
      <c r="I18" s="18"/>
      <c r="J18" s="18" t="n">
        <v>1</v>
      </c>
      <c r="K18" s="18"/>
      <c r="L18" s="18" t="n">
        <v>1</v>
      </c>
      <c r="M18" s="18" t="n">
        <v>1</v>
      </c>
      <c r="N18" s="18" t="n">
        <v>1</v>
      </c>
      <c r="O18" s="18" t="n">
        <v>1</v>
      </c>
      <c r="P18" s="18" t="n">
        <v>1</v>
      </c>
      <c r="Q18" s="18"/>
      <c r="R18" s="18" t="n">
        <v>1</v>
      </c>
      <c r="S18" s="18" t="n">
        <v>1</v>
      </c>
      <c r="T18" s="18"/>
      <c r="U18" s="18" t="n">
        <v>1</v>
      </c>
      <c r="V18" s="18" t="n">
        <v>1</v>
      </c>
      <c r="W18" s="18"/>
      <c r="X18" s="18" t="n">
        <v>1</v>
      </c>
      <c r="Y18" s="18"/>
      <c r="Z18" s="18" t="n">
        <v>1</v>
      </c>
      <c r="AA18" s="18"/>
      <c r="AB18" s="18" t="n">
        <v>1</v>
      </c>
      <c r="AC18" s="18"/>
      <c r="AD18" s="18"/>
      <c r="AE18" s="18"/>
      <c r="AF18" s="18"/>
      <c r="AG18" s="18" t="n">
        <v>1</v>
      </c>
      <c r="AH18" s="18" t="n">
        <v>1</v>
      </c>
      <c r="AI18" s="18"/>
      <c r="AJ18" s="18"/>
      <c r="AK18" s="18"/>
      <c r="AL18" s="18"/>
      <c r="AM18" s="18" t="n">
        <v>1</v>
      </c>
      <c r="AN18" s="18" t="n">
        <v>1</v>
      </c>
      <c r="AO18" s="18"/>
      <c r="AP18" s="18"/>
      <c r="AQ18" s="18" t="n">
        <v>1</v>
      </c>
      <c r="AR18" s="18"/>
      <c r="AS18" s="18" t="n">
        <v>1</v>
      </c>
      <c r="AT18" s="18" t="n">
        <v>1</v>
      </c>
      <c r="AU18" s="18" t="n">
        <v>1</v>
      </c>
      <c r="AV18" s="18" t="n">
        <v>1</v>
      </c>
      <c r="AW18" s="19" t="n">
        <v>1</v>
      </c>
      <c r="AX18" s="19" t="n">
        <v>1</v>
      </c>
      <c r="AY18" s="19" t="n">
        <v>1</v>
      </c>
      <c r="AZ18" s="19" t="n">
        <v>1</v>
      </c>
      <c r="BA18" s="19" t="n">
        <v>1</v>
      </c>
      <c r="BB18" s="19" t="n">
        <v>1</v>
      </c>
      <c r="BC18" s="42" t="n">
        <f aca="false">SUM(E18:BB18)</f>
        <v>30</v>
      </c>
      <c r="BD18" s="43" t="n">
        <f aca="false">SUMPRODUCT($E$2:$BB$2,E18:BB18)</f>
        <v>88</v>
      </c>
    </row>
    <row r="19" customFormat="false" ht="15" hidden="false" customHeight="false" outlineLevel="0" collapsed="false">
      <c r="A19" s="35"/>
      <c r="B19" s="36" t="n">
        <v>79</v>
      </c>
      <c r="C19" s="43" t="n">
        <v>16</v>
      </c>
      <c r="D19" s="46" t="s">
        <v>24</v>
      </c>
      <c r="E19" s="45" t="n">
        <v>1</v>
      </c>
      <c r="F19" s="18" t="n">
        <v>1</v>
      </c>
      <c r="G19" s="18" t="n">
        <v>1</v>
      </c>
      <c r="H19" s="18"/>
      <c r="I19" s="18" t="n">
        <v>1</v>
      </c>
      <c r="J19" s="18" t="n">
        <v>1</v>
      </c>
      <c r="K19" s="18" t="n">
        <v>1</v>
      </c>
      <c r="L19" s="18" t="n">
        <v>1</v>
      </c>
      <c r="M19" s="18"/>
      <c r="N19" s="18" t="n">
        <v>1</v>
      </c>
      <c r="O19" s="18" t="n">
        <v>1</v>
      </c>
      <c r="P19" s="18" t="n">
        <v>1</v>
      </c>
      <c r="Q19" s="18"/>
      <c r="R19" s="18" t="n">
        <v>1</v>
      </c>
      <c r="S19" s="18" t="n">
        <v>1</v>
      </c>
      <c r="T19" s="18"/>
      <c r="U19" s="18" t="n">
        <v>1</v>
      </c>
      <c r="V19" s="18" t="n">
        <v>1</v>
      </c>
      <c r="W19" s="18"/>
      <c r="X19" s="18" t="n">
        <v>1</v>
      </c>
      <c r="Y19" s="18"/>
      <c r="Z19" s="18" t="n">
        <v>1</v>
      </c>
      <c r="AA19" s="18"/>
      <c r="AB19" s="18" t="n">
        <v>1</v>
      </c>
      <c r="AC19" s="18"/>
      <c r="AD19" s="18" t="n">
        <v>1</v>
      </c>
      <c r="AE19" s="18"/>
      <c r="AF19" s="18"/>
      <c r="AG19" s="18" t="n">
        <v>1</v>
      </c>
      <c r="AH19" s="18" t="n">
        <v>1</v>
      </c>
      <c r="AI19" s="18"/>
      <c r="AJ19" s="18" t="n">
        <v>1</v>
      </c>
      <c r="AK19" s="18"/>
      <c r="AL19" s="18"/>
      <c r="AM19" s="18" t="n">
        <v>1</v>
      </c>
      <c r="AN19" s="18"/>
      <c r="AO19" s="18"/>
      <c r="AP19" s="18"/>
      <c r="AQ19" s="18" t="n">
        <v>1</v>
      </c>
      <c r="AR19" s="18"/>
      <c r="AS19" s="18" t="n">
        <v>1</v>
      </c>
      <c r="AT19" s="18"/>
      <c r="AU19" s="18" t="n">
        <v>1</v>
      </c>
      <c r="AV19" s="18" t="n">
        <v>1</v>
      </c>
      <c r="AW19" s="19" t="n">
        <v>1</v>
      </c>
      <c r="AX19" s="19" t="n">
        <v>1</v>
      </c>
      <c r="AY19" s="19"/>
      <c r="AZ19" s="19" t="n">
        <v>1</v>
      </c>
      <c r="BA19" s="19" t="n">
        <v>1</v>
      </c>
      <c r="BB19" s="19" t="n">
        <v>1</v>
      </c>
      <c r="BC19" s="42" t="n">
        <f aca="false">SUM(E19:BB19)</f>
        <v>31</v>
      </c>
      <c r="BD19" s="43" t="n">
        <f aca="false">SUMPRODUCT($E$2:$BB$2,E19:BB19)</f>
        <v>81</v>
      </c>
    </row>
    <row r="20" customFormat="false" ht="15" hidden="false" customHeight="false" outlineLevel="0" collapsed="false">
      <c r="A20" s="35"/>
      <c r="B20" s="36" t="n">
        <v>17</v>
      </c>
      <c r="C20" s="43" t="n">
        <v>17</v>
      </c>
      <c r="D20" s="46" t="s">
        <v>25</v>
      </c>
      <c r="E20" s="45" t="n">
        <v>1</v>
      </c>
      <c r="F20" s="18"/>
      <c r="G20" s="18" t="n">
        <v>1</v>
      </c>
      <c r="H20" s="18"/>
      <c r="I20" s="18"/>
      <c r="J20" s="18" t="n">
        <v>1</v>
      </c>
      <c r="K20" s="18"/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/>
      <c r="R20" s="18" t="n">
        <v>1</v>
      </c>
      <c r="S20" s="18" t="n">
        <v>1</v>
      </c>
      <c r="T20" s="18"/>
      <c r="U20" s="18" t="n">
        <v>1</v>
      </c>
      <c r="V20" s="18" t="n">
        <v>1</v>
      </c>
      <c r="W20" s="18"/>
      <c r="X20" s="18" t="n">
        <v>1</v>
      </c>
      <c r="Y20" s="18"/>
      <c r="Z20" s="18" t="n">
        <v>1</v>
      </c>
      <c r="AA20" s="18"/>
      <c r="AB20" s="18" t="n">
        <v>1</v>
      </c>
      <c r="AC20" s="18"/>
      <c r="AD20" s="18"/>
      <c r="AE20" s="18"/>
      <c r="AF20" s="18"/>
      <c r="AG20" s="18" t="n">
        <v>1</v>
      </c>
      <c r="AH20" s="18" t="n">
        <v>1</v>
      </c>
      <c r="AI20" s="18"/>
      <c r="AJ20" s="18"/>
      <c r="AK20" s="18"/>
      <c r="AL20" s="18"/>
      <c r="AM20" s="18" t="n">
        <v>1</v>
      </c>
      <c r="AN20" s="18" t="n">
        <v>1</v>
      </c>
      <c r="AO20" s="18"/>
      <c r="AP20" s="18" t="n">
        <v>1</v>
      </c>
      <c r="AQ20" s="18" t="n">
        <v>1</v>
      </c>
      <c r="AR20" s="18"/>
      <c r="AS20" s="18" t="n">
        <v>1</v>
      </c>
      <c r="AT20" s="18" t="n">
        <v>1</v>
      </c>
      <c r="AU20" s="18" t="n">
        <v>1</v>
      </c>
      <c r="AV20" s="18" t="n">
        <v>1</v>
      </c>
      <c r="AW20" s="19" t="n">
        <v>1</v>
      </c>
      <c r="AX20" s="19" t="n">
        <v>1</v>
      </c>
      <c r="AY20" s="19" t="n">
        <v>1</v>
      </c>
      <c r="AZ20" s="19" t="n">
        <v>1</v>
      </c>
      <c r="BA20" s="19" t="n">
        <v>1</v>
      </c>
      <c r="BB20" s="19" t="n">
        <v>1</v>
      </c>
      <c r="BC20" s="42" t="n">
        <f aca="false">SUM(E20:BB20)</f>
        <v>31</v>
      </c>
      <c r="BD20" s="43" t="n">
        <f aca="false">SUMPRODUCT($E$2:$BB$2,E20:BB20)</f>
        <v>79</v>
      </c>
    </row>
    <row r="21" customFormat="false" ht="15" hidden="false" customHeight="false" outlineLevel="0" collapsed="false">
      <c r="A21" s="35"/>
      <c r="B21" s="36" t="n">
        <v>7</v>
      </c>
      <c r="C21" s="43" t="n">
        <v>18</v>
      </c>
      <c r="D21" s="46" t="s">
        <v>26</v>
      </c>
      <c r="E21" s="45"/>
      <c r="F21" s="18" t="n">
        <v>1</v>
      </c>
      <c r="G21" s="18" t="n">
        <v>1</v>
      </c>
      <c r="H21" s="18"/>
      <c r="I21" s="18"/>
      <c r="J21" s="18" t="n">
        <v>1</v>
      </c>
      <c r="K21" s="18" t="n">
        <v>1</v>
      </c>
      <c r="L21" s="18" t="n">
        <v>1</v>
      </c>
      <c r="M21" s="18"/>
      <c r="N21" s="18" t="n">
        <v>1</v>
      </c>
      <c r="O21" s="18" t="n">
        <v>1</v>
      </c>
      <c r="P21" s="18" t="n">
        <v>1</v>
      </c>
      <c r="Q21" s="18"/>
      <c r="R21" s="18" t="n">
        <v>1</v>
      </c>
      <c r="S21" s="18" t="n">
        <v>1</v>
      </c>
      <c r="T21" s="18"/>
      <c r="U21" s="18" t="n">
        <v>1</v>
      </c>
      <c r="V21" s="18" t="n">
        <v>1</v>
      </c>
      <c r="W21" s="18"/>
      <c r="X21" s="18" t="n">
        <v>1</v>
      </c>
      <c r="Y21" s="18"/>
      <c r="Z21" s="18" t="n">
        <v>1</v>
      </c>
      <c r="AA21" s="18"/>
      <c r="AB21" s="18" t="n">
        <v>1</v>
      </c>
      <c r="AC21" s="18"/>
      <c r="AD21" s="18" t="n">
        <v>1</v>
      </c>
      <c r="AE21" s="18"/>
      <c r="AF21" s="18"/>
      <c r="AG21" s="18" t="n">
        <v>1</v>
      </c>
      <c r="AH21" s="18" t="n">
        <v>1</v>
      </c>
      <c r="AI21" s="18"/>
      <c r="AJ21" s="18" t="n">
        <v>1</v>
      </c>
      <c r="AK21" s="18"/>
      <c r="AL21" s="18"/>
      <c r="AM21" s="18" t="n">
        <v>1</v>
      </c>
      <c r="AN21" s="18"/>
      <c r="AO21" s="18"/>
      <c r="AP21" s="18"/>
      <c r="AQ21" s="18" t="n">
        <v>1</v>
      </c>
      <c r="AR21" s="18"/>
      <c r="AS21" s="18" t="n">
        <v>1</v>
      </c>
      <c r="AT21" s="18"/>
      <c r="AU21" s="18" t="n">
        <v>1</v>
      </c>
      <c r="AV21" s="18" t="n">
        <v>1</v>
      </c>
      <c r="AW21" s="19" t="n">
        <v>1</v>
      </c>
      <c r="AX21" s="19" t="n">
        <v>1</v>
      </c>
      <c r="AY21" s="19"/>
      <c r="AZ21" s="19" t="n">
        <v>1</v>
      </c>
      <c r="BA21" s="19" t="n">
        <v>1</v>
      </c>
      <c r="BB21" s="19" t="n">
        <v>1</v>
      </c>
      <c r="BC21" s="42" t="n">
        <f aca="false">SUM(E21:BB21)</f>
        <v>29</v>
      </c>
      <c r="BD21" s="43" t="n">
        <f aca="false">SUMPRODUCT($E$2:$BB$2,E21:BB21)</f>
        <v>71</v>
      </c>
    </row>
    <row r="22" customFormat="false" ht="15" hidden="false" customHeight="false" outlineLevel="0" collapsed="false">
      <c r="A22" s="35" t="n">
        <v>1</v>
      </c>
      <c r="B22" s="36" t="n">
        <v>60</v>
      </c>
      <c r="C22" s="43" t="n">
        <v>19</v>
      </c>
      <c r="D22" s="46" t="s">
        <v>27</v>
      </c>
      <c r="E22" s="45" t="n">
        <v>1</v>
      </c>
      <c r="F22" s="18"/>
      <c r="G22" s="18" t="n">
        <v>1</v>
      </c>
      <c r="H22" s="18"/>
      <c r="I22" s="18"/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18"/>
      <c r="U22" s="18" t="n">
        <v>1</v>
      </c>
      <c r="V22" s="18" t="n">
        <v>1</v>
      </c>
      <c r="W22" s="18"/>
      <c r="X22" s="18" t="n">
        <v>1</v>
      </c>
      <c r="Y22" s="18"/>
      <c r="Z22" s="18"/>
      <c r="AA22" s="18"/>
      <c r="AB22" s="18" t="n">
        <v>1</v>
      </c>
      <c r="AC22" s="18"/>
      <c r="AD22" s="18" t="n">
        <v>1</v>
      </c>
      <c r="AE22" s="18"/>
      <c r="AF22" s="18"/>
      <c r="AG22" s="18" t="n">
        <v>1</v>
      </c>
      <c r="AH22" s="18" t="n">
        <v>1</v>
      </c>
      <c r="AI22" s="18"/>
      <c r="AJ22" s="18"/>
      <c r="AK22" s="18"/>
      <c r="AL22" s="18"/>
      <c r="AM22" s="18" t="n">
        <v>1</v>
      </c>
      <c r="AN22" s="18" t="n">
        <v>1</v>
      </c>
      <c r="AO22" s="18"/>
      <c r="AP22" s="18"/>
      <c r="AQ22" s="18" t="n">
        <v>1</v>
      </c>
      <c r="AR22" s="18"/>
      <c r="AS22" s="18" t="n">
        <v>1</v>
      </c>
      <c r="AT22" s="18"/>
      <c r="AU22" s="18" t="n">
        <v>1</v>
      </c>
      <c r="AV22" s="18" t="n">
        <v>1</v>
      </c>
      <c r="AW22" s="19" t="n">
        <v>1</v>
      </c>
      <c r="AX22" s="19" t="n">
        <v>1</v>
      </c>
      <c r="AY22" s="19" t="n">
        <v>1</v>
      </c>
      <c r="AZ22" s="19" t="n">
        <v>1</v>
      </c>
      <c r="BA22" s="19" t="n">
        <v>1</v>
      </c>
      <c r="BB22" s="19" t="n">
        <v>1</v>
      </c>
      <c r="BC22" s="42" t="n">
        <f aca="false">SUM(E22:BB22)</f>
        <v>31</v>
      </c>
      <c r="BD22" s="43" t="n">
        <f aca="false">SUMPRODUCT($E$2:$BB$2,E22:BB22)</f>
        <v>71</v>
      </c>
    </row>
    <row r="23" customFormat="false" ht="15" hidden="false" customHeight="false" outlineLevel="0" collapsed="false">
      <c r="A23" s="35" t="n">
        <v>1</v>
      </c>
      <c r="B23" s="36" t="n">
        <v>63</v>
      </c>
      <c r="C23" s="43" t="n">
        <v>20</v>
      </c>
      <c r="D23" s="46" t="s">
        <v>28</v>
      </c>
      <c r="E23" s="45" t="n">
        <v>1</v>
      </c>
      <c r="F23" s="18"/>
      <c r="G23" s="18"/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/>
      <c r="N23" s="18" t="n">
        <v>1</v>
      </c>
      <c r="O23" s="18" t="n">
        <v>1</v>
      </c>
      <c r="P23" s="18"/>
      <c r="Q23" s="18"/>
      <c r="R23" s="18" t="n">
        <v>1</v>
      </c>
      <c r="S23" s="18" t="n">
        <v>1</v>
      </c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 t="n">
        <v>1</v>
      </c>
      <c r="AA23" s="18"/>
      <c r="AB23" s="18" t="n">
        <v>1</v>
      </c>
      <c r="AC23" s="18"/>
      <c r="AD23" s="18" t="n">
        <v>1</v>
      </c>
      <c r="AE23" s="18"/>
      <c r="AF23" s="18"/>
      <c r="AG23" s="18" t="n">
        <v>1</v>
      </c>
      <c r="AH23" s="18" t="n">
        <v>1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 t="n">
        <v>1</v>
      </c>
      <c r="AT23" s="18"/>
      <c r="AU23" s="18"/>
      <c r="AV23" s="18" t="n">
        <v>1</v>
      </c>
      <c r="AW23" s="19" t="n">
        <v>1</v>
      </c>
      <c r="AX23" s="19" t="n">
        <v>1</v>
      </c>
      <c r="AY23" s="19"/>
      <c r="AZ23" s="19" t="n">
        <v>1</v>
      </c>
      <c r="BA23" s="19" t="n">
        <v>1</v>
      </c>
      <c r="BB23" s="19" t="n">
        <v>1</v>
      </c>
      <c r="BC23" s="42" t="n">
        <f aca="false">SUM(E23:BB23)</f>
        <v>25</v>
      </c>
      <c r="BD23" s="43" t="n">
        <f aca="false">SUMPRODUCT($E$2:$BB$2,E23:BB23)</f>
        <v>67</v>
      </c>
    </row>
    <row r="24" customFormat="false" ht="15" hidden="false" customHeight="false" outlineLevel="0" collapsed="false">
      <c r="A24" s="35"/>
      <c r="B24" s="36" t="n">
        <v>68</v>
      </c>
      <c r="C24" s="43" t="n">
        <v>21</v>
      </c>
      <c r="D24" s="46" t="s">
        <v>29</v>
      </c>
      <c r="E24" s="45" t="n">
        <v>1</v>
      </c>
      <c r="F24" s="18"/>
      <c r="G24" s="18"/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/>
      <c r="R24" s="18" t="n">
        <v>1</v>
      </c>
      <c r="S24" s="18" t="n">
        <v>1</v>
      </c>
      <c r="T24" s="18"/>
      <c r="U24" s="18" t="n">
        <v>1</v>
      </c>
      <c r="V24" s="18" t="n">
        <v>1</v>
      </c>
      <c r="W24" s="18"/>
      <c r="X24" s="18" t="n">
        <v>1</v>
      </c>
      <c r="Y24" s="18"/>
      <c r="Z24" s="18" t="n">
        <v>1</v>
      </c>
      <c r="AA24" s="18"/>
      <c r="AB24" s="18" t="n">
        <v>1</v>
      </c>
      <c r="AC24" s="18"/>
      <c r="AD24" s="18" t="n">
        <v>1</v>
      </c>
      <c r="AE24" s="18"/>
      <c r="AF24" s="18"/>
      <c r="AG24" s="18" t="n">
        <v>1</v>
      </c>
      <c r="AH24" s="18" t="n">
        <v>1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9"/>
      <c r="AX24" s="19"/>
      <c r="AY24" s="19"/>
      <c r="AZ24" s="19"/>
      <c r="BA24" s="19"/>
      <c r="BB24" s="19"/>
      <c r="BC24" s="42" t="n">
        <f aca="false">SUM(E24:BB24)</f>
        <v>20</v>
      </c>
      <c r="BD24" s="43" t="n">
        <f aca="false">SUMPRODUCT($E$2:$BB$2,E24:BB24)</f>
        <v>66</v>
      </c>
    </row>
    <row r="25" customFormat="false" ht="15" hidden="false" customHeight="false" outlineLevel="0" collapsed="false">
      <c r="A25" s="35"/>
      <c r="B25" s="36" t="n">
        <v>28</v>
      </c>
      <c r="C25" s="43" t="n">
        <v>22</v>
      </c>
      <c r="D25" s="46" t="s">
        <v>30</v>
      </c>
      <c r="E25" s="45" t="n">
        <v>1</v>
      </c>
      <c r="F25" s="18" t="n">
        <v>1</v>
      </c>
      <c r="G25" s="18" t="n">
        <v>1</v>
      </c>
      <c r="H25" s="18"/>
      <c r="I25" s="18"/>
      <c r="J25" s="18" t="n">
        <v>1</v>
      </c>
      <c r="K25" s="18" t="n">
        <v>1</v>
      </c>
      <c r="L25" s="18" t="n">
        <v>1</v>
      </c>
      <c r="M25" s="18"/>
      <c r="N25" s="18" t="n">
        <v>1</v>
      </c>
      <c r="O25" s="18" t="n">
        <v>1</v>
      </c>
      <c r="P25" s="18"/>
      <c r="Q25" s="18"/>
      <c r="R25" s="18"/>
      <c r="S25" s="18" t="n">
        <v>1</v>
      </c>
      <c r="T25" s="18"/>
      <c r="U25" s="18" t="n">
        <v>1</v>
      </c>
      <c r="V25" s="18" t="n">
        <v>1</v>
      </c>
      <c r="W25" s="18"/>
      <c r="X25" s="18" t="n">
        <v>1</v>
      </c>
      <c r="Y25" s="18"/>
      <c r="Z25" s="18" t="n">
        <v>1</v>
      </c>
      <c r="AA25" s="18"/>
      <c r="AB25" s="18" t="n">
        <v>1</v>
      </c>
      <c r="AC25" s="18"/>
      <c r="AD25" s="18" t="n">
        <v>1</v>
      </c>
      <c r="AE25" s="18"/>
      <c r="AF25" s="18"/>
      <c r="AG25" s="18" t="n">
        <v>1</v>
      </c>
      <c r="AH25" s="18" t="n">
        <v>1</v>
      </c>
      <c r="AI25" s="18"/>
      <c r="AJ25" s="18"/>
      <c r="AK25" s="18"/>
      <c r="AL25" s="18"/>
      <c r="AM25" s="18" t="n">
        <v>1</v>
      </c>
      <c r="AN25" s="18"/>
      <c r="AO25" s="18"/>
      <c r="AP25" s="18"/>
      <c r="AQ25" s="18" t="n">
        <v>1</v>
      </c>
      <c r="AR25" s="18"/>
      <c r="AS25" s="18" t="n">
        <v>1</v>
      </c>
      <c r="AT25" s="18"/>
      <c r="AU25" s="18" t="n">
        <v>1</v>
      </c>
      <c r="AV25" s="18" t="n">
        <v>1</v>
      </c>
      <c r="AW25" s="19" t="n">
        <v>1</v>
      </c>
      <c r="AX25" s="19" t="n">
        <v>1</v>
      </c>
      <c r="AY25" s="19"/>
      <c r="AZ25" s="19" t="n">
        <v>1</v>
      </c>
      <c r="BA25" s="19" t="n">
        <v>1</v>
      </c>
      <c r="BB25" s="19" t="n">
        <v>1</v>
      </c>
      <c r="BC25" s="42" t="n">
        <f aca="false">SUM(E25:BB25)</f>
        <v>27</v>
      </c>
      <c r="BD25" s="43" t="n">
        <f aca="false">SUMPRODUCT($E$2:$BB$2,E25:BB25)</f>
        <v>65</v>
      </c>
    </row>
    <row r="26" customFormat="false" ht="15" hidden="false" customHeight="false" outlineLevel="0" collapsed="false">
      <c r="A26" s="35"/>
      <c r="B26" s="36" t="n">
        <v>18</v>
      </c>
      <c r="C26" s="43" t="n">
        <v>23</v>
      </c>
      <c r="D26" s="46" t="s">
        <v>31</v>
      </c>
      <c r="E26" s="45"/>
      <c r="F26" s="18" t="n">
        <v>1</v>
      </c>
      <c r="G26" s="18" t="n">
        <v>1</v>
      </c>
      <c r="H26" s="18"/>
      <c r="I26" s="18"/>
      <c r="J26" s="18" t="n">
        <v>1</v>
      </c>
      <c r="K26" s="18"/>
      <c r="L26" s="18"/>
      <c r="M26" s="18"/>
      <c r="N26" s="18" t="n">
        <v>1</v>
      </c>
      <c r="O26" s="18" t="n">
        <v>1</v>
      </c>
      <c r="P26" s="18"/>
      <c r="Q26" s="18"/>
      <c r="R26" s="18" t="n">
        <v>1</v>
      </c>
      <c r="S26" s="18"/>
      <c r="T26" s="18"/>
      <c r="U26" s="18" t="n">
        <v>1</v>
      </c>
      <c r="V26" s="18" t="n">
        <v>1</v>
      </c>
      <c r="W26" s="18"/>
      <c r="X26" s="18" t="n">
        <v>1</v>
      </c>
      <c r="Y26" s="18"/>
      <c r="Z26" s="18"/>
      <c r="AA26" s="18"/>
      <c r="AB26" s="18" t="n">
        <v>1</v>
      </c>
      <c r="AC26" s="18"/>
      <c r="AD26" s="18" t="n">
        <v>1</v>
      </c>
      <c r="AE26" s="18"/>
      <c r="AF26" s="18"/>
      <c r="AG26" s="18"/>
      <c r="AH26" s="18" t="n">
        <v>1</v>
      </c>
      <c r="AI26" s="18"/>
      <c r="AJ26" s="18"/>
      <c r="AK26" s="18"/>
      <c r="AL26" s="18"/>
      <c r="AM26" s="18" t="n">
        <v>1</v>
      </c>
      <c r="AN26" s="18"/>
      <c r="AO26" s="18" t="n">
        <v>1</v>
      </c>
      <c r="AP26" s="18"/>
      <c r="AQ26" s="18" t="n">
        <v>1</v>
      </c>
      <c r="AR26" s="18"/>
      <c r="AS26" s="18" t="n">
        <v>1</v>
      </c>
      <c r="AT26" s="18" t="n">
        <v>1</v>
      </c>
      <c r="AU26" s="18" t="n">
        <v>1</v>
      </c>
      <c r="AV26" s="18" t="n">
        <v>1</v>
      </c>
      <c r="AW26" s="19" t="n">
        <v>1</v>
      </c>
      <c r="AX26" s="19" t="n">
        <v>1</v>
      </c>
      <c r="AY26" s="19" t="n">
        <v>1</v>
      </c>
      <c r="AZ26" s="19" t="n">
        <v>1</v>
      </c>
      <c r="BA26" s="19" t="n">
        <v>1</v>
      </c>
      <c r="BB26" s="19" t="n">
        <v>1</v>
      </c>
      <c r="BC26" s="42" t="n">
        <f aca="false">SUM(E26:BB26)</f>
        <v>25</v>
      </c>
      <c r="BD26" s="43" t="n">
        <f aca="false">SUMPRODUCT($E$2:$BB$2,E26:BB26)</f>
        <v>63</v>
      </c>
    </row>
    <row r="27" customFormat="false" ht="15" hidden="false" customHeight="false" outlineLevel="0" collapsed="false">
      <c r="A27" s="35" t="n">
        <v>1</v>
      </c>
      <c r="B27" s="36" t="n">
        <v>19</v>
      </c>
      <c r="C27" s="43" t="n">
        <v>24</v>
      </c>
      <c r="D27" s="46" t="s">
        <v>32</v>
      </c>
      <c r="E27" s="45" t="n">
        <v>1</v>
      </c>
      <c r="F27" s="18"/>
      <c r="G27" s="18" t="n">
        <v>1</v>
      </c>
      <c r="H27" s="18"/>
      <c r="I27" s="18"/>
      <c r="J27" s="18" t="n">
        <v>1</v>
      </c>
      <c r="K27" s="18" t="n">
        <v>1</v>
      </c>
      <c r="L27" s="18" t="n">
        <v>1</v>
      </c>
      <c r="M27" s="18"/>
      <c r="N27" s="18" t="n">
        <v>1</v>
      </c>
      <c r="O27" s="18" t="n">
        <v>1</v>
      </c>
      <c r="P27" s="18" t="n">
        <v>1</v>
      </c>
      <c r="Q27" s="18"/>
      <c r="R27" s="18" t="n">
        <v>1</v>
      </c>
      <c r="S27" s="18"/>
      <c r="T27" s="18"/>
      <c r="U27" s="18" t="n">
        <v>1</v>
      </c>
      <c r="V27" s="18" t="n">
        <v>1</v>
      </c>
      <c r="W27" s="18"/>
      <c r="X27" s="18" t="n">
        <v>1</v>
      </c>
      <c r="Y27" s="18"/>
      <c r="Z27" s="18" t="n">
        <v>1</v>
      </c>
      <c r="AA27" s="18"/>
      <c r="AB27" s="18" t="n">
        <v>1</v>
      </c>
      <c r="AC27" s="18"/>
      <c r="AD27" s="18" t="n">
        <v>1</v>
      </c>
      <c r="AE27" s="18"/>
      <c r="AF27" s="18"/>
      <c r="AG27" s="18" t="n">
        <v>1</v>
      </c>
      <c r="AH27" s="18" t="n">
        <v>1</v>
      </c>
      <c r="AI27" s="18"/>
      <c r="AJ27" s="18"/>
      <c r="AK27" s="18"/>
      <c r="AL27" s="18"/>
      <c r="AM27" s="18" t="n">
        <v>1</v>
      </c>
      <c r="AN27" s="18"/>
      <c r="AO27" s="18"/>
      <c r="AP27" s="18" t="n">
        <v>1</v>
      </c>
      <c r="AQ27" s="18" t="n">
        <v>1</v>
      </c>
      <c r="AR27" s="18"/>
      <c r="AS27" s="18" t="n">
        <v>1</v>
      </c>
      <c r="AT27" s="18" t="n">
        <v>1</v>
      </c>
      <c r="AU27" s="18" t="n">
        <v>1</v>
      </c>
      <c r="AV27" s="18" t="n">
        <v>1</v>
      </c>
      <c r="AW27" s="19" t="n">
        <v>1</v>
      </c>
      <c r="AX27" s="19" t="n">
        <v>1</v>
      </c>
      <c r="AY27" s="19"/>
      <c r="AZ27" s="19" t="n">
        <v>1</v>
      </c>
      <c r="BA27" s="19" t="n">
        <v>1</v>
      </c>
      <c r="BB27" s="19" t="n">
        <v>1</v>
      </c>
      <c r="BC27" s="42" t="n">
        <f aca="false">SUM(E27:BB27)</f>
        <v>29</v>
      </c>
      <c r="BD27" s="43" t="n">
        <f aca="false">SUMPRODUCT($E$2:$BB$2,E27:BB27)</f>
        <v>61</v>
      </c>
    </row>
    <row r="28" customFormat="false" ht="15" hidden="false" customHeight="false" outlineLevel="0" collapsed="false">
      <c r="A28" s="35" t="n">
        <v>1</v>
      </c>
      <c r="B28" s="36" t="n">
        <v>62</v>
      </c>
      <c r="C28" s="43" t="n">
        <v>25</v>
      </c>
      <c r="D28" s="46" t="s">
        <v>33</v>
      </c>
      <c r="E28" s="45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 t="n">
        <v>1</v>
      </c>
      <c r="AC28" s="18"/>
      <c r="AD28" s="18"/>
      <c r="AE28" s="18"/>
      <c r="AF28" s="18"/>
      <c r="AG28" s="18" t="n">
        <v>1</v>
      </c>
      <c r="AH28" s="18" t="n">
        <v>1</v>
      </c>
      <c r="AI28" s="18" t="n">
        <v>1</v>
      </c>
      <c r="AJ28" s="18" t="n">
        <v>1</v>
      </c>
      <c r="AK28" s="18" t="n">
        <v>1</v>
      </c>
      <c r="AL28" s="18"/>
      <c r="AM28" s="18"/>
      <c r="AN28" s="18" t="n">
        <v>1</v>
      </c>
      <c r="AO28" s="18" t="n">
        <v>1</v>
      </c>
      <c r="AP28" s="18" t="n">
        <v>1</v>
      </c>
      <c r="AQ28" s="18"/>
      <c r="AR28" s="18"/>
      <c r="AS28" s="18"/>
      <c r="AT28" s="18" t="n">
        <v>1</v>
      </c>
      <c r="AU28" s="18"/>
      <c r="AV28" s="18" t="n">
        <v>1</v>
      </c>
      <c r="AW28" s="19" t="n">
        <v>1</v>
      </c>
      <c r="AX28" s="19" t="n">
        <v>1</v>
      </c>
      <c r="AY28" s="19" t="n">
        <v>1</v>
      </c>
      <c r="AZ28" s="19"/>
      <c r="BA28" s="19"/>
      <c r="BB28" s="19"/>
      <c r="BC28" s="42" t="n">
        <f aca="false">SUM(E28:BB28)</f>
        <v>14</v>
      </c>
      <c r="BD28" s="43" t="n">
        <f aca="false">SUMPRODUCT($E$2:$BB$2,E28:BB28)</f>
        <v>60</v>
      </c>
    </row>
    <row r="29" customFormat="false" ht="15" hidden="false" customHeight="false" outlineLevel="0" collapsed="false">
      <c r="A29" s="35" t="n">
        <v>1</v>
      </c>
      <c r="B29" s="36" t="n">
        <v>33</v>
      </c>
      <c r="C29" s="43" t="n">
        <v>26</v>
      </c>
      <c r="D29" s="46" t="s">
        <v>34</v>
      </c>
      <c r="E29" s="45" t="n">
        <v>1</v>
      </c>
      <c r="F29" s="18"/>
      <c r="G29" s="18" t="n">
        <v>1</v>
      </c>
      <c r="H29" s="18"/>
      <c r="I29" s="18"/>
      <c r="J29" s="18"/>
      <c r="K29" s="18"/>
      <c r="L29" s="18"/>
      <c r="M29" s="18"/>
      <c r="N29" s="18" t="n">
        <v>1</v>
      </c>
      <c r="O29" s="18" t="n">
        <v>1</v>
      </c>
      <c r="P29" s="18" t="n">
        <v>1</v>
      </c>
      <c r="Q29" s="18"/>
      <c r="R29" s="18"/>
      <c r="S29" s="18"/>
      <c r="T29" s="18"/>
      <c r="U29" s="18" t="n">
        <v>1</v>
      </c>
      <c r="V29" s="18"/>
      <c r="W29" s="18"/>
      <c r="X29" s="18" t="n">
        <v>1</v>
      </c>
      <c r="Y29" s="18"/>
      <c r="Z29" s="18" t="n">
        <v>1</v>
      </c>
      <c r="AA29" s="18"/>
      <c r="AB29" s="18" t="n">
        <v>1</v>
      </c>
      <c r="AC29" s="18"/>
      <c r="AD29" s="18" t="n">
        <v>1</v>
      </c>
      <c r="AE29" s="18"/>
      <c r="AF29" s="18"/>
      <c r="AG29" s="18" t="n">
        <v>1</v>
      </c>
      <c r="AH29" s="18" t="n">
        <v>1</v>
      </c>
      <c r="AI29" s="18"/>
      <c r="AJ29" s="18"/>
      <c r="AK29" s="18"/>
      <c r="AL29" s="18"/>
      <c r="AM29" s="18" t="n">
        <v>1</v>
      </c>
      <c r="AN29" s="18" t="n">
        <v>1</v>
      </c>
      <c r="AO29" s="18" t="n">
        <v>1</v>
      </c>
      <c r="AP29" s="18" t="n">
        <v>1</v>
      </c>
      <c r="AQ29" s="18" t="n">
        <v>1</v>
      </c>
      <c r="AR29" s="18"/>
      <c r="AS29" s="18" t="n">
        <v>1</v>
      </c>
      <c r="AT29" s="18"/>
      <c r="AU29" s="18" t="n">
        <v>1</v>
      </c>
      <c r="AV29" s="18" t="n">
        <v>1</v>
      </c>
      <c r="AW29" s="19" t="n">
        <v>1</v>
      </c>
      <c r="AX29" s="19"/>
      <c r="AY29" s="19"/>
      <c r="AZ29" s="19"/>
      <c r="BA29" s="19"/>
      <c r="BB29" s="19"/>
      <c r="BC29" s="42" t="n">
        <f aca="false">SUM(E29:BB29)</f>
        <v>21</v>
      </c>
      <c r="BD29" s="43" t="n">
        <f aca="false">SUMPRODUCT($E$2:$BB$2,E29:BB29)</f>
        <v>53</v>
      </c>
    </row>
    <row r="30" customFormat="false" ht="15" hidden="false" customHeight="false" outlineLevel="0" collapsed="false">
      <c r="A30" s="35"/>
      <c r="B30" s="36" t="n">
        <v>34</v>
      </c>
      <c r="C30" s="43" t="n">
        <v>27</v>
      </c>
      <c r="D30" s="46" t="s">
        <v>35</v>
      </c>
      <c r="E30" s="45" t="n">
        <v>1</v>
      </c>
      <c r="F30" s="18"/>
      <c r="G30" s="18" t="n">
        <v>1</v>
      </c>
      <c r="H30" s="18"/>
      <c r="I30" s="18"/>
      <c r="J30" s="18" t="n">
        <v>1</v>
      </c>
      <c r="K30" s="18"/>
      <c r="L30" s="18"/>
      <c r="M30" s="18"/>
      <c r="N30" s="18" t="n">
        <v>1</v>
      </c>
      <c r="O30" s="18" t="n">
        <v>1</v>
      </c>
      <c r="P30" s="18" t="n">
        <v>1</v>
      </c>
      <c r="Q30" s="18"/>
      <c r="R30" s="18" t="n">
        <v>1</v>
      </c>
      <c r="S30" s="18" t="n">
        <v>1</v>
      </c>
      <c r="T30" s="18"/>
      <c r="U30" s="18" t="n">
        <v>1</v>
      </c>
      <c r="V30" s="18" t="n">
        <v>1</v>
      </c>
      <c r="W30" s="18"/>
      <c r="X30" s="18" t="n">
        <v>1</v>
      </c>
      <c r="Y30" s="18"/>
      <c r="Z30" s="18"/>
      <c r="AA30" s="18"/>
      <c r="AB30" s="18" t="n">
        <v>1</v>
      </c>
      <c r="AC30" s="18"/>
      <c r="AD30" s="18" t="n">
        <v>1</v>
      </c>
      <c r="AE30" s="18"/>
      <c r="AF30" s="18"/>
      <c r="AG30" s="18" t="n">
        <v>1</v>
      </c>
      <c r="AH30" s="18" t="n">
        <v>1</v>
      </c>
      <c r="AI30" s="18"/>
      <c r="AJ30" s="18"/>
      <c r="AK30" s="18"/>
      <c r="AL30" s="18"/>
      <c r="AM30" s="18" t="n">
        <v>1</v>
      </c>
      <c r="AN30" s="18" t="n">
        <v>1</v>
      </c>
      <c r="AO30" s="18"/>
      <c r="AP30" s="18"/>
      <c r="AQ30" s="18" t="n">
        <v>1</v>
      </c>
      <c r="AR30" s="18"/>
      <c r="AS30" s="18" t="n">
        <v>1</v>
      </c>
      <c r="AT30" s="18"/>
      <c r="AU30" s="18" t="n">
        <v>1</v>
      </c>
      <c r="AV30" s="18" t="n">
        <v>1</v>
      </c>
      <c r="AW30" s="19" t="n">
        <v>1</v>
      </c>
      <c r="AX30" s="19"/>
      <c r="AY30" s="19"/>
      <c r="AZ30" s="19"/>
      <c r="BA30" s="19"/>
      <c r="BB30" s="19"/>
      <c r="BC30" s="42" t="n">
        <f aca="false">SUM(E30:BB30)</f>
        <v>22</v>
      </c>
      <c r="BD30" s="43" t="n">
        <f aca="false">SUMPRODUCT($E$2:$BB$2,E30:BB30)</f>
        <v>46</v>
      </c>
    </row>
    <row r="31" customFormat="false" ht="15" hidden="false" customHeight="false" outlineLevel="0" collapsed="false">
      <c r="A31" s="35" t="n">
        <v>1</v>
      </c>
      <c r="B31" s="36" t="n">
        <v>97</v>
      </c>
      <c r="C31" s="43" t="n">
        <v>28</v>
      </c>
      <c r="D31" s="46" t="s">
        <v>36</v>
      </c>
      <c r="E31" s="45" t="n">
        <v>1</v>
      </c>
      <c r="F31" s="18"/>
      <c r="G31" s="18" t="n">
        <v>1</v>
      </c>
      <c r="H31" s="18"/>
      <c r="I31" s="18"/>
      <c r="J31" s="18" t="n">
        <v>1</v>
      </c>
      <c r="K31" s="18" t="n">
        <v>1</v>
      </c>
      <c r="L31" s="18"/>
      <c r="M31" s="18"/>
      <c r="N31" s="18" t="n">
        <v>1</v>
      </c>
      <c r="O31" s="18" t="n">
        <v>1</v>
      </c>
      <c r="P31" s="18"/>
      <c r="Q31" s="18"/>
      <c r="R31" s="18" t="n">
        <v>1</v>
      </c>
      <c r="S31" s="18" t="n">
        <v>1</v>
      </c>
      <c r="T31" s="18"/>
      <c r="U31" s="18" t="n">
        <v>1</v>
      </c>
      <c r="V31" s="18"/>
      <c r="W31" s="18"/>
      <c r="X31" s="18" t="n">
        <v>1</v>
      </c>
      <c r="Y31" s="18"/>
      <c r="Z31" s="18"/>
      <c r="AA31" s="18"/>
      <c r="AB31" s="18" t="n">
        <v>1</v>
      </c>
      <c r="AC31" s="18"/>
      <c r="AD31" s="18" t="n">
        <v>1</v>
      </c>
      <c r="AE31" s="18"/>
      <c r="AF31" s="18"/>
      <c r="AG31" s="18"/>
      <c r="AH31" s="18" t="n">
        <v>1</v>
      </c>
      <c r="AI31" s="18"/>
      <c r="AJ31" s="18"/>
      <c r="AK31" s="18"/>
      <c r="AL31" s="18"/>
      <c r="AM31" s="18"/>
      <c r="AN31" s="18"/>
      <c r="AO31" s="18"/>
      <c r="AP31" s="18"/>
      <c r="AQ31" s="18" t="n">
        <v>1</v>
      </c>
      <c r="AR31" s="18"/>
      <c r="AS31" s="18" t="n">
        <v>1</v>
      </c>
      <c r="AT31" s="18"/>
      <c r="AU31" s="18" t="n">
        <v>1</v>
      </c>
      <c r="AV31" s="18" t="n">
        <v>1</v>
      </c>
      <c r="AW31" s="19" t="n">
        <v>1</v>
      </c>
      <c r="AX31" s="19" t="n">
        <v>1</v>
      </c>
      <c r="AY31" s="19"/>
      <c r="AZ31" s="19" t="n">
        <v>1</v>
      </c>
      <c r="BA31" s="19" t="n">
        <v>1</v>
      </c>
      <c r="BB31" s="19" t="n">
        <v>1</v>
      </c>
      <c r="BC31" s="42" t="n">
        <f aca="false">SUM(E31:BB31)</f>
        <v>22</v>
      </c>
      <c r="BD31" s="43" t="n">
        <f aca="false">SUMPRODUCT($E$2:$BB$2,E31:BB31)</f>
        <v>42</v>
      </c>
    </row>
    <row r="32" customFormat="false" ht="15" hidden="false" customHeight="false" outlineLevel="0" collapsed="false">
      <c r="A32" s="35" t="n">
        <v>1</v>
      </c>
      <c r="B32" s="36" t="n">
        <v>57</v>
      </c>
      <c r="C32" s="43" t="n">
        <v>29</v>
      </c>
      <c r="D32" s="46" t="s">
        <v>37</v>
      </c>
      <c r="E32" s="45" t="n">
        <v>1</v>
      </c>
      <c r="F32" s="18"/>
      <c r="G32" s="18" t="n">
        <v>1</v>
      </c>
      <c r="H32" s="18"/>
      <c r="I32" s="18"/>
      <c r="J32" s="18" t="n">
        <v>1</v>
      </c>
      <c r="K32" s="18" t="n">
        <v>1</v>
      </c>
      <c r="L32" s="18" t="n">
        <v>1</v>
      </c>
      <c r="M32" s="18"/>
      <c r="N32" s="18" t="n">
        <v>1</v>
      </c>
      <c r="O32" s="18" t="n">
        <v>1</v>
      </c>
      <c r="P32" s="18" t="n">
        <v>1</v>
      </c>
      <c r="Q32" s="18"/>
      <c r="R32" s="18"/>
      <c r="S32" s="18"/>
      <c r="T32" s="18"/>
      <c r="U32" s="18" t="n">
        <v>1</v>
      </c>
      <c r="V32" s="18"/>
      <c r="W32" s="18"/>
      <c r="X32" s="18" t="n">
        <v>1</v>
      </c>
      <c r="Y32" s="18"/>
      <c r="Z32" s="18" t="n">
        <v>1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 t="n">
        <v>1</v>
      </c>
      <c r="AR32" s="18"/>
      <c r="AS32" s="18" t="n">
        <v>1</v>
      </c>
      <c r="AT32" s="18"/>
      <c r="AU32" s="18" t="n">
        <v>1</v>
      </c>
      <c r="AV32" s="18" t="n">
        <v>1</v>
      </c>
      <c r="AW32" s="19" t="n">
        <v>1</v>
      </c>
      <c r="AX32" s="19" t="n">
        <v>1</v>
      </c>
      <c r="AY32" s="19"/>
      <c r="AZ32" s="19" t="n">
        <v>1</v>
      </c>
      <c r="BA32" s="19" t="n">
        <v>1</v>
      </c>
      <c r="BB32" s="19" t="n">
        <v>1</v>
      </c>
      <c r="BC32" s="42" t="n">
        <f aca="false">SUM(E32:BB32)</f>
        <v>20</v>
      </c>
      <c r="BD32" s="43" t="n">
        <f aca="false">SUMPRODUCT($E$2:$BB$2,E32:BB32)</f>
        <v>40</v>
      </c>
    </row>
    <row r="33" customFormat="false" ht="15" hidden="false" customHeight="false" outlineLevel="0" collapsed="false">
      <c r="A33" s="35"/>
      <c r="B33" s="36" t="n">
        <v>108</v>
      </c>
      <c r="C33" s="43" t="n">
        <v>30</v>
      </c>
      <c r="D33" s="46" t="s">
        <v>38</v>
      </c>
      <c r="E33" s="45" t="n">
        <v>1</v>
      </c>
      <c r="F33" s="18"/>
      <c r="G33" s="18"/>
      <c r="H33" s="18"/>
      <c r="I33" s="18"/>
      <c r="J33" s="18"/>
      <c r="K33" s="18"/>
      <c r="L33" s="18"/>
      <c r="M33" s="18"/>
      <c r="N33" s="18"/>
      <c r="O33" s="18" t="n">
        <v>1</v>
      </c>
      <c r="P33" s="18"/>
      <c r="Q33" s="18"/>
      <c r="R33" s="18"/>
      <c r="S33" s="18" t="n">
        <v>1</v>
      </c>
      <c r="T33" s="18"/>
      <c r="U33" s="18"/>
      <c r="V33" s="18" t="n">
        <v>1</v>
      </c>
      <c r="W33" s="18"/>
      <c r="X33" s="18" t="n">
        <v>1</v>
      </c>
      <c r="Y33" s="18"/>
      <c r="Z33" s="18"/>
      <c r="AA33" s="18"/>
      <c r="AB33" s="18" t="n">
        <v>1</v>
      </c>
      <c r="AC33" s="18"/>
      <c r="AD33" s="18"/>
      <c r="AE33" s="18"/>
      <c r="AF33" s="18"/>
      <c r="AG33" s="18" t="n">
        <v>1</v>
      </c>
      <c r="AH33" s="18" t="n">
        <v>1</v>
      </c>
      <c r="AI33" s="18"/>
      <c r="AJ33" s="18"/>
      <c r="AK33" s="18"/>
      <c r="AL33" s="18"/>
      <c r="AM33" s="18" t="n">
        <v>1</v>
      </c>
      <c r="AN33" s="18"/>
      <c r="AO33" s="18"/>
      <c r="AP33" s="18"/>
      <c r="AQ33" s="18" t="n">
        <v>1</v>
      </c>
      <c r="AR33" s="18"/>
      <c r="AS33" s="18" t="n">
        <v>1</v>
      </c>
      <c r="AT33" s="18"/>
      <c r="AU33" s="18"/>
      <c r="AV33" s="18" t="n">
        <v>1</v>
      </c>
      <c r="AW33" s="19" t="n">
        <v>1</v>
      </c>
      <c r="AX33" s="19"/>
      <c r="AY33" s="19"/>
      <c r="AZ33" s="19"/>
      <c r="BA33" s="19" t="n">
        <v>1</v>
      </c>
      <c r="BB33" s="19" t="n">
        <v>1</v>
      </c>
      <c r="BC33" s="42" t="n">
        <f aca="false">SUM(E33:BB33)</f>
        <v>15</v>
      </c>
      <c r="BD33" s="43" t="n">
        <f aca="false">SUMPRODUCT($E$2:$BB$2,E33:BB33)</f>
        <v>31</v>
      </c>
    </row>
    <row r="34" customFormat="false" ht="15" hidden="false" customHeight="false" outlineLevel="0" collapsed="false">
      <c r="A34" s="35"/>
      <c r="B34" s="36" t="n">
        <v>1</v>
      </c>
      <c r="C34" s="43" t="n">
        <v>31</v>
      </c>
      <c r="D34" s="46" t="s">
        <v>39</v>
      </c>
      <c r="E34" s="45"/>
      <c r="F34" s="18"/>
      <c r="G34" s="18" t="n">
        <v>1</v>
      </c>
      <c r="H34" s="18"/>
      <c r="I34" s="18"/>
      <c r="J34" s="18"/>
      <c r="K34" s="18" t="n">
        <v>1</v>
      </c>
      <c r="L34" s="18" t="n">
        <v>1</v>
      </c>
      <c r="M34" s="18"/>
      <c r="N34" s="18" t="n">
        <v>1</v>
      </c>
      <c r="O34" s="18" t="n">
        <v>1</v>
      </c>
      <c r="P34" s="18"/>
      <c r="Q34" s="18"/>
      <c r="R34" s="18" t="n">
        <v>1</v>
      </c>
      <c r="S34" s="18"/>
      <c r="T34" s="18"/>
      <c r="U34" s="18"/>
      <c r="V34" s="18" t="n">
        <v>1</v>
      </c>
      <c r="W34" s="18"/>
      <c r="X34" s="18" t="n">
        <v>1</v>
      </c>
      <c r="Y34" s="18"/>
      <c r="Z34" s="18"/>
      <c r="AA34" s="18"/>
      <c r="AB34" s="18" t="n">
        <v>1</v>
      </c>
      <c r="AC34" s="18"/>
      <c r="AD34" s="18" t="n">
        <v>1</v>
      </c>
      <c r="AE34" s="18"/>
      <c r="AF34" s="18"/>
      <c r="AG34" s="18" t="n">
        <v>1</v>
      </c>
      <c r="AH34" s="18" t="n">
        <v>1</v>
      </c>
      <c r="AI34" s="18"/>
      <c r="AJ34" s="18"/>
      <c r="AK34" s="18"/>
      <c r="AL34" s="18"/>
      <c r="AM34" s="18" t="n">
        <v>1</v>
      </c>
      <c r="AN34" s="18"/>
      <c r="AO34" s="18"/>
      <c r="AP34" s="18"/>
      <c r="AQ34" s="18" t="n">
        <v>1</v>
      </c>
      <c r="AR34" s="18"/>
      <c r="AS34" s="18" t="n">
        <v>1</v>
      </c>
      <c r="AT34" s="18"/>
      <c r="AU34" s="18" t="n">
        <v>1</v>
      </c>
      <c r="AV34" s="18" t="n">
        <v>1</v>
      </c>
      <c r="AW34" s="19" t="n">
        <v>1</v>
      </c>
      <c r="AX34" s="19"/>
      <c r="AY34" s="19"/>
      <c r="AZ34" s="19"/>
      <c r="BA34" s="19"/>
      <c r="BB34" s="19"/>
      <c r="BC34" s="42" t="n">
        <f aca="false">SUM(E34:BB34)</f>
        <v>18</v>
      </c>
      <c r="BD34" s="43" t="n">
        <f aca="false">SUMPRODUCT($E$2:$BB$2,E34:BB34)</f>
        <v>22</v>
      </c>
    </row>
    <row r="35" customFormat="false" ht="15" hidden="false" customHeight="false" outlineLevel="0" collapsed="false">
      <c r="A35" s="35"/>
      <c r="B35" s="36" t="n">
        <v>24</v>
      </c>
      <c r="C35" s="43" t="n">
        <v>32</v>
      </c>
      <c r="D35" s="46" t="s">
        <v>40</v>
      </c>
      <c r="E35" s="45"/>
      <c r="F35" s="18"/>
      <c r="G35" s="18" t="n">
        <v>1</v>
      </c>
      <c r="H35" s="18"/>
      <c r="I35" s="18"/>
      <c r="J35" s="18" t="n">
        <v>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n">
        <v>1</v>
      </c>
      <c r="Y35" s="18"/>
      <c r="Z35" s="18" t="n">
        <v>1</v>
      </c>
      <c r="AA35" s="18"/>
      <c r="AB35" s="18" t="n">
        <v>1</v>
      </c>
      <c r="AC35" s="18"/>
      <c r="AD35" s="18" t="n">
        <v>1</v>
      </c>
      <c r="AE35" s="18"/>
      <c r="AF35" s="18"/>
      <c r="AG35" s="18" t="n">
        <v>1</v>
      </c>
      <c r="AH35" s="18" t="n">
        <v>1</v>
      </c>
      <c r="AI35" s="18"/>
      <c r="AJ35" s="18"/>
      <c r="AK35" s="18"/>
      <c r="AL35" s="18"/>
      <c r="AM35" s="18"/>
      <c r="AN35" s="18"/>
      <c r="AO35" s="18"/>
      <c r="AP35" s="18"/>
      <c r="AQ35" s="18" t="n">
        <v>1</v>
      </c>
      <c r="AR35" s="18"/>
      <c r="AS35" s="18" t="n">
        <v>1</v>
      </c>
      <c r="AT35" s="18"/>
      <c r="AU35" s="18" t="n">
        <v>1</v>
      </c>
      <c r="AV35" s="18"/>
      <c r="AW35" s="19" t="n">
        <v>1</v>
      </c>
      <c r="AX35" s="19"/>
      <c r="AY35" s="19"/>
      <c r="AZ35" s="19"/>
      <c r="BA35" s="19"/>
      <c r="BB35" s="19"/>
      <c r="BC35" s="42" t="n">
        <f aca="false">SUM(E35:BB35)</f>
        <v>12</v>
      </c>
      <c r="BD35" s="43" t="n">
        <f aca="false">SUMPRODUCT($E$2:$BB$2,E35:BB35)</f>
        <v>20</v>
      </c>
    </row>
    <row r="36" customFormat="false" ht="15" hidden="false" customHeight="false" outlineLevel="0" collapsed="false">
      <c r="E36" s="2" t="n">
        <f aca="false">SUM(E3:E35)</f>
        <v>28</v>
      </c>
      <c r="F36" s="2" t="n">
        <f aca="false">SUM(F3:F35)</f>
        <v>16</v>
      </c>
      <c r="G36" s="2" t="n">
        <f aca="false">SUM(G3:G35)</f>
        <v>26</v>
      </c>
      <c r="H36" s="2" t="n">
        <f aca="false">SUM(H3:H35)</f>
        <v>13</v>
      </c>
      <c r="I36" s="2" t="n">
        <f aca="false">SUM(I3:I35)</f>
        <v>14</v>
      </c>
      <c r="J36" s="2" t="n">
        <f aca="false">SUM(J3:J35)</f>
        <v>26</v>
      </c>
      <c r="K36" s="2" t="n">
        <f aca="false">SUM(K3:K35)</f>
        <v>20</v>
      </c>
      <c r="L36" s="2" t="n">
        <f aca="false">SUM(L3:L35)</f>
        <v>20</v>
      </c>
      <c r="M36" s="2" t="n">
        <f aca="false">SUM(M3:M35)</f>
        <v>11</v>
      </c>
      <c r="N36" s="2" t="n">
        <f aca="false">SUM(N3:N35)</f>
        <v>27</v>
      </c>
      <c r="O36" s="2" t="n">
        <f aca="false">SUM(O3:O35)</f>
        <v>28</v>
      </c>
      <c r="P36" s="2" t="n">
        <f aca="false">SUM(P3:P35)</f>
        <v>25</v>
      </c>
      <c r="Q36" s="2" t="n">
        <f aca="false">SUM(Q3:Q35)</f>
        <v>6</v>
      </c>
      <c r="R36" s="2" t="n">
        <f aca="false">SUM(R3:R35)</f>
        <v>24</v>
      </c>
      <c r="S36" s="2" t="n">
        <f aca="false">SUM(S3:S35)</f>
        <v>24</v>
      </c>
      <c r="T36" s="2" t="n">
        <f aca="false">SUM(T3:T35)</f>
        <v>1</v>
      </c>
      <c r="U36" s="2" t="n">
        <f aca="false">SUM(U3:U35)</f>
        <v>29</v>
      </c>
      <c r="V36" s="2" t="n">
        <f aca="false">SUM(V3:V35)</f>
        <v>25</v>
      </c>
      <c r="W36" s="2" t="n">
        <f aca="false">SUM(W3:W35)</f>
        <v>10</v>
      </c>
      <c r="X36" s="2" t="n">
        <f aca="false">SUM(X3:X35)</f>
        <v>28</v>
      </c>
      <c r="Y36" s="2" t="n">
        <f aca="false">SUM(Y3:Y35)</f>
        <v>5</v>
      </c>
      <c r="Z36" s="2" t="n">
        <f aca="false">SUM(Z3:Z35)</f>
        <v>26</v>
      </c>
      <c r="AA36" s="2" t="n">
        <f aca="false">SUM(AA3:AA35)</f>
        <v>4</v>
      </c>
      <c r="AB36" s="2" t="n">
        <f aca="false">SUM(AB3:AB35)</f>
        <v>32</v>
      </c>
      <c r="AC36" s="2" t="n">
        <f aca="false">SUM(AC3:AC35)</f>
        <v>5</v>
      </c>
      <c r="AD36" s="2" t="n">
        <f aca="false">SUM(AD3:AD35)</f>
        <v>24</v>
      </c>
      <c r="AE36" s="2" t="n">
        <f aca="false">SUM(AE3:AE35)</f>
        <v>0</v>
      </c>
      <c r="AF36" s="2" t="n">
        <f aca="false">SUM(AF3:AF35)</f>
        <v>2</v>
      </c>
      <c r="AG36" s="2" t="n">
        <f aca="false">SUM(AG3:AG35)</f>
        <v>28</v>
      </c>
      <c r="AH36" s="2" t="n">
        <f aca="false">SUM(AH3:AH35)</f>
        <v>30</v>
      </c>
      <c r="AI36" s="2" t="n">
        <f aca="false">SUM(AI3:AI35)</f>
        <v>8</v>
      </c>
      <c r="AJ36" s="2" t="n">
        <f aca="false">SUM(AJ3:AJ35)</f>
        <v>11</v>
      </c>
      <c r="AK36" s="2" t="n">
        <f aca="false">SUM(AK3:AK35)</f>
        <v>5</v>
      </c>
      <c r="AL36" s="2" t="n">
        <f aca="false">SUM(AL3:AL35)</f>
        <v>0</v>
      </c>
      <c r="AM36" s="2" t="n">
        <f aca="false">SUM(AM3:AM35)</f>
        <v>23</v>
      </c>
      <c r="AN36" s="2" t="n">
        <f aca="false">SUM(AN3:AN35)</f>
        <v>16</v>
      </c>
      <c r="AO36" s="2" t="n">
        <f aca="false">SUM(AO3:AO35)</f>
        <v>6</v>
      </c>
      <c r="AP36" s="2" t="n">
        <f aca="false">SUM(AP3:AP35)</f>
        <v>14</v>
      </c>
      <c r="AQ36" s="2" t="n">
        <f aca="false">SUM(AQ3:AQ35)</f>
        <v>26</v>
      </c>
      <c r="AR36" s="2" t="n">
        <f aca="false">SUM(AR3:AR35)</f>
        <v>7</v>
      </c>
      <c r="AS36" s="2" t="n">
        <f aca="false">SUM(AS3:AS35)</f>
        <v>27</v>
      </c>
      <c r="AT36" s="2" t="n">
        <f aca="false">SUM(AT3:AT35)</f>
        <v>15</v>
      </c>
      <c r="AU36" s="2" t="n">
        <f aca="false">SUM(AU3:AU35)</f>
        <v>25</v>
      </c>
      <c r="AV36" s="2" t="n">
        <f aca="false">SUM(AV3:AV35)</f>
        <v>27</v>
      </c>
      <c r="AW36" s="2" t="n">
        <f aca="false">SUM(AW3:AW35)</f>
        <v>29</v>
      </c>
      <c r="AX36" s="2" t="n">
        <f aca="false">SUM(AX3:AX35)</f>
        <v>23</v>
      </c>
      <c r="AY36" s="2" t="n">
        <f aca="false">SUM(AY3:AY35)</f>
        <v>11</v>
      </c>
      <c r="AZ36" s="2" t="n">
        <f aca="false">SUM(AZ3:AZ35)</f>
        <v>21</v>
      </c>
      <c r="BA36" s="2" t="n">
        <f aca="false">SUM(BA3:BA35)</f>
        <v>23</v>
      </c>
      <c r="BB36" s="2" t="n">
        <f aca="false">SUM(BB3:BB35)</f>
        <v>22</v>
      </c>
    </row>
    <row r="38" customFormat="false" ht="15" hidden="false" customHeight="false" outlineLevel="0" collapsed="false">
      <c r="D38" s="8" t="s">
        <v>41</v>
      </c>
    </row>
  </sheetData>
  <mergeCells count="5">
    <mergeCell ref="A1:A2"/>
    <mergeCell ref="B1:B2"/>
    <mergeCell ref="C1:C2"/>
    <mergeCell ref="BC1:BC2"/>
    <mergeCell ref="BD1:BD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" activeCellId="0" sqref="C1:C2"/>
    </sheetView>
  </sheetViews>
  <sheetFormatPr defaultColWidth="3.84765625" defaultRowHeight="15" zeroHeight="false" outlineLevelRow="0" outlineLevelCol="1"/>
  <cols>
    <col collapsed="false" customWidth="true" hidden="true" outlineLevel="0" max="1" min="1" style="1" width="4.85"/>
    <col collapsed="false" customWidth="true" hidden="tru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24.99"/>
    <col collapsed="false" customWidth="true" hidden="false" outlineLevel="1" max="6" min="5" style="2" width="2.84"/>
    <col collapsed="false" customWidth="true" hidden="false" outlineLevel="1" max="7" min="7" style="3" width="2.84"/>
    <col collapsed="false" customWidth="true" hidden="false" outlineLevel="1" max="9" min="8" style="4" width="2.84"/>
    <col collapsed="false" customWidth="true" hidden="false" outlineLevel="1" max="10" min="10" style="5" width="2.84"/>
    <col collapsed="false" customWidth="true" hidden="false" outlineLevel="1" max="13" min="11" style="4" width="2.84"/>
    <col collapsed="false" customWidth="true" hidden="false" outlineLevel="1" max="16" min="14" style="3" width="2.84"/>
    <col collapsed="false" customWidth="true" hidden="false" outlineLevel="1" max="18" min="17" style="4" width="2.84"/>
    <col collapsed="false" customWidth="true" hidden="false" outlineLevel="1" max="19" min="19" style="3" width="2.84"/>
    <col collapsed="false" customWidth="true" hidden="false" outlineLevel="1" max="20" min="20" style="4" width="2.84"/>
    <col collapsed="false" customWidth="true" hidden="false" outlineLevel="1" max="21" min="21" style="5" width="2.84"/>
    <col collapsed="false" customWidth="true" hidden="false" outlineLevel="1" max="22" min="22" style="3" width="2.84"/>
    <col collapsed="false" customWidth="true" hidden="false" outlineLevel="1" max="23" min="23" style="5" width="2.84"/>
    <col collapsed="false" customWidth="true" hidden="false" outlineLevel="1" max="24" min="24" style="3" width="2.84"/>
    <col collapsed="false" customWidth="true" hidden="false" outlineLevel="1" max="25" min="25" style="4" width="2.84"/>
    <col collapsed="false" customWidth="true" hidden="false" outlineLevel="1" max="26" min="26" style="5" width="2.84"/>
    <col collapsed="false" customWidth="true" hidden="false" outlineLevel="1" max="28" min="27" style="4" width="2.84"/>
    <col collapsed="false" customWidth="true" hidden="false" outlineLevel="1" max="29" min="29" style="3" width="2.84"/>
    <col collapsed="false" customWidth="true" hidden="false" outlineLevel="1" max="31" min="30" style="4" width="2.84"/>
    <col collapsed="false" customWidth="true" hidden="false" outlineLevel="1" max="33" min="32" style="3" width="2.84"/>
    <col collapsed="false" customWidth="true" hidden="false" outlineLevel="1" max="34" min="34" style="2" width="2.84"/>
    <col collapsed="false" customWidth="true" hidden="false" outlineLevel="1" max="35" min="35" style="3" width="2.84"/>
    <col collapsed="false" customWidth="true" hidden="false" outlineLevel="1" max="37" min="36" style="5" width="2.84"/>
    <col collapsed="false" customWidth="true" hidden="false" outlineLevel="1" max="38" min="38" style="2" width="2.84"/>
    <col collapsed="false" customWidth="true" hidden="false" outlineLevel="1" max="40" min="39" style="5" width="2.84"/>
    <col collapsed="false" customWidth="true" hidden="false" outlineLevel="1" max="41" min="41" style="4" width="2.84"/>
    <col collapsed="false" customWidth="true" hidden="false" outlineLevel="1" max="42" min="42" style="5" width="2.99"/>
    <col collapsed="false" customWidth="true" hidden="false" outlineLevel="1" max="44" min="43" style="4" width="2.84"/>
    <col collapsed="false" customWidth="true" hidden="false" outlineLevel="1" max="46" min="45" style="3" width="2.84"/>
    <col collapsed="false" customWidth="true" hidden="false" outlineLevel="1" max="48" min="47" style="2" width="2.84"/>
    <col collapsed="false" customWidth="true" hidden="false" outlineLevel="1" max="49" min="49" style="6" width="2.84"/>
    <col collapsed="false" customWidth="true" hidden="false" outlineLevel="1" max="51" min="50" style="7" width="2.84"/>
    <col collapsed="false" customWidth="true" hidden="false" outlineLevel="1" max="53" min="52" style="6" width="2.84"/>
    <col collapsed="false" customWidth="true" hidden="false" outlineLevel="1" max="54" min="54" style="7" width="2.84"/>
    <col collapsed="false" customWidth="true" hidden="false" outlineLevel="0" max="55" min="55" style="1" width="5.85"/>
    <col collapsed="false" customWidth="true" hidden="false" outlineLevel="0" max="56" min="56" style="1" width="5.41"/>
    <col collapsed="false" customWidth="true" hidden="false" outlineLevel="0" max="57" min="57" style="8" width="18.14"/>
    <col collapsed="false" customWidth="false" hidden="false" outlineLevel="0" max="257" min="58" style="1" width="3.85"/>
  </cols>
  <sheetData>
    <row r="1" s="25" customFormat="true" ht="14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n">
        <v>1</v>
      </c>
      <c r="F1" s="14" t="n">
        <v>2</v>
      </c>
      <c r="G1" s="15" t="n">
        <v>3</v>
      </c>
      <c r="H1" s="14" t="n">
        <v>4</v>
      </c>
      <c r="I1" s="16" t="n">
        <v>5</v>
      </c>
      <c r="J1" s="15" t="n">
        <v>6</v>
      </c>
      <c r="K1" s="15" t="n">
        <v>7</v>
      </c>
      <c r="L1" s="15" t="n">
        <v>8</v>
      </c>
      <c r="M1" s="16" t="n">
        <v>9</v>
      </c>
      <c r="N1" s="15" t="n">
        <v>10</v>
      </c>
      <c r="O1" s="15" t="n">
        <v>11</v>
      </c>
      <c r="P1" s="16" t="n">
        <v>12</v>
      </c>
      <c r="Q1" s="16" t="n">
        <v>13</v>
      </c>
      <c r="R1" s="15" t="n">
        <v>14</v>
      </c>
      <c r="S1" s="16" t="n">
        <v>15</v>
      </c>
      <c r="T1" s="16" t="n">
        <v>16</v>
      </c>
      <c r="U1" s="16" t="n">
        <v>17</v>
      </c>
      <c r="V1" s="15" t="n">
        <v>18</v>
      </c>
      <c r="W1" s="14" t="n">
        <v>19</v>
      </c>
      <c r="X1" s="15" t="n">
        <v>20</v>
      </c>
      <c r="Y1" s="16" t="n">
        <v>21</v>
      </c>
      <c r="Z1" s="16" t="n">
        <v>22</v>
      </c>
      <c r="AA1" s="16" t="n">
        <v>23</v>
      </c>
      <c r="AB1" s="16" t="n">
        <v>24</v>
      </c>
      <c r="AC1" s="16" t="n">
        <v>25</v>
      </c>
      <c r="AD1" s="15" t="n">
        <v>26</v>
      </c>
      <c r="AE1" s="14" t="n">
        <v>27</v>
      </c>
      <c r="AF1" s="14" t="n">
        <v>28</v>
      </c>
      <c r="AG1" s="15" t="n">
        <v>29</v>
      </c>
      <c r="AH1" s="15" t="n">
        <v>30</v>
      </c>
      <c r="AI1" s="16" t="n">
        <v>31</v>
      </c>
      <c r="AJ1" s="16" t="n">
        <v>32</v>
      </c>
      <c r="AK1" s="14" t="n">
        <v>33</v>
      </c>
      <c r="AL1" s="14" t="n">
        <v>34</v>
      </c>
      <c r="AM1" s="15" t="n">
        <v>35</v>
      </c>
      <c r="AN1" s="16" t="n">
        <v>36</v>
      </c>
      <c r="AO1" s="16" t="n">
        <v>37</v>
      </c>
      <c r="AP1" s="16" t="n">
        <v>38</v>
      </c>
      <c r="AQ1" s="15" t="n">
        <v>39</v>
      </c>
      <c r="AR1" s="14" t="n">
        <v>40</v>
      </c>
      <c r="AS1" s="15" t="n">
        <v>41</v>
      </c>
      <c r="AT1" s="17" t="n">
        <v>42</v>
      </c>
      <c r="AU1" s="18" t="n">
        <v>43</v>
      </c>
      <c r="AV1" s="18" t="n">
        <v>44</v>
      </c>
      <c r="AW1" s="19" t="n">
        <v>45</v>
      </c>
      <c r="AX1" s="19" t="n">
        <v>46</v>
      </c>
      <c r="AY1" s="20" t="n">
        <v>47</v>
      </c>
      <c r="AZ1" s="19" t="n">
        <v>48</v>
      </c>
      <c r="BA1" s="21" t="n">
        <v>49</v>
      </c>
      <c r="BB1" s="22" t="n">
        <v>50</v>
      </c>
      <c r="BC1" s="23" t="s">
        <v>4</v>
      </c>
      <c r="BD1" s="11" t="s">
        <v>5</v>
      </c>
      <c r="BE1" s="24"/>
    </row>
    <row r="2" s="34" customFormat="true" ht="15.75" hidden="false" customHeight="false" outlineLevel="0" collapsed="false">
      <c r="A2" s="9"/>
      <c r="B2" s="10"/>
      <c r="C2" s="11"/>
      <c r="D2" s="26" t="s">
        <v>6</v>
      </c>
      <c r="E2" s="27" t="n">
        <v>5</v>
      </c>
      <c r="F2" s="28" t="n">
        <v>15</v>
      </c>
      <c r="G2" s="29" t="n">
        <v>1</v>
      </c>
      <c r="H2" s="28" t="n">
        <v>15</v>
      </c>
      <c r="I2" s="30" t="n">
        <v>5</v>
      </c>
      <c r="J2" s="29" t="n">
        <v>1</v>
      </c>
      <c r="K2" s="29" t="n">
        <v>1</v>
      </c>
      <c r="L2" s="29" t="n">
        <v>1</v>
      </c>
      <c r="M2" s="30" t="n">
        <v>5</v>
      </c>
      <c r="N2" s="29" t="n">
        <v>1</v>
      </c>
      <c r="O2" s="29" t="n">
        <v>1</v>
      </c>
      <c r="P2" s="30" t="n">
        <v>5</v>
      </c>
      <c r="Q2" s="30" t="n">
        <v>5</v>
      </c>
      <c r="R2" s="29" t="n">
        <v>1</v>
      </c>
      <c r="S2" s="30" t="n">
        <v>5</v>
      </c>
      <c r="T2" s="30" t="n">
        <v>5</v>
      </c>
      <c r="U2" s="30" t="n">
        <v>5</v>
      </c>
      <c r="V2" s="29" t="n">
        <v>1</v>
      </c>
      <c r="W2" s="28" t="n">
        <v>15</v>
      </c>
      <c r="X2" s="29" t="n">
        <v>1</v>
      </c>
      <c r="Y2" s="30" t="n">
        <v>5</v>
      </c>
      <c r="Z2" s="30" t="n">
        <v>5</v>
      </c>
      <c r="AA2" s="30" t="n">
        <v>5</v>
      </c>
      <c r="AB2" s="30" t="n">
        <v>5</v>
      </c>
      <c r="AC2" s="30" t="n">
        <v>5</v>
      </c>
      <c r="AD2" s="29" t="n">
        <v>1</v>
      </c>
      <c r="AE2" s="28" t="n">
        <v>15</v>
      </c>
      <c r="AF2" s="28" t="n">
        <v>15</v>
      </c>
      <c r="AG2" s="29" t="n">
        <v>1</v>
      </c>
      <c r="AH2" s="29" t="n">
        <v>1</v>
      </c>
      <c r="AI2" s="30" t="n">
        <v>5</v>
      </c>
      <c r="AJ2" s="30" t="n">
        <v>5</v>
      </c>
      <c r="AK2" s="28" t="n">
        <v>15</v>
      </c>
      <c r="AL2" s="28" t="n">
        <v>15</v>
      </c>
      <c r="AM2" s="29" t="n">
        <v>1</v>
      </c>
      <c r="AN2" s="30" t="n">
        <v>5</v>
      </c>
      <c r="AO2" s="30" t="n">
        <v>5</v>
      </c>
      <c r="AP2" s="30" t="n">
        <v>5</v>
      </c>
      <c r="AQ2" s="29" t="n">
        <v>1</v>
      </c>
      <c r="AR2" s="28" t="n">
        <v>15</v>
      </c>
      <c r="AS2" s="29" t="n">
        <v>1</v>
      </c>
      <c r="AT2" s="30" t="n">
        <v>5</v>
      </c>
      <c r="AU2" s="29" t="n">
        <v>1</v>
      </c>
      <c r="AV2" s="29" t="n">
        <v>1</v>
      </c>
      <c r="AW2" s="31" t="n">
        <v>1</v>
      </c>
      <c r="AX2" s="31" t="n">
        <v>1</v>
      </c>
      <c r="AY2" s="32" t="n">
        <v>5</v>
      </c>
      <c r="AZ2" s="31" t="n">
        <v>1</v>
      </c>
      <c r="BA2" s="32" t="n">
        <v>5</v>
      </c>
      <c r="BB2" s="31" t="n">
        <v>1</v>
      </c>
      <c r="BC2" s="23"/>
      <c r="BD2" s="11"/>
      <c r="BE2" s="33"/>
    </row>
    <row r="3" customFormat="false" ht="15" hidden="false" customHeight="false" outlineLevel="0" collapsed="false">
      <c r="A3" s="35"/>
      <c r="B3" s="36" t="n">
        <v>18</v>
      </c>
      <c r="C3" s="37" t="n">
        <v>1</v>
      </c>
      <c r="D3" s="38" t="s">
        <v>42</v>
      </c>
      <c r="E3" s="39"/>
      <c r="F3" s="40" t="n">
        <v>1</v>
      </c>
      <c r="G3" s="40" t="n">
        <v>1</v>
      </c>
      <c r="H3" s="40"/>
      <c r="I3" s="40"/>
      <c r="J3" s="40" t="n">
        <v>1</v>
      </c>
      <c r="K3" s="40" t="n">
        <v>1</v>
      </c>
      <c r="L3" s="40"/>
      <c r="M3" s="40"/>
      <c r="N3" s="40" t="n">
        <v>1</v>
      </c>
      <c r="O3" s="40" t="n">
        <v>1</v>
      </c>
      <c r="P3" s="40" t="n">
        <v>1</v>
      </c>
      <c r="Q3" s="40"/>
      <c r="R3" s="40" t="n">
        <v>1</v>
      </c>
      <c r="S3" s="40"/>
      <c r="T3" s="40"/>
      <c r="U3" s="40" t="n">
        <v>1</v>
      </c>
      <c r="V3" s="40" t="n">
        <v>1</v>
      </c>
      <c r="W3" s="40"/>
      <c r="X3" s="40" t="n">
        <v>1</v>
      </c>
      <c r="Y3" s="40"/>
      <c r="Z3" s="40" t="n">
        <v>1</v>
      </c>
      <c r="AA3" s="40"/>
      <c r="AB3" s="40" t="n">
        <v>1</v>
      </c>
      <c r="AC3" s="40"/>
      <c r="AD3" s="40" t="n">
        <v>1</v>
      </c>
      <c r="AE3" s="40"/>
      <c r="AF3" s="40"/>
      <c r="AG3" s="40" t="n">
        <v>1</v>
      </c>
      <c r="AH3" s="40" t="n">
        <v>1</v>
      </c>
      <c r="AI3" s="40"/>
      <c r="AJ3" s="40"/>
      <c r="AK3" s="40"/>
      <c r="AL3" s="40"/>
      <c r="AM3" s="40" t="n">
        <v>1</v>
      </c>
      <c r="AN3" s="40" t="n">
        <v>1</v>
      </c>
      <c r="AO3" s="40" t="n">
        <v>1</v>
      </c>
      <c r="AP3" s="40"/>
      <c r="AQ3" s="40" t="n">
        <v>1</v>
      </c>
      <c r="AR3" s="40"/>
      <c r="AS3" s="40" t="n">
        <v>1</v>
      </c>
      <c r="AT3" s="40" t="n">
        <v>1</v>
      </c>
      <c r="AU3" s="40" t="n">
        <v>1</v>
      </c>
      <c r="AV3" s="40" t="n">
        <v>1</v>
      </c>
      <c r="AW3" s="41" t="n">
        <v>1</v>
      </c>
      <c r="AX3" s="41" t="n">
        <v>1</v>
      </c>
      <c r="AY3" s="41" t="n">
        <v>1</v>
      </c>
      <c r="AZ3" s="41" t="n">
        <v>1</v>
      </c>
      <c r="BA3" s="41" t="n">
        <v>1</v>
      </c>
      <c r="BB3" s="41" t="n">
        <v>1</v>
      </c>
      <c r="BC3" s="42" t="n">
        <f aca="false">SUM(E3:BB3)</f>
        <v>30</v>
      </c>
      <c r="BD3" s="37" t="n">
        <f aca="false">SUMPRODUCT($E$2:$BB$2,E3:BB3)</f>
        <v>80</v>
      </c>
    </row>
    <row r="4" customFormat="false" ht="15" hidden="false" customHeight="false" outlineLevel="0" collapsed="false">
      <c r="A4" s="35"/>
      <c r="B4" s="36" t="n">
        <v>34</v>
      </c>
      <c r="C4" s="43" t="n">
        <v>2</v>
      </c>
      <c r="D4" s="44" t="s">
        <v>43</v>
      </c>
      <c r="E4" s="45" t="n">
        <v>1</v>
      </c>
      <c r="F4" s="18"/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8" t="n">
        <v>1</v>
      </c>
      <c r="M4" s="18"/>
      <c r="N4" s="18" t="n">
        <v>1</v>
      </c>
      <c r="O4" s="18" t="n">
        <v>1</v>
      </c>
      <c r="P4" s="18" t="n">
        <v>1</v>
      </c>
      <c r="Q4" s="18"/>
      <c r="R4" s="18" t="n">
        <v>1</v>
      </c>
      <c r="S4" s="18" t="n">
        <v>1</v>
      </c>
      <c r="T4" s="18"/>
      <c r="U4" s="18" t="n">
        <v>1</v>
      </c>
      <c r="V4" s="18"/>
      <c r="W4" s="18"/>
      <c r="X4" s="18" t="n">
        <v>1</v>
      </c>
      <c r="Y4" s="18"/>
      <c r="Z4" s="18" t="n">
        <v>1</v>
      </c>
      <c r="AA4" s="18"/>
      <c r="AB4" s="18" t="n">
        <v>1</v>
      </c>
      <c r="AC4" s="18"/>
      <c r="AD4" s="18" t="n">
        <v>1</v>
      </c>
      <c r="AE4" s="18"/>
      <c r="AF4" s="18"/>
      <c r="AG4" s="18" t="n">
        <v>1</v>
      </c>
      <c r="AH4" s="18" t="n">
        <v>1</v>
      </c>
      <c r="AI4" s="18" t="n">
        <v>1</v>
      </c>
      <c r="AJ4" s="18"/>
      <c r="AK4" s="18"/>
      <c r="AL4" s="18"/>
      <c r="AM4" s="18"/>
      <c r="AN4" s="18"/>
      <c r="AO4" s="18"/>
      <c r="AP4" s="18"/>
      <c r="AQ4" s="18" t="n">
        <v>1</v>
      </c>
      <c r="AR4" s="18"/>
      <c r="AS4" s="18" t="n">
        <v>1</v>
      </c>
      <c r="AT4" s="18"/>
      <c r="AU4" s="18" t="n">
        <v>1</v>
      </c>
      <c r="AV4" s="18" t="n">
        <v>1</v>
      </c>
      <c r="AW4" s="19" t="n">
        <v>1</v>
      </c>
      <c r="AX4" s="19" t="n">
        <v>1</v>
      </c>
      <c r="AY4" s="19"/>
      <c r="AZ4" s="19"/>
      <c r="BA4" s="19" t="n">
        <v>1</v>
      </c>
      <c r="BB4" s="19" t="n">
        <v>1</v>
      </c>
      <c r="BC4" s="42" t="n">
        <f aca="false">SUM(E4:BB4)</f>
        <v>28</v>
      </c>
      <c r="BD4" s="43" t="n">
        <f aca="false">SUMPRODUCT($E$2:$BB$2,E4:BB4)</f>
        <v>78</v>
      </c>
    </row>
    <row r="5" customFormat="false" ht="15" hidden="false" customHeight="false" outlineLevel="0" collapsed="false">
      <c r="A5" s="35" t="n">
        <v>1</v>
      </c>
      <c r="B5" s="36" t="n">
        <v>97</v>
      </c>
      <c r="C5" s="37" t="n">
        <v>3</v>
      </c>
      <c r="D5" s="44" t="s">
        <v>44</v>
      </c>
      <c r="E5" s="45" t="n">
        <v>1</v>
      </c>
      <c r="F5" s="18"/>
      <c r="G5" s="18" t="n">
        <v>1</v>
      </c>
      <c r="H5" s="18"/>
      <c r="I5" s="18"/>
      <c r="J5" s="18" t="n">
        <v>1</v>
      </c>
      <c r="K5" s="18" t="n">
        <v>1</v>
      </c>
      <c r="L5" s="18" t="n">
        <v>1</v>
      </c>
      <c r="M5" s="18"/>
      <c r="N5" s="18" t="n">
        <v>1</v>
      </c>
      <c r="O5" s="18" t="n">
        <v>1</v>
      </c>
      <c r="P5" s="18" t="n">
        <v>1</v>
      </c>
      <c r="Q5" s="18"/>
      <c r="R5" s="18" t="n">
        <v>1</v>
      </c>
      <c r="S5" s="18" t="n">
        <v>1</v>
      </c>
      <c r="T5" s="18"/>
      <c r="U5" s="18" t="n">
        <v>1</v>
      </c>
      <c r="V5" s="18"/>
      <c r="W5" s="18"/>
      <c r="X5" s="18" t="n">
        <v>1</v>
      </c>
      <c r="Y5" s="18"/>
      <c r="Z5" s="18" t="n">
        <v>1</v>
      </c>
      <c r="AA5" s="18"/>
      <c r="AB5" s="18" t="n">
        <v>1</v>
      </c>
      <c r="AC5" s="18"/>
      <c r="AD5" s="18" t="n">
        <v>1</v>
      </c>
      <c r="AE5" s="18"/>
      <c r="AF5" s="18"/>
      <c r="AG5" s="18"/>
      <c r="AH5" s="18" t="n">
        <v>1</v>
      </c>
      <c r="AI5" s="18"/>
      <c r="AJ5" s="18"/>
      <c r="AK5" s="18"/>
      <c r="AL5" s="18"/>
      <c r="AM5" s="18" t="n">
        <v>1</v>
      </c>
      <c r="AN5" s="18"/>
      <c r="AO5" s="18"/>
      <c r="AP5" s="18"/>
      <c r="AQ5" s="18" t="n">
        <v>1</v>
      </c>
      <c r="AR5" s="18"/>
      <c r="AS5" s="18" t="n">
        <v>1</v>
      </c>
      <c r="AT5" s="18"/>
      <c r="AU5" s="18" t="n">
        <v>1</v>
      </c>
      <c r="AV5" s="18" t="n">
        <v>1</v>
      </c>
      <c r="AW5" s="19" t="n">
        <v>1</v>
      </c>
      <c r="AX5" s="19"/>
      <c r="AY5" s="19"/>
      <c r="AZ5" s="19" t="n">
        <v>1</v>
      </c>
      <c r="BA5" s="19" t="n">
        <v>1</v>
      </c>
      <c r="BB5" s="19" t="n">
        <v>1</v>
      </c>
      <c r="BC5" s="42" t="n">
        <f aca="false">SUM(E5:BB5)</f>
        <v>25</v>
      </c>
      <c r="BD5" s="43" t="n">
        <f aca="false">SUMPRODUCT($E$2:$BB$2,E5:BB5)</f>
        <v>53</v>
      </c>
    </row>
    <row r="6" customFormat="false" ht="15" hidden="false" customHeight="false" outlineLevel="0" collapsed="false">
      <c r="A6" s="35" t="n">
        <v>1</v>
      </c>
      <c r="B6" s="36" t="n">
        <v>57</v>
      </c>
      <c r="C6" s="43" t="n">
        <v>4</v>
      </c>
      <c r="D6" s="46" t="s">
        <v>45</v>
      </c>
      <c r="E6" s="45"/>
      <c r="F6" s="18" t="n">
        <v>1</v>
      </c>
      <c r="G6" s="18"/>
      <c r="H6" s="18"/>
      <c r="I6" s="18"/>
      <c r="J6" s="18"/>
      <c r="K6" s="18" t="n">
        <v>1</v>
      </c>
      <c r="L6" s="18"/>
      <c r="M6" s="18"/>
      <c r="N6" s="18" t="n">
        <v>1</v>
      </c>
      <c r="O6" s="18" t="n">
        <v>1</v>
      </c>
      <c r="P6" s="18" t="n">
        <v>1</v>
      </c>
      <c r="Q6" s="18"/>
      <c r="R6" s="18"/>
      <c r="S6" s="18"/>
      <c r="T6" s="18"/>
      <c r="U6" s="18"/>
      <c r="V6" s="18" t="n">
        <v>1</v>
      </c>
      <c r="W6" s="18"/>
      <c r="X6" s="18" t="n">
        <v>1</v>
      </c>
      <c r="Y6" s="18"/>
      <c r="Z6" s="18"/>
      <c r="AA6" s="18"/>
      <c r="AB6" s="18" t="n">
        <v>1</v>
      </c>
      <c r="AC6" s="18"/>
      <c r="AD6" s="18" t="n">
        <v>1</v>
      </c>
      <c r="AE6" s="18"/>
      <c r="AF6" s="18"/>
      <c r="AG6" s="18"/>
      <c r="AH6" s="18" t="n">
        <v>1</v>
      </c>
      <c r="AI6" s="18"/>
      <c r="AJ6" s="18"/>
      <c r="AK6" s="18"/>
      <c r="AL6" s="18"/>
      <c r="AM6" s="18"/>
      <c r="AN6" s="18"/>
      <c r="AO6" s="18"/>
      <c r="AP6" s="18"/>
      <c r="AQ6" s="18" t="n">
        <v>1</v>
      </c>
      <c r="AR6" s="18"/>
      <c r="AS6" s="18" t="n">
        <v>1</v>
      </c>
      <c r="AT6" s="18"/>
      <c r="AU6" s="18" t="n">
        <v>1</v>
      </c>
      <c r="AV6" s="18" t="n">
        <v>1</v>
      </c>
      <c r="AW6" s="19" t="n">
        <v>1</v>
      </c>
      <c r="AX6" s="19" t="n">
        <v>1</v>
      </c>
      <c r="AY6" s="19"/>
      <c r="AZ6" s="19" t="n">
        <v>1</v>
      </c>
      <c r="BA6" s="19" t="n">
        <v>1</v>
      </c>
      <c r="BB6" s="19" t="n">
        <v>1</v>
      </c>
      <c r="BC6" s="42" t="n">
        <f aca="false">SUM(E6:BB6)</f>
        <v>19</v>
      </c>
      <c r="BD6" s="43" t="n">
        <f aca="false">SUMPRODUCT($E$2:$BB$2,E6:BB6)</f>
        <v>45</v>
      </c>
    </row>
    <row r="7" customFormat="false" ht="15" hidden="false" customHeight="false" outlineLevel="0" collapsed="false">
      <c r="A7" s="35"/>
      <c r="B7" s="36" t="n">
        <v>82</v>
      </c>
      <c r="C7" s="37" t="n">
        <v>5</v>
      </c>
      <c r="D7" s="46" t="s">
        <v>46</v>
      </c>
      <c r="E7" s="45"/>
      <c r="F7" s="18"/>
      <c r="G7" s="18" t="n">
        <v>1</v>
      </c>
      <c r="H7" s="18"/>
      <c r="I7" s="18"/>
      <c r="J7" s="18"/>
      <c r="K7" s="18" t="n">
        <v>1</v>
      </c>
      <c r="L7" s="18" t="n">
        <v>1</v>
      </c>
      <c r="M7" s="18"/>
      <c r="N7" s="18" t="n">
        <v>1</v>
      </c>
      <c r="O7" s="18" t="n">
        <v>1</v>
      </c>
      <c r="P7" s="18" t="n">
        <v>1</v>
      </c>
      <c r="Q7" s="18" t="n">
        <v>1</v>
      </c>
      <c r="R7" s="18" t="n">
        <v>1</v>
      </c>
      <c r="S7" s="18"/>
      <c r="T7" s="18"/>
      <c r="U7" s="18"/>
      <c r="V7" s="18"/>
      <c r="W7" s="18"/>
      <c r="X7" s="18" t="n">
        <v>1</v>
      </c>
      <c r="Y7" s="18"/>
      <c r="Z7" s="18" t="n">
        <v>1</v>
      </c>
      <c r="AA7" s="18"/>
      <c r="AB7" s="18" t="n">
        <v>1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 t="n">
        <v>1</v>
      </c>
      <c r="AR7" s="18"/>
      <c r="AS7" s="18" t="n">
        <v>1</v>
      </c>
      <c r="AT7" s="18"/>
      <c r="AU7" s="18" t="n">
        <v>1</v>
      </c>
      <c r="AV7" s="18" t="n">
        <v>1</v>
      </c>
      <c r="AW7" s="19" t="n">
        <v>1</v>
      </c>
      <c r="AX7" s="19" t="n">
        <v>1</v>
      </c>
      <c r="AY7" s="19" t="n">
        <v>1</v>
      </c>
      <c r="AZ7" s="19" t="n">
        <v>1</v>
      </c>
      <c r="BA7" s="19" t="n">
        <v>1</v>
      </c>
      <c r="BB7" s="19" t="n">
        <v>1</v>
      </c>
      <c r="BC7" s="42" t="n">
        <f aca="false">SUM(E7:BB7)</f>
        <v>21</v>
      </c>
      <c r="BD7" s="43" t="n">
        <f aca="false">SUMPRODUCT($E$2:$BB$2,E7:BB7)</f>
        <v>45</v>
      </c>
    </row>
    <row r="8" customFormat="false" ht="15" hidden="false" customHeight="false" outlineLevel="0" collapsed="false">
      <c r="A8" s="35"/>
      <c r="B8" s="36" t="n">
        <v>6</v>
      </c>
      <c r="C8" s="43" t="n">
        <v>6</v>
      </c>
      <c r="D8" s="46" t="s">
        <v>47</v>
      </c>
      <c r="E8" s="45"/>
      <c r="F8" s="18"/>
      <c r="G8" s="18" t="n">
        <v>1</v>
      </c>
      <c r="H8" s="18"/>
      <c r="I8" s="18"/>
      <c r="J8" s="18"/>
      <c r="K8" s="18"/>
      <c r="L8" s="18"/>
      <c r="M8" s="18"/>
      <c r="N8" s="18" t="n">
        <v>1</v>
      </c>
      <c r="O8" s="18" t="n">
        <v>1</v>
      </c>
      <c r="P8" s="18"/>
      <c r="Q8" s="18"/>
      <c r="R8" s="18"/>
      <c r="S8" s="18"/>
      <c r="T8" s="18"/>
      <c r="U8" s="18" t="n">
        <v>1</v>
      </c>
      <c r="V8" s="18" t="n">
        <v>1</v>
      </c>
      <c r="W8" s="18"/>
      <c r="X8" s="18" t="n">
        <v>1</v>
      </c>
      <c r="Y8" s="18"/>
      <c r="Z8" s="18" t="n">
        <v>1</v>
      </c>
      <c r="AA8" s="18"/>
      <c r="AB8" s="18" t="n">
        <v>1</v>
      </c>
      <c r="AC8" s="18"/>
      <c r="AD8" s="18"/>
      <c r="AE8" s="18"/>
      <c r="AF8" s="18"/>
      <c r="AG8" s="18" t="n">
        <v>1</v>
      </c>
      <c r="AH8" s="18" t="n">
        <v>1</v>
      </c>
      <c r="AI8" s="18"/>
      <c r="AJ8" s="18"/>
      <c r="AK8" s="18"/>
      <c r="AL8" s="18"/>
      <c r="AM8" s="18" t="n">
        <v>1</v>
      </c>
      <c r="AN8" s="18" t="n">
        <v>1</v>
      </c>
      <c r="AO8" s="18" t="n">
        <v>1</v>
      </c>
      <c r="AP8" s="18"/>
      <c r="AQ8" s="18" t="n">
        <v>1</v>
      </c>
      <c r="AR8" s="18"/>
      <c r="AS8" s="18" t="n">
        <v>1</v>
      </c>
      <c r="AT8" s="18" t="n">
        <v>1</v>
      </c>
      <c r="AU8" s="18" t="n">
        <v>1</v>
      </c>
      <c r="AV8" s="18" t="n">
        <v>1</v>
      </c>
      <c r="AW8" s="19" t="n">
        <v>1</v>
      </c>
      <c r="AX8" s="19"/>
      <c r="AY8" s="19"/>
      <c r="AZ8" s="19"/>
      <c r="BA8" s="19"/>
      <c r="BB8" s="19"/>
      <c r="BC8" s="42" t="n">
        <f aca="false">SUM(E8:BB8)</f>
        <v>19</v>
      </c>
      <c r="BD8" s="43" t="n">
        <f aca="false">SUMPRODUCT($E$2:$BB$2,E8:BB8)</f>
        <v>43</v>
      </c>
    </row>
    <row r="9" customFormat="false" ht="15" hidden="false" customHeight="false" outlineLevel="0" collapsed="false">
      <c r="A9" s="35"/>
      <c r="B9" s="36" t="n">
        <v>78</v>
      </c>
      <c r="C9" s="37" t="n">
        <v>7</v>
      </c>
      <c r="D9" s="46" t="s">
        <v>48</v>
      </c>
      <c r="E9" s="45"/>
      <c r="F9" s="18"/>
      <c r="G9" s="18" t="n">
        <v>1</v>
      </c>
      <c r="H9" s="18"/>
      <c r="I9" s="18"/>
      <c r="J9" s="18" t="n">
        <v>1</v>
      </c>
      <c r="K9" s="18" t="n">
        <v>1</v>
      </c>
      <c r="L9" s="18" t="n">
        <v>1</v>
      </c>
      <c r="M9" s="18"/>
      <c r="N9" s="18" t="n">
        <v>1</v>
      </c>
      <c r="O9" s="18" t="n">
        <v>1</v>
      </c>
      <c r="P9" s="18"/>
      <c r="Q9" s="18"/>
      <c r="R9" s="18" t="n">
        <v>1</v>
      </c>
      <c r="S9" s="18" t="n">
        <v>1</v>
      </c>
      <c r="T9" s="18"/>
      <c r="U9" s="18"/>
      <c r="V9" s="18"/>
      <c r="W9" s="18"/>
      <c r="X9" s="18"/>
      <c r="Y9" s="18" t="n">
        <v>1</v>
      </c>
      <c r="Z9" s="18"/>
      <c r="AA9" s="18"/>
      <c r="AB9" s="18" t="n">
        <v>1</v>
      </c>
      <c r="AC9" s="18"/>
      <c r="AD9" s="18" t="n">
        <v>1</v>
      </c>
      <c r="AE9" s="18"/>
      <c r="AF9" s="18"/>
      <c r="AG9" s="18"/>
      <c r="AH9" s="18" t="n">
        <v>1</v>
      </c>
      <c r="AI9" s="18"/>
      <c r="AJ9" s="18"/>
      <c r="AK9" s="18"/>
      <c r="AL9" s="18"/>
      <c r="AM9" s="18" t="n">
        <v>1</v>
      </c>
      <c r="AN9" s="18" t="n">
        <v>1</v>
      </c>
      <c r="AO9" s="18"/>
      <c r="AP9" s="18"/>
      <c r="AQ9" s="18" t="n">
        <v>1</v>
      </c>
      <c r="AR9" s="18"/>
      <c r="AS9" s="18" t="n">
        <v>1</v>
      </c>
      <c r="AT9" s="18"/>
      <c r="AU9" s="18" t="n">
        <v>1</v>
      </c>
      <c r="AV9" s="18"/>
      <c r="AW9" s="19" t="n">
        <v>1</v>
      </c>
      <c r="AX9" s="19"/>
      <c r="AY9" s="19"/>
      <c r="AZ9" s="19" t="n">
        <v>1</v>
      </c>
      <c r="BA9" s="19" t="n">
        <v>1</v>
      </c>
      <c r="BB9" s="19" t="n">
        <v>1</v>
      </c>
      <c r="BC9" s="42" t="n">
        <f aca="false">SUM(E9:BB9)</f>
        <v>21</v>
      </c>
      <c r="BD9" s="43" t="n">
        <f aca="false">SUMPRODUCT($E$2:$BB$2,E9:BB9)</f>
        <v>41</v>
      </c>
    </row>
    <row r="10" customFormat="false" ht="15" hidden="false" customHeight="false" outlineLevel="0" collapsed="false">
      <c r="A10" s="35"/>
      <c r="B10" s="36" t="n">
        <v>7</v>
      </c>
      <c r="C10" s="43" t="n">
        <v>8</v>
      </c>
      <c r="D10" s="46" t="s">
        <v>49</v>
      </c>
      <c r="E10" s="45"/>
      <c r="F10" s="18"/>
      <c r="G10" s="18"/>
      <c r="H10" s="18"/>
      <c r="I10" s="18"/>
      <c r="J10" s="18" t="n">
        <v>1</v>
      </c>
      <c r="K10" s="18"/>
      <c r="L10" s="18" t="n">
        <v>1</v>
      </c>
      <c r="M10" s="18"/>
      <c r="N10" s="18" t="n">
        <v>1</v>
      </c>
      <c r="O10" s="18" t="n">
        <v>1</v>
      </c>
      <c r="P10" s="18" t="n">
        <v>1</v>
      </c>
      <c r="Q10" s="18"/>
      <c r="R10" s="18"/>
      <c r="S10" s="18"/>
      <c r="T10" s="18"/>
      <c r="U10" s="18" t="n">
        <v>1</v>
      </c>
      <c r="V10" s="18"/>
      <c r="W10" s="18"/>
      <c r="X10" s="18" t="n">
        <v>1</v>
      </c>
      <c r="Y10" s="18"/>
      <c r="Z10" s="18" t="n">
        <v>1</v>
      </c>
      <c r="AA10" s="18"/>
      <c r="AB10" s="18"/>
      <c r="AC10" s="18"/>
      <c r="AD10" s="18"/>
      <c r="AE10" s="18"/>
      <c r="AF10" s="18"/>
      <c r="AG10" s="18"/>
      <c r="AH10" s="18" t="n">
        <v>1</v>
      </c>
      <c r="AI10" s="18"/>
      <c r="AJ10" s="18"/>
      <c r="AK10" s="18"/>
      <c r="AL10" s="18"/>
      <c r="AM10" s="18" t="n">
        <v>1</v>
      </c>
      <c r="AN10" s="18"/>
      <c r="AO10" s="18"/>
      <c r="AP10" s="18"/>
      <c r="AQ10" s="18" t="n">
        <v>1</v>
      </c>
      <c r="AR10" s="18"/>
      <c r="AS10" s="18" t="n">
        <v>1</v>
      </c>
      <c r="AT10" s="18"/>
      <c r="AU10" s="18"/>
      <c r="AV10" s="18" t="n">
        <v>1</v>
      </c>
      <c r="AW10" s="19" t="n">
        <v>1</v>
      </c>
      <c r="AX10" s="19"/>
      <c r="AY10" s="19"/>
      <c r="AZ10" s="19"/>
      <c r="BA10" s="19" t="n">
        <v>1</v>
      </c>
      <c r="BB10" s="19" t="n">
        <v>1</v>
      </c>
      <c r="BC10" s="42" t="n">
        <f aca="false">SUM(E10:BB10)</f>
        <v>16</v>
      </c>
      <c r="BD10" s="43" t="n">
        <f aca="false">SUMPRODUCT($E$2:$BB$2,E10:BB10)</f>
        <v>32</v>
      </c>
    </row>
    <row r="11" customFormat="false" ht="15" hidden="false" customHeight="false" outlineLevel="0" collapsed="false">
      <c r="A11" s="35"/>
      <c r="B11" s="36" t="n">
        <v>48</v>
      </c>
      <c r="C11" s="37" t="n">
        <v>9</v>
      </c>
      <c r="D11" s="46" t="s">
        <v>50</v>
      </c>
      <c r="E11" s="45"/>
      <c r="F11" s="18"/>
      <c r="G11" s="18" t="n">
        <v>1</v>
      </c>
      <c r="H11" s="18"/>
      <c r="I11" s="18"/>
      <c r="J11" s="18"/>
      <c r="K11" s="18" t="n">
        <v>1</v>
      </c>
      <c r="L11" s="18" t="n">
        <v>1</v>
      </c>
      <c r="M11" s="18"/>
      <c r="N11" s="18" t="n">
        <v>1</v>
      </c>
      <c r="O11" s="18" t="n">
        <v>1</v>
      </c>
      <c r="P11" s="18" t="n">
        <v>1</v>
      </c>
      <c r="Q11" s="18"/>
      <c r="R11" s="18"/>
      <c r="S11" s="18"/>
      <c r="T11" s="18"/>
      <c r="U11" s="18" t="n">
        <v>1</v>
      </c>
      <c r="V11" s="18"/>
      <c r="W11" s="18"/>
      <c r="X11" s="18" t="n">
        <v>1</v>
      </c>
      <c r="Y11" s="18"/>
      <c r="Z11" s="18" t="n">
        <v>1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 t="n">
        <v>1</v>
      </c>
      <c r="AT11" s="18"/>
      <c r="AU11" s="18" t="n">
        <v>1</v>
      </c>
      <c r="AV11" s="18"/>
      <c r="AW11" s="19" t="n">
        <v>1</v>
      </c>
      <c r="AX11" s="19"/>
      <c r="AY11" s="19"/>
      <c r="AZ11" s="19"/>
      <c r="BA11" s="19" t="n">
        <v>1</v>
      </c>
      <c r="BB11" s="19" t="n">
        <v>1</v>
      </c>
      <c r="BC11" s="42" t="n">
        <f aca="false">SUM(E11:BB11)</f>
        <v>14</v>
      </c>
      <c r="BD11" s="43" t="n">
        <f aca="false">SUMPRODUCT($E$2:$BB$2,E11:BB11)</f>
        <v>30</v>
      </c>
    </row>
    <row r="12" customFormat="false" ht="15" hidden="false" customHeight="false" outlineLevel="0" collapsed="false">
      <c r="A12" s="35"/>
      <c r="B12" s="36" t="n">
        <v>28</v>
      </c>
      <c r="C12" s="43" t="n">
        <v>10</v>
      </c>
      <c r="D12" s="46" t="s">
        <v>51</v>
      </c>
      <c r="E12" s="45"/>
      <c r="F12" s="18"/>
      <c r="G12" s="18" t="n">
        <v>1</v>
      </c>
      <c r="H12" s="18"/>
      <c r="I12" s="18"/>
      <c r="J12" s="18"/>
      <c r="K12" s="18"/>
      <c r="L12" s="18" t="n">
        <v>1</v>
      </c>
      <c r="M12" s="18"/>
      <c r="N12" s="18" t="n">
        <v>1</v>
      </c>
      <c r="O12" s="18" t="n">
        <v>1</v>
      </c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 t="n">
        <v>1</v>
      </c>
      <c r="AR12" s="18"/>
      <c r="AS12" s="18" t="n">
        <v>1</v>
      </c>
      <c r="AT12" s="18" t="n">
        <v>1</v>
      </c>
      <c r="AU12" s="18" t="n">
        <v>1</v>
      </c>
      <c r="AV12" s="18" t="n">
        <v>1</v>
      </c>
      <c r="AW12" s="19" t="n">
        <v>1</v>
      </c>
      <c r="AX12" s="19" t="n">
        <v>1</v>
      </c>
      <c r="AY12" s="19"/>
      <c r="AZ12" s="19" t="n">
        <v>1</v>
      </c>
      <c r="BA12" s="19" t="n">
        <v>1</v>
      </c>
      <c r="BB12" s="19" t="n">
        <v>1</v>
      </c>
      <c r="BC12" s="42" t="n">
        <f aca="false">SUM(E12:BB12)</f>
        <v>15</v>
      </c>
      <c r="BD12" s="43" t="n">
        <f aca="false">SUMPRODUCT($E$2:$BB$2,E12:BB12)</f>
        <v>23</v>
      </c>
    </row>
    <row r="13" customFormat="false" ht="15" hidden="false" customHeight="false" outlineLevel="0" collapsed="false">
      <c r="A13" s="35"/>
      <c r="B13" s="36" t="n">
        <v>23</v>
      </c>
      <c r="C13" s="37" t="n">
        <v>11</v>
      </c>
      <c r="D13" s="46" t="s">
        <v>52</v>
      </c>
      <c r="E13" s="45"/>
      <c r="F13" s="18"/>
      <c r="G13" s="18" t="n">
        <v>1</v>
      </c>
      <c r="H13" s="18"/>
      <c r="I13" s="18"/>
      <c r="J13" s="18"/>
      <c r="K13" s="18" t="n">
        <v>1</v>
      </c>
      <c r="L13" s="18" t="n">
        <v>1</v>
      </c>
      <c r="M13" s="18"/>
      <c r="N13" s="18" t="n">
        <v>1</v>
      </c>
      <c r="O13" s="18" t="n">
        <v>1</v>
      </c>
      <c r="P13" s="18"/>
      <c r="Q13" s="18"/>
      <c r="R13" s="18"/>
      <c r="S13" s="18"/>
      <c r="T13" s="18"/>
      <c r="U13" s="18"/>
      <c r="V13" s="18"/>
      <c r="W13" s="18"/>
      <c r="X13" s="18" t="n">
        <v>1</v>
      </c>
      <c r="Y13" s="18"/>
      <c r="Z13" s="18" t="n">
        <v>1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 t="n">
        <v>1</v>
      </c>
      <c r="AN13" s="18" t="n">
        <v>1</v>
      </c>
      <c r="AO13" s="18"/>
      <c r="AP13" s="18"/>
      <c r="AQ13" s="18" t="n">
        <v>1</v>
      </c>
      <c r="AR13" s="18"/>
      <c r="AS13" s="18" t="n">
        <v>1</v>
      </c>
      <c r="AT13" s="18"/>
      <c r="AU13" s="18" t="n">
        <v>1</v>
      </c>
      <c r="AV13" s="18" t="n">
        <v>1</v>
      </c>
      <c r="AW13" s="19" t="n">
        <v>1</v>
      </c>
      <c r="AX13" s="19"/>
      <c r="AY13" s="19"/>
      <c r="AZ13" s="19"/>
      <c r="BA13" s="19"/>
      <c r="BB13" s="19"/>
      <c r="BC13" s="42" t="n">
        <f aca="false">SUM(E13:BB13)</f>
        <v>14</v>
      </c>
      <c r="BD13" s="43" t="n">
        <f aca="false">SUMPRODUCT($E$2:$BB$2,E13:BB13)</f>
        <v>22</v>
      </c>
    </row>
    <row r="14" customFormat="false" ht="15" hidden="false" customHeight="false" outlineLevel="0" collapsed="false">
      <c r="A14" s="35" t="n">
        <v>1</v>
      </c>
      <c r="B14" s="36" t="n">
        <v>51</v>
      </c>
      <c r="C14" s="43" t="n">
        <v>11</v>
      </c>
      <c r="D14" s="46" t="s">
        <v>53</v>
      </c>
      <c r="E14" s="45"/>
      <c r="F14" s="18"/>
      <c r="G14" s="18"/>
      <c r="H14" s="18"/>
      <c r="I14" s="18"/>
      <c r="J14" s="18"/>
      <c r="K14" s="18" t="n">
        <v>1</v>
      </c>
      <c r="L14" s="18" t="n">
        <v>1</v>
      </c>
      <c r="M14" s="18"/>
      <c r="N14" s="18" t="n">
        <v>1</v>
      </c>
      <c r="O14" s="18" t="n">
        <v>1</v>
      </c>
      <c r="P14" s="18"/>
      <c r="Q14" s="18"/>
      <c r="R14" s="18"/>
      <c r="S14" s="18"/>
      <c r="T14" s="18"/>
      <c r="U14" s="18" t="n">
        <v>1</v>
      </c>
      <c r="V14" s="18"/>
      <c r="W14" s="18"/>
      <c r="X14" s="18" t="n">
        <v>1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 t="n">
        <v>1</v>
      </c>
      <c r="AI14" s="18"/>
      <c r="AJ14" s="18"/>
      <c r="AK14" s="18"/>
      <c r="AL14" s="18"/>
      <c r="AM14" s="18"/>
      <c r="AN14" s="18"/>
      <c r="AO14" s="18"/>
      <c r="AP14" s="18"/>
      <c r="AQ14" s="18" t="n">
        <v>1</v>
      </c>
      <c r="AR14" s="18"/>
      <c r="AS14" s="18" t="n">
        <v>1</v>
      </c>
      <c r="AT14" s="18"/>
      <c r="AU14" s="18" t="n">
        <v>1</v>
      </c>
      <c r="AV14" s="18"/>
      <c r="AW14" s="19"/>
      <c r="AX14" s="19" t="n">
        <v>1</v>
      </c>
      <c r="AY14" s="19"/>
      <c r="AZ14" s="19" t="n">
        <v>1</v>
      </c>
      <c r="BA14" s="19" t="n">
        <v>1</v>
      </c>
      <c r="BB14" s="19" t="n">
        <v>1</v>
      </c>
      <c r="BC14" s="42" t="n">
        <f aca="false">SUM(E14:BB14)</f>
        <v>14</v>
      </c>
      <c r="BD14" s="43" t="n">
        <f aca="false">SUMPRODUCT($E$2:$BB$2,E14:BB14)</f>
        <v>22</v>
      </c>
    </row>
    <row r="15" customFormat="false" ht="15" hidden="false" customHeight="false" outlineLevel="0" collapsed="false">
      <c r="A15" s="35"/>
      <c r="B15" s="36" t="n">
        <v>103</v>
      </c>
      <c r="C15" s="37" t="n">
        <v>13</v>
      </c>
      <c r="D15" s="46" t="s">
        <v>54</v>
      </c>
      <c r="E15" s="45"/>
      <c r="F15" s="18"/>
      <c r="G15" s="18"/>
      <c r="H15" s="18"/>
      <c r="I15" s="18"/>
      <c r="J15" s="18"/>
      <c r="K15" s="18" t="n">
        <v>1</v>
      </c>
      <c r="L15" s="18" t="n">
        <v>1</v>
      </c>
      <c r="M15" s="18"/>
      <c r="N15" s="18"/>
      <c r="O15" s="18"/>
      <c r="P15" s="18" t="n">
        <v>1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 t="n">
        <v>1</v>
      </c>
      <c r="AI15" s="18"/>
      <c r="AJ15" s="18"/>
      <c r="AK15" s="18"/>
      <c r="AL15" s="18"/>
      <c r="AM15" s="18"/>
      <c r="AN15" s="18"/>
      <c r="AO15" s="18"/>
      <c r="AP15" s="18"/>
      <c r="AQ15" s="18" t="n">
        <v>1</v>
      </c>
      <c r="AR15" s="18"/>
      <c r="AS15" s="18" t="n">
        <v>1</v>
      </c>
      <c r="AT15" s="18"/>
      <c r="AU15" s="18" t="n">
        <v>1</v>
      </c>
      <c r="AV15" s="18" t="n">
        <v>1</v>
      </c>
      <c r="AW15" s="19" t="n">
        <v>1</v>
      </c>
      <c r="AX15" s="19" t="n">
        <v>1</v>
      </c>
      <c r="AY15" s="19"/>
      <c r="AZ15" s="19"/>
      <c r="BA15" s="19" t="n">
        <v>1</v>
      </c>
      <c r="BB15" s="19" t="n">
        <v>1</v>
      </c>
      <c r="BC15" s="42" t="n">
        <f aca="false">SUM(E15:BB15)</f>
        <v>12</v>
      </c>
      <c r="BD15" s="43" t="n">
        <f aca="false">SUMPRODUCT($E$2:$BB$2,E15:BB15)</f>
        <v>20</v>
      </c>
    </row>
    <row r="16" customFormat="false" ht="15" hidden="false" customHeight="false" outlineLevel="0" collapsed="false">
      <c r="A16" s="35"/>
      <c r="B16" s="36" t="n">
        <v>3</v>
      </c>
      <c r="C16" s="43" t="n">
        <v>14</v>
      </c>
      <c r="D16" s="46" t="s">
        <v>55</v>
      </c>
      <c r="E16" s="45"/>
      <c r="F16" s="18"/>
      <c r="G16" s="18" t="n">
        <v>1</v>
      </c>
      <c r="H16" s="18"/>
      <c r="I16" s="18"/>
      <c r="J16" s="18"/>
      <c r="K16" s="18"/>
      <c r="L16" s="18"/>
      <c r="M16" s="18"/>
      <c r="N16" s="18" t="n">
        <v>1</v>
      </c>
      <c r="O16" s="18" t="n">
        <v>1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 t="n">
        <v>1</v>
      </c>
      <c r="AC16" s="18"/>
      <c r="AD16" s="18"/>
      <c r="AE16" s="18"/>
      <c r="AF16" s="18"/>
      <c r="AG16" s="18"/>
      <c r="AH16" s="18" t="n">
        <v>1</v>
      </c>
      <c r="AI16" s="18"/>
      <c r="AJ16" s="18"/>
      <c r="AK16" s="18"/>
      <c r="AL16" s="18"/>
      <c r="AM16" s="18"/>
      <c r="AN16" s="18"/>
      <c r="AO16" s="18"/>
      <c r="AP16" s="18"/>
      <c r="AQ16" s="18" t="n">
        <v>1</v>
      </c>
      <c r="AR16" s="18"/>
      <c r="AS16" s="18" t="n">
        <v>1</v>
      </c>
      <c r="AT16" s="18"/>
      <c r="AU16" s="18" t="n">
        <v>1</v>
      </c>
      <c r="AV16" s="18"/>
      <c r="AW16" s="19"/>
      <c r="AX16" s="19" t="n">
        <v>1</v>
      </c>
      <c r="AY16" s="19"/>
      <c r="AZ16" s="19"/>
      <c r="BA16" s="19" t="n">
        <v>1</v>
      </c>
      <c r="BB16" s="19" t="n">
        <v>1</v>
      </c>
      <c r="BC16" s="42" t="n">
        <f aca="false">SUM(E16:BB16)</f>
        <v>11</v>
      </c>
      <c r="BD16" s="43" t="n">
        <f aca="false">SUMPRODUCT($E$2:$BB$2,E16:BB16)</f>
        <v>19</v>
      </c>
    </row>
    <row r="17" customFormat="false" ht="15" hidden="false" customHeight="false" outlineLevel="0" collapsed="false">
      <c r="A17" s="35"/>
      <c r="B17" s="36" t="n">
        <v>50</v>
      </c>
      <c r="C17" s="37" t="n">
        <v>15</v>
      </c>
      <c r="D17" s="46" t="s">
        <v>56</v>
      </c>
      <c r="E17" s="45"/>
      <c r="F17" s="18"/>
      <c r="G17" s="18"/>
      <c r="H17" s="18"/>
      <c r="I17" s="18"/>
      <c r="J17" s="18"/>
      <c r="K17" s="18" t="n">
        <v>1</v>
      </c>
      <c r="L17" s="18"/>
      <c r="M17" s="18"/>
      <c r="N17" s="18"/>
      <c r="O17" s="18" t="n">
        <v>1</v>
      </c>
      <c r="P17" s="18" t="n">
        <v>1</v>
      </c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n">
        <v>1</v>
      </c>
      <c r="AR17" s="18"/>
      <c r="AS17" s="18" t="n">
        <v>1</v>
      </c>
      <c r="AT17" s="18"/>
      <c r="AU17" s="18" t="n">
        <v>1</v>
      </c>
      <c r="AV17" s="18"/>
      <c r="AW17" s="19" t="n">
        <v>1</v>
      </c>
      <c r="AX17" s="19"/>
      <c r="AY17" s="19"/>
      <c r="AZ17" s="19"/>
      <c r="BA17" s="19" t="n">
        <v>1</v>
      </c>
      <c r="BB17" s="19" t="n">
        <v>1</v>
      </c>
      <c r="BC17" s="42" t="n">
        <f aca="false">SUM(E17:BB17)</f>
        <v>10</v>
      </c>
      <c r="BD17" s="43" t="n">
        <f aca="false">SUMPRODUCT($E$2:$BB$2,E17:BB17)</f>
        <v>18</v>
      </c>
    </row>
    <row r="18" customFormat="false" ht="15" hidden="false" customHeight="false" outlineLevel="0" collapsed="false">
      <c r="A18" s="35"/>
      <c r="B18" s="36" t="n">
        <v>17</v>
      </c>
      <c r="C18" s="43" t="n">
        <v>16</v>
      </c>
      <c r="D18" s="46" t="s">
        <v>57</v>
      </c>
      <c r="E18" s="45"/>
      <c r="F18" s="18"/>
      <c r="G18" s="18" t="n">
        <v>1</v>
      </c>
      <c r="H18" s="18"/>
      <c r="I18" s="18"/>
      <c r="J18" s="18"/>
      <c r="K18" s="18"/>
      <c r="L18" s="18"/>
      <c r="M18" s="18"/>
      <c r="N18" s="18" t="n">
        <v>1</v>
      </c>
      <c r="O18" s="18" t="n">
        <v>1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 t="n">
        <v>1</v>
      </c>
      <c r="AR18" s="18"/>
      <c r="AS18" s="18" t="n">
        <v>1</v>
      </c>
      <c r="AT18" s="18"/>
      <c r="AU18" s="18" t="n">
        <v>1</v>
      </c>
      <c r="AV18" s="18"/>
      <c r="AW18" s="19" t="n">
        <v>1</v>
      </c>
      <c r="AX18" s="19"/>
      <c r="AY18" s="19"/>
      <c r="AZ18" s="19"/>
      <c r="BA18" s="19"/>
      <c r="BB18" s="19"/>
      <c r="BC18" s="42" t="n">
        <f aca="false">SUM(E18:BB18)</f>
        <v>8</v>
      </c>
      <c r="BD18" s="43" t="n">
        <f aca="false">SUMPRODUCT($E$2:$BB$2,E18:BB18)</f>
        <v>8</v>
      </c>
    </row>
    <row r="19" customFormat="false" ht="15" hidden="false" customHeight="false" outlineLevel="0" collapsed="false">
      <c r="A19" s="35"/>
      <c r="B19" s="36" t="n">
        <v>61</v>
      </c>
      <c r="C19" s="37" t="n">
        <v>17</v>
      </c>
      <c r="D19" s="46" t="s">
        <v>58</v>
      </c>
      <c r="E19" s="45"/>
      <c r="F19" s="18"/>
      <c r="G19" s="18" t="n">
        <v>1</v>
      </c>
      <c r="H19" s="18"/>
      <c r="I19" s="18"/>
      <c r="J19" s="18"/>
      <c r="K19" s="18"/>
      <c r="L19" s="18"/>
      <c r="M19" s="18"/>
      <c r="N19" s="18"/>
      <c r="O19" s="18" t="n">
        <v>1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 t="n">
        <v>1</v>
      </c>
      <c r="AT19" s="18"/>
      <c r="AU19" s="18" t="n">
        <v>1</v>
      </c>
      <c r="AV19" s="18"/>
      <c r="AW19" s="19"/>
      <c r="AX19" s="19"/>
      <c r="AY19" s="19"/>
      <c r="AZ19" s="19"/>
      <c r="BA19" s="19"/>
      <c r="BB19" s="19"/>
      <c r="BC19" s="42" t="n">
        <f aca="false">SUM(E19:BB19)</f>
        <v>4</v>
      </c>
      <c r="BD19" s="43" t="n">
        <f aca="false">SUMPRODUCT($E$2:$BB$2,E19:BB19)</f>
        <v>4</v>
      </c>
    </row>
    <row r="20" customFormat="false" ht="15" hidden="false" customHeight="false" outlineLevel="0" collapsed="false">
      <c r="E20" s="2" t="n">
        <f aca="false">SUM(E3:E19)</f>
        <v>2</v>
      </c>
      <c r="F20" s="2" t="n">
        <f aca="false">SUM(F3:F19)</f>
        <v>2</v>
      </c>
      <c r="G20" s="2" t="n">
        <f aca="false">SUM(G3:G19)</f>
        <v>12</v>
      </c>
      <c r="H20" s="2" t="n">
        <f aca="false">SUM(H3:H19)</f>
        <v>1</v>
      </c>
      <c r="I20" s="2" t="n">
        <f aca="false">SUM(I3:I19)</f>
        <v>1</v>
      </c>
      <c r="J20" s="2" t="n">
        <f aca="false">SUM(J3:J19)</f>
        <v>5</v>
      </c>
      <c r="K20" s="2" t="n">
        <f aca="false">SUM(K3:K19)</f>
        <v>11</v>
      </c>
      <c r="L20" s="2" t="n">
        <f aca="false">SUM(L3:L19)</f>
        <v>10</v>
      </c>
      <c r="M20" s="2" t="n">
        <f aca="false">SUM(M3:M19)</f>
        <v>0</v>
      </c>
      <c r="N20" s="2" t="n">
        <f aca="false">SUM(N3:N19)</f>
        <v>14</v>
      </c>
      <c r="O20" s="2" t="n">
        <f aca="false">SUM(O3:O19)</f>
        <v>16</v>
      </c>
      <c r="P20" s="2" t="n">
        <f aca="false">SUM(P3:P19)</f>
        <v>9</v>
      </c>
      <c r="Q20" s="2" t="n">
        <f aca="false">SUM(Q3:Q19)</f>
        <v>1</v>
      </c>
      <c r="R20" s="2" t="n">
        <f aca="false">SUM(R3:R19)</f>
        <v>5</v>
      </c>
      <c r="S20" s="2" t="n">
        <f aca="false">SUM(S3:S19)</f>
        <v>3</v>
      </c>
      <c r="T20" s="2" t="n">
        <f aca="false">SUM(T3:T19)</f>
        <v>0</v>
      </c>
      <c r="U20" s="2" t="n">
        <f aca="false">SUM(U3:U19)</f>
        <v>7</v>
      </c>
      <c r="V20" s="2" t="n">
        <f aca="false">SUM(V3:V19)</f>
        <v>3</v>
      </c>
      <c r="W20" s="2" t="n">
        <f aca="false">SUM(W3:W19)</f>
        <v>0</v>
      </c>
      <c r="X20" s="2" t="n">
        <f aca="false">SUM(X3:X19)</f>
        <v>12</v>
      </c>
      <c r="Y20" s="2" t="n">
        <f aca="false">SUM(Y3:Y19)</f>
        <v>1</v>
      </c>
      <c r="Z20" s="2" t="n">
        <f aca="false">SUM(Z3:Z19)</f>
        <v>8</v>
      </c>
      <c r="AA20" s="2" t="n">
        <f aca="false">SUM(AA3:AA19)</f>
        <v>0</v>
      </c>
      <c r="AB20" s="2" t="n">
        <f aca="false">SUM(AB3:AB19)</f>
        <v>8</v>
      </c>
      <c r="AC20" s="2" t="n">
        <f aca="false">SUM(AC3:AC19)</f>
        <v>0</v>
      </c>
      <c r="AD20" s="2" t="n">
        <f aca="false">SUM(AD3:AD19)</f>
        <v>6</v>
      </c>
      <c r="AE20" s="2" t="n">
        <f aca="false">SUM(AE3:AE19)</f>
        <v>0</v>
      </c>
      <c r="AF20" s="2" t="n">
        <f aca="false">SUM(AF3:AF19)</f>
        <v>0</v>
      </c>
      <c r="AG20" s="2" t="n">
        <f aca="false">SUM(AG3:AG19)</f>
        <v>3</v>
      </c>
      <c r="AH20" s="2" t="n">
        <f aca="false">SUM(AH3:AH19)</f>
        <v>10</v>
      </c>
      <c r="AI20" s="2" t="n">
        <f aca="false">SUM(AI3:AI19)</f>
        <v>1</v>
      </c>
      <c r="AJ20" s="2" t="n">
        <f aca="false">SUM(AJ3:AJ19)</f>
        <v>0</v>
      </c>
      <c r="AK20" s="2" t="n">
        <f aca="false">SUM(AK3:AK19)</f>
        <v>0</v>
      </c>
      <c r="AL20" s="2" t="n">
        <f aca="false">SUM(AL3:AL19)</f>
        <v>0</v>
      </c>
      <c r="AM20" s="2" t="n">
        <f aca="false">SUM(AM3:AM19)</f>
        <v>6</v>
      </c>
      <c r="AN20" s="2" t="n">
        <f aca="false">SUM(AN3:AN19)</f>
        <v>4</v>
      </c>
      <c r="AO20" s="2" t="n">
        <f aca="false">SUM(AO3:AO19)</f>
        <v>2</v>
      </c>
      <c r="AP20" s="2" t="n">
        <f aca="false">SUM(AP3:AP19)</f>
        <v>0</v>
      </c>
      <c r="AQ20" s="2" t="n">
        <f aca="false">SUM(AQ3:AQ19)</f>
        <v>15</v>
      </c>
      <c r="AR20" s="2" t="n">
        <f aca="false">SUM(AR3:AR19)</f>
        <v>0</v>
      </c>
      <c r="AS20" s="2" t="n">
        <f aca="false">SUM(AS3:AS19)</f>
        <v>17</v>
      </c>
      <c r="AT20" s="2" t="n">
        <f aca="false">SUM(AT3:AT19)</f>
        <v>3</v>
      </c>
      <c r="AU20" s="2" t="n">
        <f aca="false">SUM(AU3:AU19)</f>
        <v>16</v>
      </c>
      <c r="AV20" s="2" t="n">
        <f aca="false">SUM(AV3:AV19)</f>
        <v>10</v>
      </c>
      <c r="AW20" s="2" t="n">
        <f aca="false">SUM(AW3:AW19)</f>
        <v>14</v>
      </c>
      <c r="AX20" s="2" t="n">
        <f aca="false">SUM(AX3:AX19)</f>
        <v>8</v>
      </c>
      <c r="AY20" s="2" t="n">
        <f aca="false">SUM(AY3:AY19)</f>
        <v>2</v>
      </c>
      <c r="AZ20" s="2" t="n">
        <f aca="false">SUM(AZ3:AZ19)</f>
        <v>7</v>
      </c>
      <c r="BA20" s="2" t="n">
        <f aca="false">SUM(BA3:BA19)</f>
        <v>13</v>
      </c>
      <c r="BB20" s="2" t="n">
        <f aca="false">SUM(BB3:BB19)</f>
        <v>13</v>
      </c>
    </row>
    <row r="22" customFormat="false" ht="15" hidden="false" customHeight="false" outlineLevel="0" collapsed="false">
      <c r="D22" s="8" t="s">
        <v>41</v>
      </c>
    </row>
  </sheetData>
  <mergeCells count="5">
    <mergeCell ref="A1:A2"/>
    <mergeCell ref="B1:B2"/>
    <mergeCell ref="C1:C2"/>
    <mergeCell ref="BC1:BC2"/>
    <mergeCell ref="BD1:BD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8" width="19.85"/>
    <col collapsed="false" customWidth="true" hidden="false" outlineLevel="0" max="3" min="3" style="47" width="7.99"/>
    <col collapsed="false" customWidth="true" hidden="false" outlineLevel="0" max="4" min="4" style="47" width="6.41"/>
    <col collapsed="false" customWidth="true" hidden="false" outlineLevel="0" max="12" min="5" style="48" width="8.7"/>
    <col collapsed="false" customWidth="false" hidden="false" outlineLevel="0" max="257" min="13" style="48" width="9.14"/>
  </cols>
  <sheetData>
    <row r="1" customFormat="false" ht="15" hidden="false" customHeight="false" outlineLevel="0" collapsed="false">
      <c r="B1" s="49"/>
      <c r="E1" s="49"/>
      <c r="F1" s="49"/>
      <c r="I1" s="49"/>
      <c r="J1" s="49"/>
    </row>
    <row r="2" customFormat="false" ht="18.75" hidden="false" customHeight="true" outlineLevel="0" collapsed="false">
      <c r="A2" s="50" t="s">
        <v>59</v>
      </c>
      <c r="B2" s="50"/>
      <c r="C2" s="50"/>
      <c r="D2" s="50"/>
    </row>
    <row r="3" s="52" customFormat="true" ht="18" hidden="false" customHeight="true" outlineLevel="0" collapsed="false">
      <c r="A3" s="51" t="s">
        <v>2</v>
      </c>
      <c r="B3" s="51" t="s">
        <v>60</v>
      </c>
      <c r="C3" s="51" t="s">
        <v>61</v>
      </c>
      <c r="D3" s="51" t="s">
        <v>62</v>
      </c>
    </row>
    <row r="4" customFormat="false" ht="15" hidden="false" customHeight="false" outlineLevel="0" collapsed="false">
      <c r="A4" s="53" t="n">
        <v>1</v>
      </c>
      <c r="B4" s="54" t="s">
        <v>63</v>
      </c>
      <c r="C4" s="53" t="n">
        <v>2003</v>
      </c>
      <c r="D4" s="53" t="n">
        <v>20</v>
      </c>
    </row>
    <row r="5" customFormat="false" ht="15" hidden="false" customHeight="false" outlineLevel="0" collapsed="false">
      <c r="A5" s="53" t="n">
        <v>2</v>
      </c>
      <c r="B5" s="54" t="s">
        <v>64</v>
      </c>
      <c r="C5" s="53" t="n">
        <v>2004</v>
      </c>
      <c r="D5" s="53" t="n">
        <v>19</v>
      </c>
    </row>
    <row r="6" customFormat="false" ht="15" hidden="false" customHeight="false" outlineLevel="0" collapsed="false">
      <c r="A6" s="53" t="n">
        <v>3</v>
      </c>
      <c r="B6" s="54" t="s">
        <v>65</v>
      </c>
      <c r="C6" s="53" t="n">
        <v>2008</v>
      </c>
      <c r="D6" s="53" t="n">
        <v>8</v>
      </c>
    </row>
    <row r="7" customFormat="false" ht="15" hidden="false" customHeight="false" outlineLevel="0" collapsed="false">
      <c r="A7" s="53" t="n">
        <v>4</v>
      </c>
      <c r="B7" s="54" t="s">
        <v>66</v>
      </c>
      <c r="C7" s="53" t="n">
        <v>2008</v>
      </c>
      <c r="D7" s="53" t="n">
        <v>6</v>
      </c>
    </row>
    <row r="8" customFormat="false" ht="15" hidden="false" customHeight="false" outlineLevel="0" collapsed="false">
      <c r="A8" s="53" t="n">
        <v>5</v>
      </c>
      <c r="B8" s="54" t="s">
        <v>67</v>
      </c>
      <c r="C8" s="53" t="n">
        <v>2008</v>
      </c>
      <c r="D8" s="53" t="n">
        <v>5</v>
      </c>
    </row>
    <row r="9" customFormat="false" ht="15" hidden="false" customHeight="false" outlineLevel="0" collapsed="false">
      <c r="A9" s="53" t="n">
        <v>6</v>
      </c>
      <c r="B9" s="54" t="s">
        <v>68</v>
      </c>
      <c r="C9" s="53" t="n">
        <v>2005</v>
      </c>
      <c r="D9" s="53" t="n">
        <v>5</v>
      </c>
    </row>
    <row r="10" customFormat="false" ht="15" hidden="false" customHeight="false" outlineLevel="0" collapsed="false">
      <c r="A10" s="53" t="n">
        <v>7</v>
      </c>
      <c r="B10" s="54" t="s">
        <v>69</v>
      </c>
      <c r="C10" s="53" t="n">
        <v>2009</v>
      </c>
      <c r="D10" s="53" t="n">
        <v>2</v>
      </c>
    </row>
    <row r="12" customFormat="false" ht="18.75" hidden="false" customHeight="true" outlineLevel="0" collapsed="false">
      <c r="A12" s="50" t="s">
        <v>70</v>
      </c>
      <c r="B12" s="50"/>
      <c r="C12" s="50"/>
      <c r="D12" s="50"/>
    </row>
    <row r="13" s="52" customFormat="true" ht="16.5" hidden="false" customHeight="true" outlineLevel="0" collapsed="false">
      <c r="A13" s="51" t="s">
        <v>2</v>
      </c>
      <c r="B13" s="51" t="s">
        <v>60</v>
      </c>
      <c r="C13" s="51" t="s">
        <v>61</v>
      </c>
      <c r="D13" s="51" t="s">
        <v>62</v>
      </c>
    </row>
    <row r="14" customFormat="false" ht="15" hidden="false" customHeight="false" outlineLevel="0" collapsed="false">
      <c r="A14" s="53" t="n">
        <v>1</v>
      </c>
      <c r="B14" s="54" t="s">
        <v>71</v>
      </c>
      <c r="C14" s="53" t="n">
        <v>2003</v>
      </c>
      <c r="D14" s="53" t="n">
        <v>17</v>
      </c>
    </row>
    <row r="15" customFormat="false" ht="15" hidden="false" customHeight="false" outlineLevel="0" collapsed="false">
      <c r="A15" s="53" t="n">
        <v>2</v>
      </c>
      <c r="B15" s="54" t="s">
        <v>72</v>
      </c>
      <c r="C15" s="53" t="n">
        <v>2004</v>
      </c>
      <c r="D15" s="53" t="n">
        <v>16</v>
      </c>
    </row>
    <row r="16" customFormat="false" ht="15" hidden="false" customHeight="false" outlineLevel="0" collapsed="false">
      <c r="A16" s="53" t="n">
        <v>3</v>
      </c>
      <c r="B16" s="54" t="s">
        <v>73</v>
      </c>
      <c r="C16" s="53" t="n">
        <v>2003</v>
      </c>
      <c r="D16" s="53" t="n">
        <v>16</v>
      </c>
    </row>
    <row r="17" customFormat="false" ht="15" hidden="false" customHeight="false" outlineLevel="0" collapsed="false">
      <c r="A17" s="53" t="n">
        <v>4</v>
      </c>
      <c r="B17" s="54" t="s">
        <v>74</v>
      </c>
      <c r="C17" s="53" t="n">
        <v>2005</v>
      </c>
      <c r="D17" s="53" t="n">
        <v>10</v>
      </c>
    </row>
    <row r="18" customFormat="false" ht="15" hidden="false" customHeight="false" outlineLevel="0" collapsed="false">
      <c r="A18" s="53" t="n">
        <v>5</v>
      </c>
      <c r="B18" s="54" t="s">
        <v>75</v>
      </c>
      <c r="C18" s="53" t="n">
        <v>2006</v>
      </c>
      <c r="D18" s="53" t="n">
        <v>9</v>
      </c>
    </row>
    <row r="19" customFormat="false" ht="15" hidden="false" customHeight="false" outlineLevel="0" collapsed="false">
      <c r="A19" s="53" t="n">
        <v>6</v>
      </c>
      <c r="B19" s="54" t="s">
        <v>76</v>
      </c>
      <c r="C19" s="53" t="n">
        <v>2008</v>
      </c>
      <c r="D19" s="53" t="n">
        <v>5</v>
      </c>
    </row>
    <row r="20" customFormat="false" ht="15" hidden="false" customHeight="false" outlineLevel="0" collapsed="false">
      <c r="A20" s="53" t="n">
        <v>7</v>
      </c>
      <c r="B20" s="54" t="s">
        <v>77</v>
      </c>
      <c r="C20" s="53" t="n">
        <v>2005</v>
      </c>
      <c r="D20" s="53" t="n">
        <v>4</v>
      </c>
    </row>
    <row r="21" customFormat="false" ht="15" hidden="false" customHeight="false" outlineLevel="0" collapsed="false">
      <c r="A21" s="53" t="n">
        <v>8</v>
      </c>
      <c r="B21" s="54" t="s">
        <v>78</v>
      </c>
      <c r="C21" s="53" t="n">
        <v>2005</v>
      </c>
      <c r="D21" s="53" t="n">
        <v>3</v>
      </c>
    </row>
    <row r="23" customFormat="false" ht="18.75" hidden="false" customHeight="true" outlineLevel="0" collapsed="false">
      <c r="A23" s="50" t="s">
        <v>79</v>
      </c>
      <c r="B23" s="50"/>
      <c r="C23" s="50"/>
      <c r="D23" s="50"/>
    </row>
    <row r="24" s="52" customFormat="true" ht="18" hidden="false" customHeight="true" outlineLevel="0" collapsed="false">
      <c r="A24" s="51" t="s">
        <v>2</v>
      </c>
      <c r="B24" s="51" t="s">
        <v>60</v>
      </c>
      <c r="C24" s="51" t="s">
        <v>61</v>
      </c>
      <c r="D24" s="51" t="s">
        <v>62</v>
      </c>
    </row>
    <row r="25" customFormat="false" ht="15" hidden="false" customHeight="false" outlineLevel="0" collapsed="false">
      <c r="A25" s="53" t="n">
        <v>1</v>
      </c>
      <c r="B25" s="54" t="s">
        <v>80</v>
      </c>
      <c r="C25" s="53" t="n">
        <v>2002</v>
      </c>
      <c r="D25" s="53" t="n">
        <v>22</v>
      </c>
    </row>
    <row r="26" customFormat="false" ht="15" hidden="false" customHeight="false" outlineLevel="0" collapsed="false">
      <c r="A26" s="53" t="n">
        <v>2</v>
      </c>
      <c r="B26" s="54" t="s">
        <v>81</v>
      </c>
      <c r="C26" s="53" t="n">
        <v>2002</v>
      </c>
      <c r="D26" s="53" t="n">
        <v>16</v>
      </c>
    </row>
    <row r="27" customFormat="false" ht="15" hidden="false" customHeight="false" outlineLevel="0" collapsed="false">
      <c r="A27" s="53" t="n">
        <v>3</v>
      </c>
      <c r="B27" s="54" t="s">
        <v>82</v>
      </c>
      <c r="C27" s="53" t="n">
        <v>2002</v>
      </c>
      <c r="D27" s="53" t="n">
        <v>15</v>
      </c>
    </row>
    <row r="28" customFormat="false" ht="15" hidden="false" customHeight="false" outlineLevel="0" collapsed="false">
      <c r="A28" s="53" t="n">
        <v>4</v>
      </c>
      <c r="B28" s="54" t="s">
        <v>83</v>
      </c>
      <c r="C28" s="53" t="n">
        <v>2000</v>
      </c>
      <c r="D28" s="53" t="n">
        <v>14</v>
      </c>
    </row>
    <row r="29" customFormat="false" ht="15" hidden="false" customHeight="false" outlineLevel="0" collapsed="false">
      <c r="A29" s="53" t="n">
        <v>5</v>
      </c>
      <c r="B29" s="54" t="s">
        <v>84</v>
      </c>
      <c r="C29" s="53" t="n">
        <v>2000</v>
      </c>
      <c r="D29" s="53" t="n">
        <v>14</v>
      </c>
    </row>
    <row r="30" customFormat="false" ht="15" hidden="false" customHeight="false" outlineLevel="0" collapsed="false">
      <c r="A30" s="53" t="n">
        <v>6</v>
      </c>
      <c r="B30" s="54" t="s">
        <v>85</v>
      </c>
      <c r="C30" s="53" t="n">
        <v>1999</v>
      </c>
      <c r="D30" s="53" t="n">
        <v>13</v>
      </c>
    </row>
    <row r="31" customFormat="false" ht="15" hidden="false" customHeight="false" outlineLevel="0" collapsed="false">
      <c r="A31" s="53" t="n">
        <v>7</v>
      </c>
      <c r="B31" s="54" t="s">
        <v>86</v>
      </c>
      <c r="C31" s="53" t="n">
        <v>2000</v>
      </c>
      <c r="D31" s="53" t="n">
        <v>12</v>
      </c>
    </row>
    <row r="32" customFormat="false" ht="15" hidden="false" customHeight="false" outlineLevel="0" collapsed="false">
      <c r="A32" s="53" t="n">
        <v>8</v>
      </c>
      <c r="B32" s="54" t="s">
        <v>87</v>
      </c>
      <c r="C32" s="53" t="n">
        <v>2001</v>
      </c>
      <c r="D32" s="53" t="n">
        <v>11</v>
      </c>
    </row>
    <row r="33" customFormat="false" ht="15" hidden="false" customHeight="false" outlineLevel="0" collapsed="false">
      <c r="A33" s="53" t="s">
        <v>88</v>
      </c>
      <c r="B33" s="54" t="s">
        <v>89</v>
      </c>
      <c r="C33" s="53" t="n">
        <v>2001</v>
      </c>
      <c r="D33" s="53" t="n">
        <v>9</v>
      </c>
    </row>
    <row r="34" customFormat="false" ht="15" hidden="false" customHeight="false" outlineLevel="0" collapsed="false">
      <c r="A34" s="53" t="s">
        <v>88</v>
      </c>
      <c r="B34" s="54" t="s">
        <v>90</v>
      </c>
      <c r="C34" s="53" t="n">
        <v>2001</v>
      </c>
      <c r="D34" s="53" t="n">
        <v>9</v>
      </c>
    </row>
    <row r="35" customFormat="false" ht="15" hidden="false" customHeight="false" outlineLevel="0" collapsed="false">
      <c r="A35" s="53" t="n">
        <v>11</v>
      </c>
      <c r="B35" s="54" t="s">
        <v>91</v>
      </c>
      <c r="C35" s="53" t="n">
        <v>2001</v>
      </c>
      <c r="D35" s="53" t="n">
        <v>8</v>
      </c>
    </row>
    <row r="36" customFormat="false" ht="15" hidden="false" customHeight="false" outlineLevel="0" collapsed="false">
      <c r="A36" s="53" t="n">
        <v>12</v>
      </c>
      <c r="B36" s="54" t="s">
        <v>92</v>
      </c>
      <c r="C36" s="53" t="n">
        <v>2001</v>
      </c>
      <c r="D36" s="53" t="n">
        <v>7</v>
      </c>
    </row>
    <row r="37" customFormat="false" ht="15" hidden="false" customHeight="false" outlineLevel="0" collapsed="false">
      <c r="A37" s="53" t="n">
        <v>14</v>
      </c>
      <c r="B37" s="54" t="s">
        <v>93</v>
      </c>
      <c r="C37" s="53" t="n">
        <v>2002</v>
      </c>
      <c r="D37" s="53" t="n">
        <v>3</v>
      </c>
    </row>
    <row r="38" customFormat="false" ht="15" hidden="false" customHeight="false" outlineLevel="0" collapsed="false">
      <c r="A38" s="53" t="n">
        <v>13</v>
      </c>
      <c r="B38" s="54" t="s">
        <v>94</v>
      </c>
      <c r="C38" s="53" t="n">
        <v>2001</v>
      </c>
      <c r="D38" s="53" t="n">
        <v>3</v>
      </c>
    </row>
    <row r="40" customFormat="false" ht="18.75" hidden="false" customHeight="true" outlineLevel="0" collapsed="false">
      <c r="A40" s="50" t="s">
        <v>95</v>
      </c>
      <c r="B40" s="50"/>
      <c r="C40" s="50"/>
      <c r="D40" s="50"/>
    </row>
    <row r="41" s="52" customFormat="true" ht="15.75" hidden="false" customHeight="true" outlineLevel="0" collapsed="false">
      <c r="A41" s="51" t="s">
        <v>2</v>
      </c>
      <c r="B41" s="51" t="s">
        <v>60</v>
      </c>
      <c r="C41" s="51" t="s">
        <v>61</v>
      </c>
      <c r="D41" s="51" t="s">
        <v>62</v>
      </c>
    </row>
    <row r="42" customFormat="false" ht="15" hidden="false" customHeight="false" outlineLevel="0" collapsed="false">
      <c r="A42" s="53" t="n">
        <v>1</v>
      </c>
      <c r="B42" s="54" t="s">
        <v>96</v>
      </c>
      <c r="C42" s="53" t="n">
        <v>1999</v>
      </c>
      <c r="D42" s="53" t="n">
        <v>21</v>
      </c>
    </row>
    <row r="43" customFormat="false" ht="15" hidden="false" customHeight="false" outlineLevel="0" collapsed="false">
      <c r="A43" s="53" t="n">
        <v>2</v>
      </c>
      <c r="B43" s="54" t="s">
        <v>97</v>
      </c>
      <c r="C43" s="53" t="n">
        <v>1998</v>
      </c>
      <c r="D43" s="53" t="n">
        <v>20</v>
      </c>
    </row>
    <row r="44" customFormat="false" ht="15" hidden="false" customHeight="false" outlineLevel="0" collapsed="false">
      <c r="A44" s="53" t="n">
        <v>3</v>
      </c>
      <c r="B44" s="54" t="s">
        <v>98</v>
      </c>
      <c r="C44" s="53" t="n">
        <v>1999</v>
      </c>
      <c r="D44" s="53" t="n">
        <v>19</v>
      </c>
    </row>
    <row r="45" customFormat="false" ht="15" hidden="false" customHeight="false" outlineLevel="0" collapsed="false">
      <c r="A45" s="53" t="n">
        <v>4</v>
      </c>
      <c r="B45" s="54" t="s">
        <v>99</v>
      </c>
      <c r="C45" s="53" t="n">
        <v>1999</v>
      </c>
      <c r="D45" s="53" t="n">
        <v>18</v>
      </c>
    </row>
    <row r="46" customFormat="false" ht="15" hidden="false" customHeight="false" outlineLevel="0" collapsed="false">
      <c r="A46" s="53" t="n">
        <v>5</v>
      </c>
      <c r="B46" s="54" t="s">
        <v>100</v>
      </c>
      <c r="C46" s="53" t="n">
        <v>2002</v>
      </c>
      <c r="D46" s="53" t="n">
        <v>14</v>
      </c>
    </row>
    <row r="47" customFormat="false" ht="15" hidden="false" customHeight="false" outlineLevel="0" collapsed="false">
      <c r="A47" s="53" t="n">
        <v>6</v>
      </c>
      <c r="B47" s="54" t="s">
        <v>101</v>
      </c>
      <c r="C47" s="53" t="n">
        <v>2002</v>
      </c>
      <c r="D47" s="53" t="n">
        <v>10</v>
      </c>
    </row>
    <row r="48" customFormat="false" ht="15" hidden="false" customHeight="false" outlineLevel="0" collapsed="false">
      <c r="A48" s="53" t="n">
        <v>7</v>
      </c>
      <c r="B48" s="54" t="s">
        <v>102</v>
      </c>
      <c r="C48" s="53" t="n">
        <v>2002</v>
      </c>
      <c r="D48" s="53" t="n">
        <v>8</v>
      </c>
    </row>
    <row r="49" customFormat="false" ht="15" hidden="false" customHeight="false" outlineLevel="0" collapsed="false">
      <c r="A49" s="53" t="n">
        <v>8</v>
      </c>
      <c r="B49" s="54" t="s">
        <v>103</v>
      </c>
      <c r="C49" s="53" t="n">
        <v>2001</v>
      </c>
      <c r="D49" s="53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8" width="36.85"/>
    <col collapsed="false" customWidth="true" hidden="false" outlineLevel="0" max="5" min="4" style="1" width="6.7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5" t="s">
        <v>1</v>
      </c>
      <c r="B1" s="35" t="s">
        <v>104</v>
      </c>
      <c r="C1" s="35" t="s">
        <v>60</v>
      </c>
      <c r="D1" s="35" t="s">
        <v>61</v>
      </c>
      <c r="E1" s="35" t="s">
        <v>105</v>
      </c>
      <c r="F1" s="35" t="s">
        <v>106</v>
      </c>
      <c r="G1" s="35" t="s">
        <v>107</v>
      </c>
    </row>
    <row r="2" customFormat="false" ht="15" hidden="false" customHeight="false" outlineLevel="0" collapsed="false">
      <c r="A2" s="35" t="n">
        <v>1</v>
      </c>
      <c r="B2" s="35" t="n">
        <v>1</v>
      </c>
      <c r="C2" s="55" t="s">
        <v>108</v>
      </c>
      <c r="D2" s="35" t="n">
        <v>1975</v>
      </c>
      <c r="E2" s="35" t="s">
        <v>109</v>
      </c>
      <c r="F2" s="35" t="s">
        <v>110</v>
      </c>
      <c r="G2" s="35" t="s">
        <v>111</v>
      </c>
    </row>
    <row r="3" customFormat="false" ht="15" hidden="false" customHeight="false" outlineLevel="0" collapsed="false">
      <c r="A3" s="35" t="n">
        <v>2</v>
      </c>
      <c r="B3" s="35" t="n">
        <v>1</v>
      </c>
      <c r="C3" s="55" t="s">
        <v>112</v>
      </c>
      <c r="D3" s="35" t="n">
        <v>1982</v>
      </c>
      <c r="E3" s="35" t="n">
        <v>3</v>
      </c>
      <c r="F3" s="35" t="s">
        <v>113</v>
      </c>
      <c r="G3" s="35" t="s">
        <v>114</v>
      </c>
    </row>
    <row r="4" customFormat="false" ht="15" hidden="false" customHeight="false" outlineLevel="0" collapsed="false">
      <c r="A4" s="35" t="n">
        <v>3</v>
      </c>
      <c r="B4" s="35" t="n">
        <v>1</v>
      </c>
      <c r="C4" s="55" t="s">
        <v>115</v>
      </c>
      <c r="D4" s="35" t="n">
        <v>1977</v>
      </c>
      <c r="E4" s="35" t="s">
        <v>116</v>
      </c>
      <c r="F4" s="35" t="s">
        <v>110</v>
      </c>
      <c r="G4" s="35" t="s">
        <v>117</v>
      </c>
    </row>
    <row r="5" customFormat="false" ht="15" hidden="false" customHeight="false" outlineLevel="0" collapsed="false">
      <c r="A5" s="35" t="n">
        <v>4</v>
      </c>
      <c r="B5" s="35" t="n">
        <v>1</v>
      </c>
      <c r="C5" s="55" t="s">
        <v>118</v>
      </c>
      <c r="D5" s="35" t="n">
        <v>1992</v>
      </c>
      <c r="E5" s="35" t="n">
        <v>1</v>
      </c>
      <c r="F5" s="35" t="s">
        <v>110</v>
      </c>
      <c r="G5" s="35" t="s">
        <v>119</v>
      </c>
    </row>
    <row r="6" customFormat="false" ht="15" hidden="false" customHeight="false" outlineLevel="0" collapsed="false">
      <c r="A6" s="35" t="n">
        <v>5</v>
      </c>
      <c r="B6" s="35" t="n">
        <v>1</v>
      </c>
      <c r="C6" s="55" t="s">
        <v>120</v>
      </c>
      <c r="D6" s="35" t="n">
        <v>1960</v>
      </c>
      <c r="E6" s="35" t="s">
        <v>121</v>
      </c>
      <c r="F6" s="35" t="s">
        <v>110</v>
      </c>
      <c r="G6" s="35" t="s">
        <v>119</v>
      </c>
    </row>
    <row r="7" customFormat="false" ht="15" hidden="false" customHeight="false" outlineLevel="0" collapsed="false">
      <c r="A7" s="35" t="n">
        <v>6</v>
      </c>
      <c r="B7" s="35" t="n">
        <v>1</v>
      </c>
      <c r="C7" s="55" t="s">
        <v>122</v>
      </c>
      <c r="D7" s="35" t="n">
        <v>1963</v>
      </c>
      <c r="E7" s="35" t="s">
        <v>121</v>
      </c>
      <c r="F7" s="35" t="s">
        <v>110</v>
      </c>
      <c r="G7" s="35" t="s">
        <v>123</v>
      </c>
    </row>
    <row r="8" customFormat="false" ht="15" hidden="false" customHeight="false" outlineLevel="0" collapsed="false">
      <c r="A8" s="35" t="n">
        <v>7</v>
      </c>
      <c r="B8" s="35" t="n">
        <v>1</v>
      </c>
      <c r="C8" s="55" t="s">
        <v>124</v>
      </c>
      <c r="D8" s="35" t="n">
        <v>2001</v>
      </c>
      <c r="E8" s="35" t="s">
        <v>121</v>
      </c>
      <c r="F8" s="35" t="s">
        <v>110</v>
      </c>
      <c r="G8" s="35" t="s">
        <v>125</v>
      </c>
    </row>
    <row r="9" customFormat="false" ht="15" hidden="false" customHeight="false" outlineLevel="0" collapsed="false">
      <c r="A9" s="35" t="n">
        <v>8</v>
      </c>
      <c r="B9" s="35" t="n">
        <v>1</v>
      </c>
      <c r="C9" s="55" t="s">
        <v>126</v>
      </c>
      <c r="D9" s="35" t="n">
        <v>1983</v>
      </c>
      <c r="E9" s="35" t="s">
        <v>116</v>
      </c>
      <c r="F9" s="35" t="s">
        <v>110</v>
      </c>
      <c r="G9" s="35" t="s">
        <v>117</v>
      </c>
    </row>
    <row r="10" customFormat="false" ht="15" hidden="false" customHeight="false" outlineLevel="0" collapsed="false">
      <c r="A10" s="35" t="n">
        <v>9</v>
      </c>
      <c r="B10" s="35" t="n">
        <v>1</v>
      </c>
      <c r="C10" s="55" t="s">
        <v>127</v>
      </c>
      <c r="D10" s="35" t="n">
        <v>1981</v>
      </c>
      <c r="E10" s="35" t="s">
        <v>109</v>
      </c>
      <c r="F10" s="35" t="s">
        <v>110</v>
      </c>
      <c r="G10" s="35" t="s">
        <v>117</v>
      </c>
    </row>
    <row r="11" customFormat="false" ht="15" hidden="false" customHeight="false" outlineLevel="0" collapsed="false">
      <c r="A11" s="35" t="n">
        <v>10</v>
      </c>
      <c r="B11" s="35" t="n">
        <v>1</v>
      </c>
      <c r="C11" s="55" t="s">
        <v>128</v>
      </c>
      <c r="D11" s="35" t="n">
        <v>1989</v>
      </c>
      <c r="E11" s="35" t="s">
        <v>116</v>
      </c>
      <c r="F11" s="35" t="s">
        <v>110</v>
      </c>
      <c r="G11" s="35" t="s">
        <v>129</v>
      </c>
    </row>
    <row r="12" customFormat="false" ht="15" hidden="false" customHeight="false" outlineLevel="0" collapsed="false">
      <c r="A12" s="35" t="n">
        <v>11</v>
      </c>
      <c r="B12" s="35" t="n">
        <v>1</v>
      </c>
      <c r="C12" s="55" t="s">
        <v>130</v>
      </c>
      <c r="D12" s="35" t="n">
        <v>1990</v>
      </c>
      <c r="E12" s="35" t="n">
        <v>3</v>
      </c>
      <c r="F12" s="35" t="s">
        <v>110</v>
      </c>
      <c r="G12" s="35" t="s">
        <v>131</v>
      </c>
    </row>
    <row r="13" customFormat="false" ht="15" hidden="false" customHeight="false" outlineLevel="0" collapsed="false">
      <c r="A13" s="35" t="n">
        <v>12</v>
      </c>
      <c r="B13" s="35" t="n">
        <v>1</v>
      </c>
      <c r="C13" s="55" t="s">
        <v>132</v>
      </c>
      <c r="D13" s="35" t="n">
        <v>1988</v>
      </c>
      <c r="E13" s="35" t="s">
        <v>121</v>
      </c>
      <c r="F13" s="35" t="s">
        <v>110</v>
      </c>
      <c r="G13" s="35" t="s">
        <v>119</v>
      </c>
    </row>
    <row r="14" customFormat="false" ht="15" hidden="false" customHeight="false" outlineLevel="0" collapsed="false">
      <c r="A14" s="35" t="n">
        <v>13</v>
      </c>
      <c r="B14" s="35" t="n">
        <v>1</v>
      </c>
      <c r="C14" s="55" t="s">
        <v>133</v>
      </c>
      <c r="D14" s="35" t="n">
        <v>1963</v>
      </c>
      <c r="E14" s="35" t="s">
        <v>109</v>
      </c>
      <c r="F14" s="35" t="s">
        <v>110</v>
      </c>
      <c r="G14" s="35" t="s">
        <v>134</v>
      </c>
    </row>
    <row r="15" customFormat="false" ht="15" hidden="false" customHeight="false" outlineLevel="0" collapsed="false">
      <c r="A15" s="35" t="n">
        <v>14</v>
      </c>
      <c r="B15" s="35" t="n">
        <v>1</v>
      </c>
      <c r="C15" s="55" t="s">
        <v>135</v>
      </c>
      <c r="D15" s="35" t="n">
        <v>1983</v>
      </c>
      <c r="E15" s="35" t="s">
        <v>121</v>
      </c>
      <c r="F15" s="35" t="s">
        <v>110</v>
      </c>
      <c r="G15" s="35" t="s">
        <v>119</v>
      </c>
    </row>
    <row r="16" customFormat="false" ht="15" hidden="false" customHeight="false" outlineLevel="0" collapsed="false">
      <c r="A16" s="35" t="n">
        <v>15</v>
      </c>
      <c r="B16" s="35" t="n">
        <v>1</v>
      </c>
      <c r="C16" s="55" t="s">
        <v>136</v>
      </c>
      <c r="D16" s="35" t="n">
        <v>1985</v>
      </c>
      <c r="E16" s="35" t="n">
        <v>2</v>
      </c>
      <c r="F16" s="35" t="s">
        <v>110</v>
      </c>
      <c r="G16" s="35" t="s">
        <v>117</v>
      </c>
    </row>
    <row r="17" customFormat="false" ht="15" hidden="false" customHeight="false" outlineLevel="0" collapsed="false">
      <c r="A17" s="35" t="n">
        <v>16</v>
      </c>
      <c r="B17" s="35" t="n">
        <v>1</v>
      </c>
      <c r="C17" s="55" t="s">
        <v>137</v>
      </c>
      <c r="D17" s="35" t="n">
        <v>1990</v>
      </c>
      <c r="E17" s="35" t="n">
        <v>1</v>
      </c>
      <c r="F17" s="1" t="s">
        <v>110</v>
      </c>
      <c r="G17" s="35" t="s">
        <v>138</v>
      </c>
    </row>
    <row r="18" customFormat="false" ht="15" hidden="false" customHeight="false" outlineLevel="0" collapsed="false">
      <c r="A18" s="35" t="n">
        <v>17</v>
      </c>
      <c r="B18" s="35" t="n">
        <v>1</v>
      </c>
      <c r="C18" s="55" t="s">
        <v>139</v>
      </c>
      <c r="D18" s="35" t="n">
        <v>1984</v>
      </c>
      <c r="E18" s="35" t="s">
        <v>121</v>
      </c>
      <c r="F18" s="35" t="s">
        <v>110</v>
      </c>
      <c r="G18" s="35" t="s">
        <v>140</v>
      </c>
    </row>
    <row r="19" customFormat="false" ht="15" hidden="false" customHeight="false" outlineLevel="0" collapsed="false">
      <c r="A19" s="35" t="n">
        <v>18</v>
      </c>
      <c r="B19" s="35" t="n">
        <v>1</v>
      </c>
      <c r="C19" s="55" t="s">
        <v>141</v>
      </c>
      <c r="D19" s="35" t="n">
        <v>1990</v>
      </c>
      <c r="E19" s="35" t="s">
        <v>121</v>
      </c>
      <c r="F19" s="35" t="s">
        <v>110</v>
      </c>
      <c r="G19" s="35" t="s">
        <v>131</v>
      </c>
    </row>
    <row r="20" customFormat="false" ht="15" hidden="false" customHeight="false" outlineLevel="0" collapsed="false">
      <c r="A20" s="35" t="n">
        <v>19</v>
      </c>
      <c r="B20" s="35" t="n">
        <v>1</v>
      </c>
      <c r="C20" s="55" t="s">
        <v>142</v>
      </c>
      <c r="D20" s="35" t="n">
        <v>1984</v>
      </c>
      <c r="E20" s="35" t="n">
        <v>2</v>
      </c>
      <c r="F20" s="35" t="s">
        <v>110</v>
      </c>
      <c r="G20" s="35" t="s">
        <v>140</v>
      </c>
    </row>
    <row r="21" customFormat="false" ht="15" hidden="false" customHeight="false" outlineLevel="0" collapsed="false">
      <c r="A21" s="35" t="n">
        <v>20</v>
      </c>
      <c r="B21" s="35" t="n">
        <v>1</v>
      </c>
      <c r="C21" s="55" t="s">
        <v>143</v>
      </c>
      <c r="D21" s="35" t="n">
        <v>1985</v>
      </c>
      <c r="E21" s="35" t="s">
        <v>116</v>
      </c>
      <c r="F21" s="35" t="s">
        <v>110</v>
      </c>
      <c r="G21" s="35" t="s">
        <v>144</v>
      </c>
    </row>
    <row r="22" customFormat="false" ht="15" hidden="false" customHeight="false" outlineLevel="0" collapsed="false">
      <c r="A22" s="35" t="n">
        <v>21</v>
      </c>
      <c r="B22" s="35" t="n">
        <v>1</v>
      </c>
      <c r="C22" s="55" t="s">
        <v>145</v>
      </c>
      <c r="D22" s="35" t="n">
        <v>1991</v>
      </c>
      <c r="E22" s="35" t="s">
        <v>116</v>
      </c>
      <c r="F22" s="35" t="s">
        <v>110</v>
      </c>
      <c r="G22" s="35" t="s">
        <v>146</v>
      </c>
    </row>
    <row r="23" customFormat="false" ht="15" hidden="false" customHeight="false" outlineLevel="0" collapsed="false">
      <c r="A23" s="35" t="n">
        <v>22</v>
      </c>
      <c r="B23" s="35" t="n">
        <v>1</v>
      </c>
      <c r="C23" s="55" t="s">
        <v>147</v>
      </c>
      <c r="D23" s="35" t="n">
        <v>1983</v>
      </c>
      <c r="E23" s="35" t="s">
        <v>121</v>
      </c>
      <c r="F23" s="35" t="s">
        <v>113</v>
      </c>
      <c r="G23" s="35" t="s">
        <v>123</v>
      </c>
    </row>
    <row r="24" customFormat="false" ht="15" hidden="false" customHeight="false" outlineLevel="0" collapsed="false">
      <c r="A24" s="35" t="n">
        <v>23</v>
      </c>
      <c r="B24" s="35" t="n">
        <v>1</v>
      </c>
      <c r="C24" s="56" t="s">
        <v>148</v>
      </c>
      <c r="D24" s="35" t="n">
        <v>1985</v>
      </c>
      <c r="E24" s="35" t="s">
        <v>121</v>
      </c>
      <c r="F24" s="35" t="s">
        <v>149</v>
      </c>
      <c r="G24" s="35" t="s">
        <v>150</v>
      </c>
    </row>
    <row r="25" customFormat="false" ht="15" hidden="false" customHeight="false" outlineLevel="0" collapsed="false">
      <c r="A25" s="35" t="n">
        <v>24</v>
      </c>
      <c r="B25" s="35" t="n">
        <v>1</v>
      </c>
      <c r="C25" s="55" t="s">
        <v>151</v>
      </c>
      <c r="D25" s="35" t="n">
        <v>1990</v>
      </c>
      <c r="E25" s="35" t="n">
        <v>1</v>
      </c>
      <c r="F25" s="35" t="s">
        <v>110</v>
      </c>
      <c r="G25" s="35" t="s">
        <v>152</v>
      </c>
    </row>
    <row r="26" customFormat="false" ht="15" hidden="false" customHeight="false" outlineLevel="0" collapsed="false">
      <c r="A26" s="35" t="n">
        <v>25</v>
      </c>
      <c r="B26" s="35" t="n">
        <v>1</v>
      </c>
      <c r="C26" s="55" t="s">
        <v>153</v>
      </c>
      <c r="D26" s="35" t="n">
        <v>1991</v>
      </c>
      <c r="E26" s="35" t="n">
        <v>3</v>
      </c>
      <c r="F26" s="35" t="s">
        <v>110</v>
      </c>
      <c r="G26" s="35" t="s">
        <v>154</v>
      </c>
    </row>
    <row r="27" customFormat="false" ht="15" hidden="false" customHeight="false" outlineLevel="0" collapsed="false">
      <c r="A27" s="35" t="n">
        <v>26</v>
      </c>
      <c r="B27" s="35" t="n">
        <v>1</v>
      </c>
      <c r="C27" s="55" t="s">
        <v>155</v>
      </c>
      <c r="D27" s="35" t="n">
        <v>1988</v>
      </c>
      <c r="E27" s="35" t="s">
        <v>121</v>
      </c>
      <c r="F27" s="35" t="s">
        <v>110</v>
      </c>
      <c r="G27" s="35" t="s">
        <v>154</v>
      </c>
    </row>
    <row r="28" customFormat="false" ht="15" hidden="false" customHeight="false" outlineLevel="0" collapsed="false">
      <c r="A28" s="35" t="n">
        <v>27</v>
      </c>
      <c r="B28" s="35" t="n">
        <v>1</v>
      </c>
      <c r="C28" s="55" t="s">
        <v>156</v>
      </c>
      <c r="D28" s="35" t="n">
        <v>1988</v>
      </c>
      <c r="E28" s="35" t="n">
        <v>3</v>
      </c>
      <c r="F28" s="35" t="s">
        <v>110</v>
      </c>
      <c r="G28" s="35" t="s">
        <v>144</v>
      </c>
    </row>
    <row r="29" customFormat="false" ht="15" hidden="false" customHeight="false" outlineLevel="0" collapsed="false">
      <c r="A29" s="35" t="n">
        <v>28</v>
      </c>
      <c r="B29" s="35" t="n">
        <v>1</v>
      </c>
      <c r="C29" s="55" t="s">
        <v>157</v>
      </c>
      <c r="D29" s="35" t="n">
        <v>1985</v>
      </c>
      <c r="E29" s="35" t="s">
        <v>109</v>
      </c>
      <c r="F29" s="35" t="s">
        <v>110</v>
      </c>
      <c r="G29" s="35" t="s">
        <v>158</v>
      </c>
    </row>
    <row r="30" customFormat="false" ht="15" hidden="false" customHeight="false" outlineLevel="0" collapsed="false">
      <c r="A30" s="35" t="n">
        <v>29</v>
      </c>
      <c r="B30" s="35" t="n">
        <v>1</v>
      </c>
      <c r="C30" s="55" t="s">
        <v>159</v>
      </c>
      <c r="D30" s="35" t="n">
        <v>1985</v>
      </c>
      <c r="E30" s="35" t="s">
        <v>109</v>
      </c>
      <c r="F30" s="35" t="s">
        <v>160</v>
      </c>
      <c r="G30" s="35" t="s">
        <v>161</v>
      </c>
    </row>
    <row r="31" customFormat="false" ht="15" hidden="false" customHeight="false" outlineLevel="0" collapsed="false">
      <c r="A31" s="35" t="n">
        <v>30</v>
      </c>
      <c r="B31" s="35" t="n">
        <v>1</v>
      </c>
      <c r="C31" s="55" t="s">
        <v>162</v>
      </c>
      <c r="D31" s="35" t="n">
        <v>1991</v>
      </c>
      <c r="E31" s="35" t="n">
        <v>2</v>
      </c>
      <c r="F31" s="35" t="s">
        <v>110</v>
      </c>
      <c r="G31" s="35" t="s">
        <v>123</v>
      </c>
    </row>
    <row r="32" customFormat="false" ht="15" hidden="false" customHeight="false" outlineLevel="0" collapsed="false">
      <c r="A32" s="35" t="n">
        <v>31</v>
      </c>
      <c r="B32" s="35" t="n">
        <v>1</v>
      </c>
      <c r="C32" s="55" t="s">
        <v>163</v>
      </c>
      <c r="D32" s="1" t="n">
        <v>1986</v>
      </c>
      <c r="E32" s="35" t="s">
        <v>116</v>
      </c>
      <c r="F32" s="35" t="s">
        <v>110</v>
      </c>
      <c r="G32" s="35" t="s">
        <v>164</v>
      </c>
    </row>
    <row r="33" customFormat="false" ht="15" hidden="false" customHeight="false" outlineLevel="0" collapsed="false">
      <c r="A33" s="35" t="n">
        <v>32</v>
      </c>
      <c r="B33" s="35" t="n">
        <v>1</v>
      </c>
      <c r="C33" s="55" t="s">
        <v>165</v>
      </c>
      <c r="D33" s="35" t="n">
        <v>1993</v>
      </c>
      <c r="E33" s="35" t="s">
        <v>116</v>
      </c>
      <c r="F33" s="35" t="s">
        <v>110</v>
      </c>
      <c r="G33" s="35" t="s">
        <v>146</v>
      </c>
    </row>
    <row r="34" customFormat="false" ht="15" hidden="false" customHeight="false" outlineLevel="0" collapsed="false">
      <c r="A34" s="35" t="n">
        <v>33</v>
      </c>
      <c r="B34" s="35" t="n">
        <v>1</v>
      </c>
      <c r="C34" s="55" t="s">
        <v>166</v>
      </c>
      <c r="D34" s="35" t="n">
        <v>1986</v>
      </c>
      <c r="E34" s="35" t="s">
        <v>116</v>
      </c>
      <c r="F34" s="35" t="s">
        <v>167</v>
      </c>
      <c r="G34" s="35" t="s">
        <v>168</v>
      </c>
    </row>
    <row r="35" customFormat="false" ht="15" hidden="false" customHeight="false" outlineLevel="0" collapsed="false">
      <c r="A35" s="35" t="n">
        <v>34</v>
      </c>
      <c r="B35" s="35" t="n">
        <v>1</v>
      </c>
      <c r="C35" s="55" t="s">
        <v>169</v>
      </c>
      <c r="D35" s="35" t="n">
        <v>1985</v>
      </c>
      <c r="E35" s="35" t="n">
        <v>3</v>
      </c>
      <c r="F35" s="35" t="s">
        <v>149</v>
      </c>
      <c r="G35" s="35" t="s">
        <v>150</v>
      </c>
    </row>
    <row r="36" customFormat="false" ht="15" hidden="false" customHeight="false" outlineLevel="0" collapsed="false">
      <c r="A36" s="35" t="n">
        <v>35</v>
      </c>
      <c r="B36" s="35" t="n">
        <v>1</v>
      </c>
      <c r="C36" s="55" t="s">
        <v>170</v>
      </c>
      <c r="D36" s="35" t="n">
        <v>2001</v>
      </c>
      <c r="E36" s="35" t="s">
        <v>121</v>
      </c>
      <c r="F36" s="35" t="s">
        <v>110</v>
      </c>
      <c r="G36" s="35" t="s">
        <v>125</v>
      </c>
    </row>
    <row r="37" customFormat="false" ht="15" hidden="false" customHeight="false" outlineLevel="0" collapsed="false">
      <c r="A37" s="35" t="n">
        <v>36</v>
      </c>
      <c r="B37" s="35" t="n">
        <v>1</v>
      </c>
      <c r="C37" s="55" t="s">
        <v>171</v>
      </c>
      <c r="D37" s="35" t="n">
        <v>1984</v>
      </c>
      <c r="E37" s="35" t="n">
        <v>2</v>
      </c>
      <c r="F37" s="35" t="s">
        <v>110</v>
      </c>
      <c r="G37" s="35" t="s">
        <v>140</v>
      </c>
    </row>
    <row r="38" customFormat="false" ht="15" hidden="false" customHeight="false" outlineLevel="0" collapsed="false">
      <c r="A38" s="35" t="n">
        <v>37</v>
      </c>
      <c r="B38" s="35" t="n">
        <v>1</v>
      </c>
      <c r="C38" s="55" t="s">
        <v>172</v>
      </c>
      <c r="D38" s="35" t="n">
        <v>1972</v>
      </c>
      <c r="E38" s="35" t="n">
        <v>1</v>
      </c>
      <c r="F38" s="35" t="s">
        <v>110</v>
      </c>
      <c r="G38" s="35" t="s">
        <v>173</v>
      </c>
    </row>
    <row r="39" customFormat="false" ht="15" hidden="false" customHeight="false" outlineLevel="0" collapsed="false">
      <c r="A39" s="35" t="n">
        <v>38</v>
      </c>
      <c r="B39" s="35" t="n">
        <v>1</v>
      </c>
      <c r="C39" s="55" t="s">
        <v>174</v>
      </c>
      <c r="D39" s="35" t="n">
        <v>1983</v>
      </c>
      <c r="E39" s="35" t="n">
        <v>1</v>
      </c>
      <c r="F39" s="35" t="s">
        <v>160</v>
      </c>
      <c r="G39" s="35" t="s">
        <v>117</v>
      </c>
    </row>
    <row r="40" customFormat="false" ht="15" hidden="false" customHeight="false" outlineLevel="0" collapsed="false">
      <c r="A40" s="35" t="n">
        <v>39</v>
      </c>
      <c r="B40" s="35" t="n">
        <v>1</v>
      </c>
      <c r="C40" s="55" t="s">
        <v>175</v>
      </c>
      <c r="D40" s="35" t="n">
        <v>1986</v>
      </c>
      <c r="E40" s="35" t="s">
        <v>121</v>
      </c>
      <c r="F40" s="35" t="s">
        <v>113</v>
      </c>
      <c r="G40" s="35" t="s">
        <v>176</v>
      </c>
    </row>
    <row r="41" customFormat="false" ht="15" hidden="false" customHeight="false" outlineLevel="0" collapsed="false">
      <c r="A41" s="35" t="n">
        <v>40</v>
      </c>
      <c r="B41" s="35" t="n">
        <v>1</v>
      </c>
      <c r="C41" s="55" t="s">
        <v>177</v>
      </c>
      <c r="D41" s="35" t="n">
        <v>1990</v>
      </c>
      <c r="E41" s="35" t="s">
        <v>121</v>
      </c>
      <c r="F41" s="35" t="s">
        <v>160</v>
      </c>
      <c r="G41" s="35" t="s">
        <v>178</v>
      </c>
    </row>
    <row r="42" customFormat="false" ht="15" hidden="false" customHeight="false" outlineLevel="0" collapsed="false">
      <c r="A42" s="35" t="n">
        <v>41</v>
      </c>
      <c r="B42" s="35" t="n">
        <v>1</v>
      </c>
      <c r="C42" s="55" t="s">
        <v>179</v>
      </c>
      <c r="D42" s="35" t="n">
        <v>1991</v>
      </c>
      <c r="E42" s="35" t="s">
        <v>121</v>
      </c>
      <c r="F42" s="35" t="s">
        <v>160</v>
      </c>
      <c r="G42" s="35" t="s">
        <v>178</v>
      </c>
    </row>
    <row r="43" customFormat="false" ht="15" hidden="false" customHeight="false" outlineLevel="0" collapsed="false">
      <c r="A43" s="35" t="n">
        <v>42</v>
      </c>
      <c r="B43" s="35" t="n">
        <v>1</v>
      </c>
      <c r="C43" s="55" t="s">
        <v>180</v>
      </c>
      <c r="D43" s="35" t="n">
        <v>1984</v>
      </c>
      <c r="E43" s="35" t="s">
        <v>121</v>
      </c>
      <c r="F43" s="35" t="s">
        <v>110</v>
      </c>
      <c r="G43" s="35" t="s">
        <v>119</v>
      </c>
    </row>
    <row r="44" customFormat="false" ht="15" hidden="false" customHeight="false" outlineLevel="0" collapsed="false">
      <c r="A44" s="35" t="n">
        <v>43</v>
      </c>
      <c r="B44" s="35" t="n">
        <v>1</v>
      </c>
      <c r="C44" s="55" t="s">
        <v>181</v>
      </c>
      <c r="D44" s="35" t="n">
        <v>1985</v>
      </c>
      <c r="E44" s="35" t="s">
        <v>121</v>
      </c>
      <c r="F44" s="35" t="s">
        <v>110</v>
      </c>
      <c r="G44" s="35" t="s">
        <v>154</v>
      </c>
    </row>
    <row r="45" customFormat="false" ht="15" hidden="false" customHeight="false" outlineLevel="0" collapsed="false">
      <c r="A45" s="35" t="n">
        <v>44</v>
      </c>
      <c r="B45" s="35" t="n">
        <v>1</v>
      </c>
      <c r="C45" s="55" t="s">
        <v>182</v>
      </c>
      <c r="D45" s="35" t="n">
        <v>1984</v>
      </c>
      <c r="E45" s="35" t="n">
        <v>1</v>
      </c>
      <c r="F45" s="35" t="s">
        <v>110</v>
      </c>
      <c r="G45" s="35" t="s">
        <v>183</v>
      </c>
    </row>
    <row r="46" customFormat="false" ht="15" hidden="false" customHeight="false" outlineLevel="0" collapsed="false">
      <c r="A46" s="35" t="n">
        <v>45</v>
      </c>
      <c r="B46" s="35" t="n">
        <v>1</v>
      </c>
      <c r="C46" s="55" t="s">
        <v>184</v>
      </c>
      <c r="D46" s="35" t="n">
        <v>1992</v>
      </c>
      <c r="E46" s="35" t="s">
        <v>121</v>
      </c>
      <c r="F46" s="35" t="s">
        <v>110</v>
      </c>
      <c r="G46" s="35" t="s">
        <v>119</v>
      </c>
    </row>
    <row r="47" customFormat="false" ht="15" hidden="false" customHeight="false" outlineLevel="0" collapsed="false">
      <c r="A47" s="35" t="n">
        <v>46</v>
      </c>
      <c r="B47" s="35" t="n">
        <v>1</v>
      </c>
      <c r="C47" s="55" t="s">
        <v>185</v>
      </c>
      <c r="D47" s="35" t="n">
        <v>1987</v>
      </c>
      <c r="E47" s="35" t="n">
        <v>2</v>
      </c>
      <c r="F47" s="35" t="s">
        <v>186</v>
      </c>
      <c r="G47" s="35" t="s">
        <v>187</v>
      </c>
    </row>
    <row r="48" customFormat="false" ht="15" hidden="false" customHeight="false" outlineLevel="0" collapsed="false">
      <c r="A48" s="35" t="n">
        <v>47</v>
      </c>
      <c r="B48" s="35" t="n">
        <v>1</v>
      </c>
      <c r="C48" s="55" t="s">
        <v>188</v>
      </c>
      <c r="D48" s="35" t="n">
        <v>1973</v>
      </c>
      <c r="E48" s="35" t="s">
        <v>121</v>
      </c>
      <c r="F48" s="35" t="s">
        <v>189</v>
      </c>
      <c r="G48" s="35" t="s">
        <v>119</v>
      </c>
    </row>
    <row r="49" customFormat="false" ht="15" hidden="false" customHeight="false" outlineLevel="0" collapsed="false">
      <c r="A49" s="35" t="n">
        <v>48</v>
      </c>
      <c r="B49" s="35" t="n">
        <v>1</v>
      </c>
      <c r="C49" s="55" t="s">
        <v>190</v>
      </c>
      <c r="D49" s="35" t="n">
        <v>1993</v>
      </c>
      <c r="E49" s="35" t="s">
        <v>121</v>
      </c>
      <c r="F49" s="35" t="s">
        <v>191</v>
      </c>
      <c r="G49" s="35" t="s">
        <v>131</v>
      </c>
    </row>
    <row r="50" customFormat="false" ht="15" hidden="false" customHeight="false" outlineLevel="0" collapsed="false">
      <c r="A50" s="35" t="n">
        <v>49</v>
      </c>
      <c r="B50" s="35" t="n">
        <v>1</v>
      </c>
      <c r="C50" s="55" t="s">
        <v>192</v>
      </c>
      <c r="D50" s="35" t="n">
        <v>2004</v>
      </c>
      <c r="E50" s="35" t="s">
        <v>121</v>
      </c>
      <c r="F50" s="35" t="s">
        <v>110</v>
      </c>
      <c r="G50" s="35" t="s">
        <v>111</v>
      </c>
    </row>
    <row r="51" customFormat="false" ht="15" hidden="false" customHeight="false" outlineLevel="0" collapsed="false">
      <c r="A51" s="35" t="n">
        <v>50</v>
      </c>
      <c r="B51" s="35" t="n">
        <v>1</v>
      </c>
      <c r="C51" s="55" t="s">
        <v>193</v>
      </c>
      <c r="D51" s="35" t="n">
        <v>1967</v>
      </c>
      <c r="E51" s="35" t="s">
        <v>109</v>
      </c>
      <c r="F51" s="35" t="s">
        <v>110</v>
      </c>
      <c r="G51" s="35" t="s">
        <v>158</v>
      </c>
    </row>
    <row r="52" customFormat="false" ht="15" hidden="false" customHeight="false" outlineLevel="0" collapsed="false">
      <c r="A52" s="35" t="n">
        <v>51</v>
      </c>
      <c r="B52" s="35" t="n">
        <v>1</v>
      </c>
      <c r="C52" s="55" t="s">
        <v>194</v>
      </c>
      <c r="D52" s="35" t="n">
        <v>1988</v>
      </c>
      <c r="E52" s="35" t="n">
        <v>1</v>
      </c>
      <c r="F52" s="35" t="s">
        <v>110</v>
      </c>
      <c r="G52" s="35" t="s">
        <v>111</v>
      </c>
    </row>
    <row r="53" customFormat="false" ht="15" hidden="false" customHeight="false" outlineLevel="0" collapsed="false">
      <c r="A53" s="35" t="n">
        <v>52</v>
      </c>
      <c r="B53" s="35" t="n">
        <v>1</v>
      </c>
      <c r="C53" s="55" t="s">
        <v>195</v>
      </c>
      <c r="D53" s="35" t="n">
        <v>1984</v>
      </c>
      <c r="E53" s="35" t="n">
        <v>2</v>
      </c>
      <c r="F53" s="35" t="s">
        <v>110</v>
      </c>
      <c r="G53" s="35" t="s">
        <v>119</v>
      </c>
    </row>
    <row r="54" customFormat="false" ht="15" hidden="false" customHeight="false" outlineLevel="0" collapsed="false">
      <c r="A54" s="35" t="n">
        <v>53</v>
      </c>
      <c r="B54" s="35" t="n">
        <v>1</v>
      </c>
      <c r="C54" s="55" t="s">
        <v>196</v>
      </c>
      <c r="D54" s="35" t="n">
        <v>1999</v>
      </c>
      <c r="E54" s="35" t="s">
        <v>121</v>
      </c>
      <c r="F54" s="35" t="s">
        <v>110</v>
      </c>
      <c r="G54" s="35" t="s">
        <v>125</v>
      </c>
    </row>
    <row r="55" customFormat="false" ht="15" hidden="false" customHeight="false" outlineLevel="0" collapsed="false">
      <c r="A55" s="35"/>
      <c r="B55" s="35"/>
      <c r="C55" s="55"/>
      <c r="D55" s="35"/>
      <c r="E55" s="35"/>
      <c r="F55" s="35"/>
      <c r="G55" s="35"/>
    </row>
    <row r="56" customFormat="false" ht="15" hidden="false" customHeight="false" outlineLevel="0" collapsed="false">
      <c r="A56" s="35" t="n">
        <v>1</v>
      </c>
      <c r="B56" s="35" t="n">
        <v>0</v>
      </c>
      <c r="C56" s="55" t="s">
        <v>197</v>
      </c>
      <c r="D56" s="35" t="n">
        <v>1983</v>
      </c>
      <c r="E56" s="35" t="s">
        <v>109</v>
      </c>
      <c r="F56" s="35" t="s">
        <v>110</v>
      </c>
      <c r="G56" s="35" t="s">
        <v>161</v>
      </c>
    </row>
    <row r="57" customFormat="false" ht="15" hidden="false" customHeight="false" outlineLevel="0" collapsed="false">
      <c r="A57" s="35" t="n">
        <v>2</v>
      </c>
      <c r="B57" s="35" t="n">
        <v>0</v>
      </c>
      <c r="C57" s="55" t="s">
        <v>198</v>
      </c>
      <c r="D57" s="35" t="n">
        <v>1999</v>
      </c>
      <c r="E57" s="35" t="n">
        <v>1</v>
      </c>
      <c r="F57" s="35" t="s">
        <v>110</v>
      </c>
      <c r="G57" s="35" t="s">
        <v>146</v>
      </c>
    </row>
    <row r="58" customFormat="false" ht="15" hidden="false" customHeight="false" outlineLevel="0" collapsed="false">
      <c r="A58" s="35" t="n">
        <v>3</v>
      </c>
      <c r="B58" s="35" t="n">
        <v>0</v>
      </c>
      <c r="C58" s="55" t="s">
        <v>199</v>
      </c>
      <c r="D58" s="35" t="n">
        <v>1999</v>
      </c>
      <c r="E58" s="35" t="n">
        <v>1</v>
      </c>
      <c r="F58" s="35" t="s">
        <v>110</v>
      </c>
      <c r="G58" s="35" t="s">
        <v>146</v>
      </c>
    </row>
    <row r="59" customFormat="false" ht="15" hidden="false" customHeight="false" outlineLevel="0" collapsed="false">
      <c r="A59" s="35" t="n">
        <v>4</v>
      </c>
      <c r="B59" s="35" t="n">
        <v>0</v>
      </c>
      <c r="C59" s="55" t="s">
        <v>200</v>
      </c>
      <c r="D59" s="35" t="n">
        <v>1959</v>
      </c>
      <c r="E59" s="35" t="s">
        <v>109</v>
      </c>
      <c r="F59" s="35" t="s">
        <v>110</v>
      </c>
      <c r="G59" s="35" t="s">
        <v>164</v>
      </c>
    </row>
    <row r="60" customFormat="false" ht="15" hidden="false" customHeight="false" outlineLevel="0" collapsed="false">
      <c r="A60" s="35" t="n">
        <v>5</v>
      </c>
      <c r="B60" s="35" t="n">
        <v>0</v>
      </c>
      <c r="C60" s="55" t="s">
        <v>201</v>
      </c>
      <c r="D60" s="35" t="n">
        <v>1986</v>
      </c>
      <c r="E60" s="35" t="s">
        <v>121</v>
      </c>
      <c r="F60" s="35" t="s">
        <v>110</v>
      </c>
      <c r="G60" s="35"/>
    </row>
    <row r="61" customFormat="false" ht="15" hidden="false" customHeight="false" outlineLevel="0" collapsed="false">
      <c r="A61" s="35" t="n">
        <v>6</v>
      </c>
      <c r="B61" s="35" t="n">
        <v>0</v>
      </c>
      <c r="C61" s="55" t="s">
        <v>202</v>
      </c>
      <c r="D61" s="35" t="n">
        <v>1991</v>
      </c>
      <c r="E61" s="35" t="s">
        <v>121</v>
      </c>
      <c r="F61" s="35" t="s">
        <v>110</v>
      </c>
      <c r="G61" s="35" t="s">
        <v>154</v>
      </c>
    </row>
    <row r="62" customFormat="false" ht="15" hidden="false" customHeight="false" outlineLevel="0" collapsed="false">
      <c r="A62" s="35" t="n">
        <v>7</v>
      </c>
      <c r="B62" s="35" t="n">
        <v>0</v>
      </c>
      <c r="C62" s="55" t="s">
        <v>203</v>
      </c>
      <c r="D62" s="35" t="n">
        <v>1986</v>
      </c>
      <c r="E62" s="35" t="n">
        <v>3</v>
      </c>
      <c r="F62" s="35" t="s">
        <v>113</v>
      </c>
      <c r="G62" s="35" t="s">
        <v>114</v>
      </c>
    </row>
    <row r="63" customFormat="false" ht="15" hidden="false" customHeight="false" outlineLevel="0" collapsed="false">
      <c r="A63" s="35" t="n">
        <v>8</v>
      </c>
      <c r="B63" s="35" t="n">
        <v>0</v>
      </c>
      <c r="C63" s="55" t="s">
        <v>204</v>
      </c>
      <c r="D63" s="35" t="n">
        <v>1983</v>
      </c>
      <c r="E63" s="35" t="s">
        <v>109</v>
      </c>
      <c r="F63" s="35" t="s">
        <v>110</v>
      </c>
      <c r="G63" s="35" t="s">
        <v>205</v>
      </c>
    </row>
    <row r="64" customFormat="false" ht="15" hidden="false" customHeight="false" outlineLevel="0" collapsed="false">
      <c r="A64" s="35" t="n">
        <v>9</v>
      </c>
      <c r="B64" s="35" t="n">
        <v>0</v>
      </c>
      <c r="C64" s="55" t="s">
        <v>206</v>
      </c>
      <c r="D64" s="35" t="n">
        <v>1980</v>
      </c>
      <c r="E64" s="35" t="s">
        <v>121</v>
      </c>
      <c r="F64" s="35" t="s">
        <v>110</v>
      </c>
      <c r="G64" s="35" t="s">
        <v>119</v>
      </c>
    </row>
    <row r="65" customFormat="false" ht="15" hidden="false" customHeight="false" outlineLevel="0" collapsed="false">
      <c r="A65" s="35" t="n">
        <v>10</v>
      </c>
      <c r="B65" s="35" t="n">
        <v>0</v>
      </c>
      <c r="C65" s="55" t="s">
        <v>207</v>
      </c>
      <c r="D65" s="35" t="n">
        <v>1993</v>
      </c>
      <c r="E65" s="35" t="s">
        <v>121</v>
      </c>
      <c r="F65" s="35" t="s">
        <v>160</v>
      </c>
      <c r="G65" s="35" t="s">
        <v>131</v>
      </c>
    </row>
    <row r="66" customFormat="false" ht="15" hidden="false" customHeight="false" outlineLevel="0" collapsed="false">
      <c r="A66" s="35" t="n">
        <v>11</v>
      </c>
      <c r="B66" s="35" t="n">
        <v>0</v>
      </c>
      <c r="C66" s="55" t="s">
        <v>208</v>
      </c>
      <c r="D66" s="35" t="n">
        <v>1987</v>
      </c>
      <c r="E66" s="35" t="s">
        <v>121</v>
      </c>
      <c r="F66" s="35" t="s">
        <v>149</v>
      </c>
      <c r="G66" s="35" t="s">
        <v>150</v>
      </c>
    </row>
    <row r="67" customFormat="false" ht="15" hidden="false" customHeight="false" outlineLevel="0" collapsed="false">
      <c r="A67" s="35" t="n">
        <v>12</v>
      </c>
      <c r="B67" s="35" t="n">
        <v>0</v>
      </c>
      <c r="C67" s="55" t="s">
        <v>209</v>
      </c>
      <c r="D67" s="35" t="n">
        <v>1985</v>
      </c>
      <c r="E67" s="35" t="n">
        <v>1</v>
      </c>
      <c r="F67" s="35" t="s">
        <v>113</v>
      </c>
      <c r="G67" s="35" t="s">
        <v>123</v>
      </c>
    </row>
    <row r="68" customFormat="false" ht="15" hidden="false" customHeight="false" outlineLevel="0" collapsed="false">
      <c r="A68" s="35" t="n">
        <v>13</v>
      </c>
      <c r="B68" s="35" t="n">
        <v>0</v>
      </c>
      <c r="C68" s="55" t="s">
        <v>210</v>
      </c>
      <c r="D68" s="35" t="n">
        <v>1989</v>
      </c>
      <c r="E68" s="35" t="s">
        <v>121</v>
      </c>
      <c r="F68" s="35" t="s">
        <v>110</v>
      </c>
      <c r="G68" s="35" t="s">
        <v>154</v>
      </c>
    </row>
    <row r="69" customFormat="false" ht="15" hidden="false" customHeight="false" outlineLevel="0" collapsed="false">
      <c r="A69" s="35" t="n">
        <v>14</v>
      </c>
      <c r="B69" s="35" t="n">
        <v>0</v>
      </c>
      <c r="C69" s="55" t="s">
        <v>211</v>
      </c>
      <c r="D69" s="35" t="n">
        <v>1993</v>
      </c>
      <c r="E69" s="35" t="s">
        <v>116</v>
      </c>
      <c r="F69" s="35" t="s">
        <v>110</v>
      </c>
      <c r="G69" s="35" t="s">
        <v>146</v>
      </c>
    </row>
    <row r="70" customFormat="false" ht="15" hidden="false" customHeight="false" outlineLevel="0" collapsed="false">
      <c r="A70" s="35" t="n">
        <v>15</v>
      </c>
      <c r="B70" s="35" t="n">
        <v>0</v>
      </c>
      <c r="C70" s="55" t="s">
        <v>212</v>
      </c>
      <c r="D70" s="35" t="n">
        <v>1981</v>
      </c>
      <c r="E70" s="35" t="s">
        <v>109</v>
      </c>
      <c r="F70" s="35" t="s">
        <v>110</v>
      </c>
      <c r="G70" s="35"/>
    </row>
    <row r="71" customFormat="false" ht="15" hidden="false" customHeight="false" outlineLevel="0" collapsed="false">
      <c r="A71" s="35" t="n">
        <v>16</v>
      </c>
      <c r="B71" s="35" t="n">
        <v>0</v>
      </c>
      <c r="C71" s="55" t="s">
        <v>213</v>
      </c>
      <c r="D71" s="35" t="n">
        <v>1992</v>
      </c>
      <c r="E71" s="35" t="s">
        <v>121</v>
      </c>
      <c r="F71" s="35" t="s">
        <v>110</v>
      </c>
      <c r="G71" s="35" t="s">
        <v>152</v>
      </c>
    </row>
    <row r="72" customFormat="false" ht="15" hidden="false" customHeight="false" outlineLevel="0" collapsed="false">
      <c r="A72" s="35" t="n">
        <v>17</v>
      </c>
      <c r="B72" s="35" t="n">
        <v>0</v>
      </c>
      <c r="C72" s="55" t="s">
        <v>214</v>
      </c>
      <c r="D72" s="35" t="n">
        <v>1986</v>
      </c>
      <c r="E72" s="35" t="n">
        <v>3</v>
      </c>
      <c r="F72" s="35" t="s">
        <v>110</v>
      </c>
      <c r="G72" s="35" t="s">
        <v>119</v>
      </c>
    </row>
    <row r="73" customFormat="false" ht="15" hidden="false" customHeight="false" outlineLevel="0" collapsed="false">
      <c r="A73" s="35" t="n">
        <v>18</v>
      </c>
      <c r="B73" s="35" t="n">
        <v>0</v>
      </c>
      <c r="C73" s="55" t="s">
        <v>215</v>
      </c>
      <c r="D73" s="35" t="n">
        <v>1980</v>
      </c>
      <c r="E73" s="35" t="n">
        <v>3</v>
      </c>
      <c r="F73" s="35" t="s">
        <v>110</v>
      </c>
      <c r="G73" s="35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5-03-16T04:38:44Z</dcterms:modified>
  <cp:revision>0</cp:revision>
  <dc:subject/>
  <dc:title/>
</cp:coreProperties>
</file>