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" sheetId="1" state="visible" r:id="rId2"/>
    <sheet name="муж" sheetId="2" state="visible" r:id="rId3"/>
    <sheet name="Лист1" sheetId="3" state="hidden" r:id="rId4"/>
    <sheet name="Дети2012" sheetId="4" state="hidden" r:id="rId5"/>
    <sheet name="Заявка2012" sheetId="5" state="hidden" r:id="rId6"/>
  </sheets>
  <definedNames>
    <definedName function="false" hidden="false" localSheetId="1" name="Excel_BuiltIn__FilterDatabase" vbProcedure="false">муж!$A$1:$CL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7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Ткаченко Анна</t>
  </si>
  <si>
    <t xml:space="preserve">Терентьева Галина</t>
  </si>
  <si>
    <t xml:space="preserve">Антоненко Валерия</t>
  </si>
  <si>
    <t xml:space="preserve">Байкалова Анна</t>
  </si>
  <si>
    <t xml:space="preserve">Кузьменко Ирина</t>
  </si>
  <si>
    <t xml:space="preserve">Платонова Анастасия</t>
  </si>
  <si>
    <t xml:space="preserve">Кошкина Анжела</t>
  </si>
  <si>
    <t xml:space="preserve">Лев Алена</t>
  </si>
  <si>
    <t xml:space="preserve">Соляк Ксения</t>
  </si>
  <si>
    <t xml:space="preserve">Волошина Екатерина</t>
  </si>
  <si>
    <t xml:space="preserve">Чудинова Екатерина</t>
  </si>
  <si>
    <t xml:space="preserve">Гаврилова Юлия</t>
  </si>
  <si>
    <t xml:space="preserve">Толстихина Ирина</t>
  </si>
  <si>
    <t xml:space="preserve">Чистякова Гюльнара</t>
  </si>
  <si>
    <t xml:space="preserve">Прокопьева Ксения</t>
  </si>
  <si>
    <t xml:space="preserve">Лагутина Людмила</t>
  </si>
  <si>
    <t xml:space="preserve">Шелегова Елена</t>
  </si>
  <si>
    <t xml:space="preserve">Сиротинина Анастасия</t>
  </si>
  <si>
    <t xml:space="preserve">Золотухина Любовь</t>
  </si>
  <si>
    <t xml:space="preserve">Зограф Яна</t>
  </si>
  <si>
    <t xml:space="preserve">Поварёнкина Ирина</t>
  </si>
  <si>
    <t xml:space="preserve">Самотик Людмила</t>
  </si>
  <si>
    <t xml:space="preserve">Решетова Наталья</t>
  </si>
  <si>
    <t xml:space="preserve">Самсонова Любовь</t>
  </si>
  <si>
    <t xml:space="preserve">Грибкова Анна</t>
  </si>
  <si>
    <t xml:space="preserve">26-32</t>
  </si>
  <si>
    <t xml:space="preserve">Антоненко Валентина</t>
  </si>
  <si>
    <t xml:space="preserve">Архипова Елена</t>
  </si>
  <si>
    <t xml:space="preserve">Стародымова Анастасия</t>
  </si>
  <si>
    <t xml:space="preserve">Ушакова Ольга</t>
  </si>
  <si>
    <t xml:space="preserve">Чепуштанова Юлия</t>
  </si>
  <si>
    <t xml:space="preserve">Шиманская Ксения</t>
  </si>
  <si>
    <t xml:space="preserve">Щёлокова Виктория</t>
  </si>
  <si>
    <t xml:space="preserve">прохождений</t>
  </si>
  <si>
    <t xml:space="preserve">Козлов Василий</t>
  </si>
  <si>
    <t xml:space="preserve">Овчинников Евгений</t>
  </si>
  <si>
    <t xml:space="preserve">Мальцев Егор</t>
  </si>
  <si>
    <t xml:space="preserve">Терехин Василий</t>
  </si>
  <si>
    <t xml:space="preserve">Демин Павел</t>
  </si>
  <si>
    <t xml:space="preserve">Аксентьев Максим</t>
  </si>
  <si>
    <t xml:space="preserve">Вергейчик Вадим</t>
  </si>
  <si>
    <t xml:space="preserve">Кичкайло Алексей</t>
  </si>
  <si>
    <t xml:space="preserve">Теплых Михаил</t>
  </si>
  <si>
    <t xml:space="preserve">Гусаров Максим</t>
  </si>
  <si>
    <t xml:space="preserve">Шитиков Роман</t>
  </si>
  <si>
    <t xml:space="preserve">Вепринцев Дмитрий</t>
  </si>
  <si>
    <t xml:space="preserve">Полунин Владислав</t>
  </si>
  <si>
    <t xml:space="preserve">Корулин Евгений</t>
  </si>
  <si>
    <t xml:space="preserve">Кузнецов Андрей</t>
  </si>
  <si>
    <t xml:space="preserve">Хвостенко Олег</t>
  </si>
  <si>
    <t xml:space="preserve">Божечков Александр</t>
  </si>
  <si>
    <t xml:space="preserve">Рубанов Алексей</t>
  </si>
  <si>
    <t xml:space="preserve">Жарников Захар</t>
  </si>
  <si>
    <t xml:space="preserve">Амосов Андрей</t>
  </si>
  <si>
    <t xml:space="preserve">Мануилов Степан</t>
  </si>
  <si>
    <t xml:space="preserve">Берсенев Алексей</t>
  </si>
  <si>
    <t xml:space="preserve">Глазырин Юрий</t>
  </si>
  <si>
    <t xml:space="preserve">Поляков Владимир</t>
  </si>
  <si>
    <t xml:space="preserve">Жигалов Александр</t>
  </si>
  <si>
    <t xml:space="preserve">Цубарков Роман</t>
  </si>
  <si>
    <t xml:space="preserve">Богданов Виталий</t>
  </si>
  <si>
    <t xml:space="preserve">Стариков Дмитрий</t>
  </si>
  <si>
    <t xml:space="preserve">Макатьев Андрей</t>
  </si>
  <si>
    <t xml:space="preserve">Волков Игорь</t>
  </si>
  <si>
    <t xml:space="preserve">Зырянов Игорь</t>
  </si>
  <si>
    <t xml:space="preserve">Востриков Ярослав</t>
  </si>
  <si>
    <t xml:space="preserve">Валеев Радий</t>
  </si>
  <si>
    <t xml:space="preserve">Калита Георгий</t>
  </si>
  <si>
    <t xml:space="preserve">Десятков Андрей</t>
  </si>
  <si>
    <t xml:space="preserve">Дмитриев Алексей</t>
  </si>
  <si>
    <t xml:space="preserve">Морозов Александр</t>
  </si>
  <si>
    <t xml:space="preserve">Шестаков Олег</t>
  </si>
  <si>
    <t xml:space="preserve">Высотин Максим</t>
  </si>
  <si>
    <t xml:space="preserve">Суздальницкий Иван</t>
  </si>
  <si>
    <t xml:space="preserve">Овчинников Святослав</t>
  </si>
  <si>
    <t xml:space="preserve">Фетисов Илья</t>
  </si>
  <si>
    <t xml:space="preserve">Сергеев Кирилл</t>
  </si>
  <si>
    <t xml:space="preserve">Бартош Константин</t>
  </si>
  <si>
    <t xml:space="preserve">Рябинин Арсен</t>
  </si>
  <si>
    <t xml:space="preserve">Шкляев Валерий</t>
  </si>
  <si>
    <t xml:space="preserve">Постников Григорий</t>
  </si>
  <si>
    <t xml:space="preserve">Букачев Виктор</t>
  </si>
  <si>
    <t xml:space="preserve">Левштанов Лев</t>
  </si>
  <si>
    <t xml:space="preserve">Яровиков Александр</t>
  </si>
  <si>
    <t xml:space="preserve">Колпаков Иван</t>
  </si>
  <si>
    <t xml:space="preserve">Сергин Александр</t>
  </si>
  <si>
    <t xml:space="preserve">Балюта Анатолий</t>
  </si>
  <si>
    <t xml:space="preserve">Петров Константин</t>
  </si>
  <si>
    <t xml:space="preserve">Жубартович Михаил</t>
  </si>
  <si>
    <t xml:space="preserve">Письман Михаил</t>
  </si>
  <si>
    <t xml:space="preserve">57-59</t>
  </si>
  <si>
    <t xml:space="preserve">Козликин Александр</t>
  </si>
  <si>
    <t xml:space="preserve">Невмержицкий Алексей</t>
  </si>
  <si>
    <t xml:space="preserve">Цоменко Егор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3.66"/>
    <col collapsed="false" customWidth="true" hidden="false" outlineLevel="0" max="3" min="3" style="1" width="22.32"/>
    <col collapsed="false" customWidth="true" hidden="true" outlineLevel="1" max="5" min="4" style="2" width="2.88"/>
    <col collapsed="false" customWidth="true" hidden="true" outlineLevel="1" max="6" min="6" style="3" width="2.88"/>
    <col collapsed="false" customWidth="true" hidden="true" outlineLevel="1" max="8" min="7" style="4" width="2.88"/>
    <col collapsed="false" customWidth="true" hidden="true" outlineLevel="1" max="9" min="9" style="5" width="2.88"/>
    <col collapsed="false" customWidth="true" hidden="true" outlineLevel="1" max="12" min="10" style="4" width="2.88"/>
    <col collapsed="false" customWidth="true" hidden="true" outlineLevel="1" max="15" min="13" style="3" width="2.88"/>
    <col collapsed="false" customWidth="true" hidden="true" outlineLevel="1" max="17" min="16" style="4" width="2.88"/>
    <col collapsed="false" customWidth="true" hidden="true" outlineLevel="1" max="18" min="18" style="3" width="2.88"/>
    <col collapsed="false" customWidth="true" hidden="true" outlineLevel="1" max="19" min="19" style="4" width="2.88"/>
    <col collapsed="false" customWidth="true" hidden="true" outlineLevel="1" max="20" min="20" style="5" width="2.88"/>
    <col collapsed="false" customWidth="true" hidden="true" outlineLevel="1" max="21" min="21" style="3" width="2.88"/>
    <col collapsed="false" customWidth="true" hidden="true" outlineLevel="1" max="22" min="22" style="5" width="2.88"/>
    <col collapsed="false" customWidth="true" hidden="true" outlineLevel="1" max="23" min="23" style="3" width="2.88"/>
    <col collapsed="false" customWidth="true" hidden="true" outlineLevel="1" max="24" min="24" style="4" width="2.88"/>
    <col collapsed="false" customWidth="true" hidden="true" outlineLevel="1" max="25" min="25" style="5" width="2.88"/>
    <col collapsed="false" customWidth="true" hidden="true" outlineLevel="1" max="27" min="26" style="4" width="2.88"/>
    <col collapsed="false" customWidth="true" hidden="true" outlineLevel="1" max="28" min="28" style="3" width="2.88"/>
    <col collapsed="false" customWidth="true" hidden="true" outlineLevel="1" max="30" min="29" style="4" width="2.88"/>
    <col collapsed="false" customWidth="true" hidden="true" outlineLevel="1" max="32" min="31" style="3" width="2.88"/>
    <col collapsed="false" customWidth="true" hidden="true" outlineLevel="1" max="33" min="33" style="2" width="2.88"/>
    <col collapsed="false" customWidth="true" hidden="true" outlineLevel="1" max="34" min="34" style="3" width="2.88"/>
    <col collapsed="false" customWidth="true" hidden="true" outlineLevel="1" max="36" min="35" style="5" width="2.88"/>
    <col collapsed="false" customWidth="true" hidden="true" outlineLevel="1" max="37" min="37" style="2" width="2.88"/>
    <col collapsed="false" customWidth="true" hidden="true" outlineLevel="1" max="39" min="38" style="5" width="2.88"/>
    <col collapsed="false" customWidth="true" hidden="true" outlineLevel="1" max="40" min="40" style="4" width="2.88"/>
    <col collapsed="false" customWidth="true" hidden="true" outlineLevel="1" max="41" min="41" style="5" width="2.99"/>
    <col collapsed="false" customWidth="true" hidden="true" outlineLevel="1" max="43" min="42" style="4" width="2.88"/>
    <col collapsed="false" customWidth="true" hidden="false" outlineLevel="0" max="44" min="44" style="4" width="2.88"/>
    <col collapsed="false" customWidth="true" hidden="true" outlineLevel="1" max="46" min="45" style="3" width="2.88"/>
    <col collapsed="false" customWidth="true" hidden="true" outlineLevel="1" max="48" min="47" style="2" width="2.88"/>
    <col collapsed="false" customWidth="true" hidden="true" outlineLevel="1" max="49" min="49" style="3" width="2.88"/>
    <col collapsed="false" customWidth="true" hidden="true" outlineLevel="1" max="51" min="50" style="4" width="2.88"/>
    <col collapsed="false" customWidth="true" hidden="true" outlineLevel="1" max="53" min="52" style="3" width="2.88"/>
    <col collapsed="false" customWidth="true" hidden="true" outlineLevel="1" max="55" min="54" style="4" width="2.88"/>
    <col collapsed="false" customWidth="true" hidden="true" outlineLevel="1" max="57" min="56" style="5" width="2.88"/>
    <col collapsed="false" customWidth="true" hidden="true" outlineLevel="1" max="59" min="58" style="4" width="2.88"/>
    <col collapsed="false" customWidth="true" hidden="true" outlineLevel="1" max="60" min="60" style="3" width="2.88"/>
    <col collapsed="false" customWidth="true" hidden="true" outlineLevel="1" max="62" min="61" style="4" width="2.88"/>
    <col collapsed="false" customWidth="true" hidden="true" outlineLevel="1" max="63" min="63" style="3" width="2.88"/>
    <col collapsed="false" customWidth="true" hidden="true" outlineLevel="1" max="64" min="64" style="2" width="2.88"/>
    <col collapsed="false" customWidth="true" hidden="true" outlineLevel="1" max="65" min="65" style="5" width="2.88"/>
    <col collapsed="false" customWidth="true" hidden="true" outlineLevel="1" max="68" min="66" style="4" width="2.88"/>
    <col collapsed="false" customWidth="true" hidden="true" outlineLevel="1" max="69" min="69" style="3" width="2.88"/>
    <col collapsed="false" customWidth="true" hidden="true" outlineLevel="1" max="71" min="70" style="4" width="2.88"/>
    <col collapsed="false" customWidth="true" hidden="true" outlineLevel="1" max="72" min="72" style="3" width="2.88"/>
    <col collapsed="false" customWidth="true" hidden="true" outlineLevel="1" max="73" min="73" style="4" width="2.88"/>
    <col collapsed="false" customWidth="true" hidden="true" outlineLevel="1" max="74" min="74" style="2" width="2.88"/>
    <col collapsed="false" customWidth="true" hidden="true" outlineLevel="1" max="76" min="75" style="4" width="2.88"/>
    <col collapsed="false" customWidth="true" hidden="true" outlineLevel="1" max="78" min="77" style="3" width="2.88"/>
    <col collapsed="false" customWidth="true" hidden="true" outlineLevel="1" max="79" min="79" style="5" width="2.88"/>
    <col collapsed="false" customWidth="true" hidden="true" outlineLevel="1" max="87" min="80" style="3" width="2.88"/>
    <col collapsed="false" customWidth="true" hidden="false" outlineLevel="0" max="88" min="88" style="3" width="2.88"/>
    <col collapsed="false" customWidth="true" hidden="false" outlineLevel="0" max="89" min="89" style="3" width="5.87"/>
    <col collapsed="false" customWidth="true" hidden="false" outlineLevel="0" max="90" min="90" style="1" width="6.32"/>
    <col collapsed="false" customWidth="false" hidden="false" outlineLevel="0" max="257" min="91" style="1" width="3.87"/>
  </cols>
  <sheetData>
    <row r="1" s="11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9"/>
      <c r="AS1" s="8" t="n">
        <v>41</v>
      </c>
      <c r="AT1" s="8" t="n">
        <v>42</v>
      </c>
      <c r="AU1" s="8" t="n">
        <v>43</v>
      </c>
      <c r="AV1" s="8" t="n">
        <v>44</v>
      </c>
      <c r="AW1" s="8" t="n">
        <v>45</v>
      </c>
      <c r="AX1" s="8" t="n">
        <v>46</v>
      </c>
      <c r="AY1" s="8" t="n">
        <v>47</v>
      </c>
      <c r="AZ1" s="8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8" t="n">
        <v>54</v>
      </c>
      <c r="BG1" s="8" t="n">
        <v>55</v>
      </c>
      <c r="BH1" s="8" t="n">
        <v>56</v>
      </c>
      <c r="BI1" s="8" t="n">
        <v>57</v>
      </c>
      <c r="BJ1" s="8" t="n">
        <v>58</v>
      </c>
      <c r="BK1" s="8" t="n">
        <v>59</v>
      </c>
      <c r="BL1" s="8" t="n">
        <v>60</v>
      </c>
      <c r="BM1" s="8" t="n">
        <v>61</v>
      </c>
      <c r="BN1" s="8" t="n">
        <v>62</v>
      </c>
      <c r="BO1" s="8" t="n">
        <v>63</v>
      </c>
      <c r="BP1" s="8" t="n">
        <v>64</v>
      </c>
      <c r="BQ1" s="8" t="n">
        <v>65</v>
      </c>
      <c r="BR1" s="8" t="n">
        <v>66</v>
      </c>
      <c r="BS1" s="8" t="n">
        <v>67</v>
      </c>
      <c r="BT1" s="8" t="n">
        <v>68</v>
      </c>
      <c r="BU1" s="8" t="n">
        <v>69</v>
      </c>
      <c r="BV1" s="8" t="n">
        <v>70</v>
      </c>
      <c r="BW1" s="8" t="n">
        <v>71</v>
      </c>
      <c r="BX1" s="8" t="n">
        <v>72</v>
      </c>
      <c r="BY1" s="8" t="n">
        <v>73</v>
      </c>
      <c r="BZ1" s="8" t="n">
        <v>74</v>
      </c>
      <c r="CA1" s="8" t="n">
        <v>75</v>
      </c>
      <c r="CB1" s="8" t="n">
        <v>76</v>
      </c>
      <c r="CC1" s="8" t="n">
        <v>77</v>
      </c>
      <c r="CD1" s="8" t="n">
        <v>78</v>
      </c>
      <c r="CE1" s="8" t="n">
        <v>79</v>
      </c>
      <c r="CF1" s="8" t="n">
        <v>80</v>
      </c>
      <c r="CG1" s="8" t="n">
        <v>81</v>
      </c>
      <c r="CH1" s="8" t="n">
        <v>82</v>
      </c>
      <c r="CI1" s="8" t="n">
        <v>83</v>
      </c>
      <c r="CJ1" s="9"/>
      <c r="CK1" s="10" t="s">
        <v>3</v>
      </c>
      <c r="CL1" s="10" t="s">
        <v>4</v>
      </c>
    </row>
    <row r="2" s="19" customFormat="true" ht="15" hidden="false" customHeight="false" outlineLevel="0" collapsed="false">
      <c r="A2" s="6"/>
      <c r="B2" s="6"/>
      <c r="C2" s="12" t="s">
        <v>5</v>
      </c>
      <c r="D2" s="13" t="n">
        <v>30</v>
      </c>
      <c r="E2" s="14" t="n">
        <v>3</v>
      </c>
      <c r="F2" s="13" t="n">
        <v>30</v>
      </c>
      <c r="G2" s="14" t="n">
        <v>3</v>
      </c>
      <c r="H2" s="14" t="n">
        <v>3</v>
      </c>
      <c r="I2" s="14" t="n">
        <v>3</v>
      </c>
      <c r="J2" s="15" t="n">
        <v>1</v>
      </c>
      <c r="K2" s="14" t="n">
        <v>3</v>
      </c>
      <c r="L2" s="15" t="n">
        <v>1</v>
      </c>
      <c r="M2" s="14" t="n">
        <v>3</v>
      </c>
      <c r="N2" s="15" t="n">
        <v>1</v>
      </c>
      <c r="O2" s="14" t="n">
        <v>3</v>
      </c>
      <c r="P2" s="14" t="n">
        <v>3</v>
      </c>
      <c r="Q2" s="14" t="n">
        <v>3</v>
      </c>
      <c r="R2" s="14" t="n">
        <v>3</v>
      </c>
      <c r="S2" s="16" t="n">
        <v>10</v>
      </c>
      <c r="T2" s="16" t="n">
        <v>10</v>
      </c>
      <c r="U2" s="13" t="n">
        <v>30</v>
      </c>
      <c r="V2" s="13" t="n">
        <v>30</v>
      </c>
      <c r="W2" s="15" t="n">
        <v>1</v>
      </c>
      <c r="X2" s="13" t="n">
        <v>30</v>
      </c>
      <c r="Y2" s="16" t="n">
        <v>10</v>
      </c>
      <c r="Z2" s="14" t="n">
        <v>3</v>
      </c>
      <c r="AA2" s="13" t="n">
        <v>30</v>
      </c>
      <c r="AB2" s="14" t="n">
        <v>3</v>
      </c>
      <c r="AC2" s="16" t="n">
        <v>10</v>
      </c>
      <c r="AD2" s="14" t="n">
        <v>3</v>
      </c>
      <c r="AE2" s="15" t="n">
        <v>1</v>
      </c>
      <c r="AF2" s="13" t="n">
        <v>30</v>
      </c>
      <c r="AG2" s="14" t="n">
        <v>3</v>
      </c>
      <c r="AH2" s="14" t="n">
        <v>3</v>
      </c>
      <c r="AI2" s="14" t="n">
        <v>3</v>
      </c>
      <c r="AJ2" s="14" t="n">
        <v>3</v>
      </c>
      <c r="AK2" s="14" t="n">
        <v>3</v>
      </c>
      <c r="AL2" s="16" t="n">
        <v>10</v>
      </c>
      <c r="AM2" s="16" t="n">
        <v>10</v>
      </c>
      <c r="AN2" s="14" t="n">
        <v>3</v>
      </c>
      <c r="AO2" s="14" t="n">
        <v>3</v>
      </c>
      <c r="AP2" s="16" t="n">
        <v>10</v>
      </c>
      <c r="AQ2" s="14" t="n">
        <v>3</v>
      </c>
      <c r="AR2" s="17"/>
      <c r="AS2" s="16" t="n">
        <v>10</v>
      </c>
      <c r="AT2" s="16" t="n">
        <v>10</v>
      </c>
      <c r="AU2" s="16" t="n">
        <v>10</v>
      </c>
      <c r="AV2" s="16" t="n">
        <v>10</v>
      </c>
      <c r="AW2" s="14" t="n">
        <v>3</v>
      </c>
      <c r="AX2" s="15" t="n">
        <v>1</v>
      </c>
      <c r="AY2" s="16" t="n">
        <v>10</v>
      </c>
      <c r="AZ2" s="13" t="n">
        <v>30</v>
      </c>
      <c r="BA2" s="16" t="n">
        <v>10</v>
      </c>
      <c r="BB2" s="15" t="n">
        <v>1</v>
      </c>
      <c r="BC2" s="13" t="n">
        <v>30</v>
      </c>
      <c r="BD2" s="13" t="n">
        <v>30</v>
      </c>
      <c r="BE2" s="14" t="n">
        <v>3</v>
      </c>
      <c r="BF2" s="14" t="n">
        <v>3</v>
      </c>
      <c r="BG2" s="14" t="n">
        <v>3</v>
      </c>
      <c r="BH2" s="13" t="n">
        <v>30</v>
      </c>
      <c r="BI2" s="16" t="n">
        <v>10</v>
      </c>
      <c r="BJ2" s="14" t="n">
        <v>3</v>
      </c>
      <c r="BK2" s="16" t="n">
        <v>10</v>
      </c>
      <c r="BL2" s="14" t="n">
        <v>3</v>
      </c>
      <c r="BM2" s="14" t="n">
        <v>3</v>
      </c>
      <c r="BN2" s="16" t="n">
        <v>10</v>
      </c>
      <c r="BO2" s="13" t="n">
        <v>30</v>
      </c>
      <c r="BP2" s="16" t="n">
        <v>10</v>
      </c>
      <c r="BQ2" s="14" t="n">
        <v>3</v>
      </c>
      <c r="BR2" s="16" t="n">
        <v>10</v>
      </c>
      <c r="BS2" s="14" t="n">
        <v>3</v>
      </c>
      <c r="BT2" s="15" t="n">
        <v>1</v>
      </c>
      <c r="BU2" s="16" t="n">
        <v>10</v>
      </c>
      <c r="BV2" s="13" t="n">
        <v>30</v>
      </c>
      <c r="BW2" s="14" t="n">
        <v>3</v>
      </c>
      <c r="BX2" s="15" t="n">
        <v>1</v>
      </c>
      <c r="BY2" s="16" t="n">
        <v>10</v>
      </c>
      <c r="BZ2" s="14" t="n">
        <v>3</v>
      </c>
      <c r="CA2" s="14" t="n">
        <v>3</v>
      </c>
      <c r="CB2" s="15" t="n">
        <v>1</v>
      </c>
      <c r="CC2" s="15" t="n">
        <v>1</v>
      </c>
      <c r="CD2" s="16" t="n">
        <v>10</v>
      </c>
      <c r="CE2" s="13" t="n">
        <v>30</v>
      </c>
      <c r="CF2" s="13" t="n">
        <v>30</v>
      </c>
      <c r="CG2" s="13" t="n">
        <v>30</v>
      </c>
      <c r="CH2" s="16" t="n">
        <v>10</v>
      </c>
      <c r="CI2" s="16" t="n">
        <v>10</v>
      </c>
      <c r="CJ2" s="18"/>
      <c r="CK2" s="10"/>
      <c r="CL2" s="10"/>
    </row>
    <row r="3" customFormat="false" ht="14.4" hidden="false" customHeight="false" outlineLevel="0" collapsed="false">
      <c r="A3" s="20" t="n">
        <v>1</v>
      </c>
      <c r="B3" s="21" t="n">
        <v>61</v>
      </c>
      <c r="C3" s="22" t="s">
        <v>6</v>
      </c>
      <c r="D3" s="23"/>
      <c r="E3" s="23" t="n">
        <v>1</v>
      </c>
      <c r="F3" s="23"/>
      <c r="G3" s="23" t="n">
        <v>1</v>
      </c>
      <c r="H3" s="23" t="n">
        <v>1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3" t="n">
        <v>1</v>
      </c>
      <c r="P3" s="23" t="n">
        <v>1</v>
      </c>
      <c r="Q3" s="23" t="n">
        <v>1</v>
      </c>
      <c r="R3" s="23" t="n">
        <v>1</v>
      </c>
      <c r="S3" s="23" t="n">
        <v>1</v>
      </c>
      <c r="T3" s="23" t="n">
        <v>1</v>
      </c>
      <c r="U3" s="23"/>
      <c r="V3" s="23"/>
      <c r="W3" s="23"/>
      <c r="X3" s="23"/>
      <c r="Y3" s="23" t="n">
        <v>1</v>
      </c>
      <c r="Z3" s="23"/>
      <c r="AA3" s="23"/>
      <c r="AB3" s="23"/>
      <c r="AC3" s="23"/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/>
      <c r="AN3" s="23" t="n">
        <v>1</v>
      </c>
      <c r="AO3" s="23" t="n">
        <v>1</v>
      </c>
      <c r="AP3" s="23"/>
      <c r="AQ3" s="23" t="n">
        <v>1</v>
      </c>
      <c r="AR3" s="24"/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 t="n">
        <v>1</v>
      </c>
      <c r="AZ3" s="23"/>
      <c r="BA3" s="23"/>
      <c r="BB3" s="23" t="n">
        <v>1</v>
      </c>
      <c r="BC3" s="23"/>
      <c r="BD3" s="23"/>
      <c r="BE3" s="23" t="n">
        <v>1</v>
      </c>
      <c r="BF3" s="23" t="n">
        <v>1</v>
      </c>
      <c r="BG3" s="23" t="n">
        <v>1</v>
      </c>
      <c r="BH3" s="23" t="n">
        <v>1</v>
      </c>
      <c r="BI3" s="23" t="n">
        <v>1</v>
      </c>
      <c r="BJ3" s="23" t="n">
        <v>1</v>
      </c>
      <c r="BK3" s="23" t="n">
        <v>1</v>
      </c>
      <c r="BL3" s="23" t="n">
        <v>1</v>
      </c>
      <c r="BM3" s="23" t="n">
        <v>1</v>
      </c>
      <c r="BN3" s="23" t="n">
        <v>1</v>
      </c>
      <c r="BO3" s="23"/>
      <c r="BP3" s="23"/>
      <c r="BQ3" s="23" t="n">
        <v>1</v>
      </c>
      <c r="BR3" s="23" t="n">
        <v>1</v>
      </c>
      <c r="BS3" s="23" t="n">
        <v>1</v>
      </c>
      <c r="BT3" s="23" t="n">
        <v>1</v>
      </c>
      <c r="BU3" s="23" t="n">
        <v>1</v>
      </c>
      <c r="BV3" s="23" t="n">
        <v>1</v>
      </c>
      <c r="BW3" s="23" t="n">
        <v>1</v>
      </c>
      <c r="BX3" s="23" t="n">
        <v>1</v>
      </c>
      <c r="BY3" s="23" t="n">
        <v>1</v>
      </c>
      <c r="BZ3" s="23" t="n">
        <v>1</v>
      </c>
      <c r="CA3" s="23" t="n">
        <v>1</v>
      </c>
      <c r="CB3" s="23" t="n">
        <v>1</v>
      </c>
      <c r="CC3" s="23" t="n">
        <v>1</v>
      </c>
      <c r="CD3" s="23" t="n">
        <v>1</v>
      </c>
      <c r="CE3" s="23"/>
      <c r="CF3" s="23"/>
      <c r="CG3" s="23"/>
      <c r="CH3" s="23"/>
      <c r="CI3" s="23" t="n">
        <v>1</v>
      </c>
      <c r="CJ3" s="24"/>
      <c r="CK3" s="20" t="n">
        <f aca="false">SUM(D3:CI3)</f>
        <v>61</v>
      </c>
      <c r="CL3" s="20" t="n">
        <f aca="false">SUMPRODUCT($D$2:$CI$2,D3:CI3)</f>
        <v>363</v>
      </c>
    </row>
    <row r="4" customFormat="false" ht="14.4" hidden="false" customHeight="false" outlineLevel="0" collapsed="false">
      <c r="A4" s="20" t="n">
        <v>2</v>
      </c>
      <c r="B4" s="21" t="n">
        <v>46</v>
      </c>
      <c r="C4" s="22" t="s">
        <v>7</v>
      </c>
      <c r="D4" s="23" t="n">
        <v>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 t="n">
        <v>1</v>
      </c>
      <c r="T4" s="23" t="n">
        <v>1</v>
      </c>
      <c r="U4" s="23"/>
      <c r="V4" s="23"/>
      <c r="W4" s="23"/>
      <c r="X4" s="23"/>
      <c r="Y4" s="23" t="n">
        <v>1</v>
      </c>
      <c r="Z4" s="23"/>
      <c r="AA4" s="23"/>
      <c r="AB4" s="23" t="n">
        <v>1</v>
      </c>
      <c r="AC4" s="23"/>
      <c r="AD4" s="23" t="n">
        <v>1</v>
      </c>
      <c r="AE4" s="23"/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/>
      <c r="AL4" s="23" t="n">
        <v>1</v>
      </c>
      <c r="AM4" s="23"/>
      <c r="AN4" s="23"/>
      <c r="AO4" s="23"/>
      <c r="AP4" s="23"/>
      <c r="AQ4" s="23"/>
      <c r="AR4" s="24"/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1</v>
      </c>
      <c r="AX4" s="23"/>
      <c r="AY4" s="23" t="n">
        <v>1</v>
      </c>
      <c r="AZ4" s="23"/>
      <c r="BA4" s="23"/>
      <c r="BB4" s="23"/>
      <c r="BC4" s="23"/>
      <c r="BD4" s="23"/>
      <c r="BE4" s="23"/>
      <c r="BF4" s="23"/>
      <c r="BG4" s="23"/>
      <c r="BH4" s="23" t="n">
        <v>1</v>
      </c>
      <c r="BI4" s="23" t="n">
        <v>1</v>
      </c>
      <c r="BJ4" s="23"/>
      <c r="BK4" s="23" t="n">
        <v>1</v>
      </c>
      <c r="BL4" s="23" t="n">
        <v>1</v>
      </c>
      <c r="BM4" s="23" t="n">
        <v>1</v>
      </c>
      <c r="BN4" s="23" t="n">
        <v>1</v>
      </c>
      <c r="BO4" s="23"/>
      <c r="BP4" s="23"/>
      <c r="BQ4" s="23"/>
      <c r="BR4" s="23"/>
      <c r="BS4" s="23"/>
      <c r="BT4" s="23" t="n">
        <v>1</v>
      </c>
      <c r="BU4" s="23" t="n">
        <v>1</v>
      </c>
      <c r="BV4" s="23" t="n">
        <v>1</v>
      </c>
      <c r="BW4" s="23" t="n">
        <v>1</v>
      </c>
      <c r="BX4" s="23"/>
      <c r="BY4" s="23" t="n">
        <v>1</v>
      </c>
      <c r="BZ4" s="23"/>
      <c r="CA4" s="23"/>
      <c r="CB4" s="23"/>
      <c r="CC4" s="23"/>
      <c r="CD4" s="23" t="n">
        <v>1</v>
      </c>
      <c r="CE4" s="23" t="n">
        <v>1</v>
      </c>
      <c r="CF4" s="23"/>
      <c r="CG4" s="23"/>
      <c r="CH4" s="23"/>
      <c r="CI4" s="23" t="n">
        <v>1</v>
      </c>
      <c r="CJ4" s="24"/>
      <c r="CK4" s="20" t="n">
        <f aca="false">SUM(D4:CI4)</f>
        <v>32</v>
      </c>
      <c r="CL4" s="20" t="n">
        <f aca="false">SUMPRODUCT($D$2:$CI$2,D4:CI4)</f>
        <v>341</v>
      </c>
    </row>
    <row r="5" customFormat="false" ht="14.4" hidden="false" customHeight="false" outlineLevel="0" collapsed="false">
      <c r="A5" s="20" t="n">
        <v>3</v>
      </c>
      <c r="B5" s="21" t="n">
        <v>32</v>
      </c>
      <c r="C5" s="22" t="s">
        <v>8</v>
      </c>
      <c r="D5" s="23"/>
      <c r="E5" s="23" t="n">
        <v>1</v>
      </c>
      <c r="F5" s="23"/>
      <c r="G5" s="23" t="n">
        <v>1</v>
      </c>
      <c r="H5" s="23" t="n">
        <v>1</v>
      </c>
      <c r="I5" s="23" t="n">
        <v>1</v>
      </c>
      <c r="J5" s="23"/>
      <c r="K5" s="23"/>
      <c r="L5" s="23" t="n">
        <v>1</v>
      </c>
      <c r="M5" s="23" t="n">
        <v>1</v>
      </c>
      <c r="N5" s="23"/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/>
      <c r="U5" s="23"/>
      <c r="V5" s="23"/>
      <c r="W5" s="23"/>
      <c r="X5" s="23"/>
      <c r="Y5" s="23" t="n">
        <v>1</v>
      </c>
      <c r="Z5" s="23"/>
      <c r="AA5" s="23"/>
      <c r="AB5" s="23"/>
      <c r="AC5" s="23"/>
      <c r="AD5" s="23" t="n">
        <v>1</v>
      </c>
      <c r="AE5" s="23"/>
      <c r="AF5" s="23" t="n">
        <v>1</v>
      </c>
      <c r="AG5" s="23" t="n">
        <v>1</v>
      </c>
      <c r="AH5" s="23" t="n">
        <v>1</v>
      </c>
      <c r="AI5" s="23"/>
      <c r="AJ5" s="23"/>
      <c r="AK5" s="23" t="n">
        <v>1</v>
      </c>
      <c r="AL5" s="23" t="n">
        <v>1</v>
      </c>
      <c r="AM5" s="23"/>
      <c r="AN5" s="23" t="n">
        <v>1</v>
      </c>
      <c r="AO5" s="23" t="n">
        <v>1</v>
      </c>
      <c r="AP5" s="23"/>
      <c r="AQ5" s="23" t="n">
        <v>1</v>
      </c>
      <c r="AR5" s="24"/>
      <c r="AS5" s="23" t="n">
        <v>1</v>
      </c>
      <c r="AT5" s="23" t="n">
        <v>1</v>
      </c>
      <c r="AU5" s="23" t="n">
        <v>1</v>
      </c>
      <c r="AV5" s="23" t="n">
        <v>1</v>
      </c>
      <c r="AW5" s="23" t="n">
        <v>1</v>
      </c>
      <c r="AX5" s="23" t="n">
        <v>1</v>
      </c>
      <c r="AY5" s="23" t="n">
        <v>1</v>
      </c>
      <c r="AZ5" s="23"/>
      <c r="BA5" s="23"/>
      <c r="BB5" s="23" t="n">
        <v>1</v>
      </c>
      <c r="BC5" s="23"/>
      <c r="BD5" s="23"/>
      <c r="BE5" s="23" t="n">
        <v>1</v>
      </c>
      <c r="BF5" s="23" t="n">
        <v>1</v>
      </c>
      <c r="BG5" s="23" t="n">
        <v>1</v>
      </c>
      <c r="BH5" s="23" t="n">
        <v>1</v>
      </c>
      <c r="BI5" s="23" t="n">
        <v>1</v>
      </c>
      <c r="BJ5" s="23" t="n">
        <v>1</v>
      </c>
      <c r="BK5" s="23" t="n">
        <v>1</v>
      </c>
      <c r="BL5" s="23" t="n">
        <v>1</v>
      </c>
      <c r="BM5" s="23" t="n">
        <v>1</v>
      </c>
      <c r="BN5" s="23" t="n">
        <v>1</v>
      </c>
      <c r="BO5" s="23"/>
      <c r="BP5" s="23"/>
      <c r="BQ5" s="23" t="n">
        <v>1</v>
      </c>
      <c r="BR5" s="23" t="n">
        <v>1</v>
      </c>
      <c r="BS5" s="23" t="n">
        <v>1</v>
      </c>
      <c r="BT5" s="23"/>
      <c r="BU5" s="23" t="n">
        <v>1</v>
      </c>
      <c r="BV5" s="23" t="n">
        <v>1</v>
      </c>
      <c r="BW5" s="23"/>
      <c r="BX5" s="23"/>
      <c r="BY5" s="23" t="n">
        <v>1</v>
      </c>
      <c r="BZ5" s="23"/>
      <c r="CA5" s="23" t="n">
        <v>1</v>
      </c>
      <c r="CB5" s="23"/>
      <c r="CC5" s="23"/>
      <c r="CD5" s="23" t="n">
        <v>1</v>
      </c>
      <c r="CE5" s="23"/>
      <c r="CF5" s="23"/>
      <c r="CG5" s="23"/>
      <c r="CH5" s="23"/>
      <c r="CI5" s="23" t="n">
        <v>1</v>
      </c>
      <c r="CJ5" s="24"/>
      <c r="CK5" s="20" t="n">
        <f aca="false">SUM(D5:CI5)</f>
        <v>48</v>
      </c>
      <c r="CL5" s="20" t="n">
        <f aca="false">SUMPRODUCT($D$2:$CI$2,D5:CI5)</f>
        <v>331</v>
      </c>
    </row>
    <row r="6" customFormat="false" ht="14.4" hidden="false" customHeight="false" outlineLevel="0" collapsed="false">
      <c r="A6" s="20" t="n">
        <v>4</v>
      </c>
      <c r="B6" s="21" t="n">
        <v>76</v>
      </c>
      <c r="C6" s="22" t="s">
        <v>9</v>
      </c>
      <c r="D6" s="23"/>
      <c r="E6" s="23" t="n">
        <v>1</v>
      </c>
      <c r="F6" s="23"/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1</v>
      </c>
      <c r="U6" s="23"/>
      <c r="V6" s="23"/>
      <c r="W6" s="23"/>
      <c r="X6" s="23"/>
      <c r="Y6" s="23" t="n">
        <v>1</v>
      </c>
      <c r="Z6" s="23" t="n">
        <v>1</v>
      </c>
      <c r="AA6" s="23"/>
      <c r="AB6" s="23"/>
      <c r="AC6" s="23"/>
      <c r="AD6" s="23"/>
      <c r="AE6" s="23" t="n">
        <v>1</v>
      </c>
      <c r="AF6" s="23"/>
      <c r="AG6" s="23" t="n">
        <v>1</v>
      </c>
      <c r="AH6" s="23" t="n">
        <v>1</v>
      </c>
      <c r="AI6" s="23" t="n">
        <v>1</v>
      </c>
      <c r="AJ6" s="23" t="n">
        <v>1</v>
      </c>
      <c r="AK6" s="23" t="n">
        <v>1</v>
      </c>
      <c r="AL6" s="23" t="n">
        <v>1</v>
      </c>
      <c r="AM6" s="23"/>
      <c r="AN6" s="23" t="n">
        <v>1</v>
      </c>
      <c r="AO6" s="23" t="n">
        <v>1</v>
      </c>
      <c r="AP6" s="23"/>
      <c r="AQ6" s="23" t="n">
        <v>1</v>
      </c>
      <c r="AR6" s="24"/>
      <c r="AS6" s="23" t="n">
        <v>1</v>
      </c>
      <c r="AT6" s="23" t="n">
        <v>1</v>
      </c>
      <c r="AU6" s="23" t="n">
        <v>1</v>
      </c>
      <c r="AV6" s="23"/>
      <c r="AW6" s="23" t="n">
        <v>1</v>
      </c>
      <c r="AX6" s="23" t="n">
        <v>1</v>
      </c>
      <c r="AY6" s="23"/>
      <c r="AZ6" s="23"/>
      <c r="BA6" s="23"/>
      <c r="BB6" s="23" t="n">
        <v>1</v>
      </c>
      <c r="BC6" s="23"/>
      <c r="BD6" s="23"/>
      <c r="BE6" s="23"/>
      <c r="BF6" s="23" t="n">
        <v>1</v>
      </c>
      <c r="BG6" s="23" t="n">
        <v>1</v>
      </c>
      <c r="BH6" s="23"/>
      <c r="BI6" s="23"/>
      <c r="BJ6" s="23" t="n">
        <v>1</v>
      </c>
      <c r="BK6" s="23" t="n">
        <v>1</v>
      </c>
      <c r="BL6" s="23"/>
      <c r="BM6" s="23"/>
      <c r="BN6" s="23" t="n">
        <v>1</v>
      </c>
      <c r="BO6" s="23"/>
      <c r="BP6" s="23"/>
      <c r="BQ6" s="23" t="n">
        <v>1</v>
      </c>
      <c r="BR6" s="23" t="n">
        <v>1</v>
      </c>
      <c r="BS6" s="23" t="n">
        <v>1</v>
      </c>
      <c r="BT6" s="23" t="n">
        <v>1</v>
      </c>
      <c r="BU6" s="23" t="n">
        <v>1</v>
      </c>
      <c r="BV6" s="23"/>
      <c r="BW6" s="23"/>
      <c r="BX6" s="23"/>
      <c r="BY6" s="23" t="n">
        <v>1</v>
      </c>
      <c r="BZ6" s="23" t="n">
        <v>1</v>
      </c>
      <c r="CA6" s="23" t="n">
        <v>1</v>
      </c>
      <c r="CB6" s="23" t="n">
        <v>1</v>
      </c>
      <c r="CC6" s="23" t="n">
        <v>1</v>
      </c>
      <c r="CD6" s="23" t="n">
        <v>1</v>
      </c>
      <c r="CE6" s="23"/>
      <c r="CF6" s="23"/>
      <c r="CG6" s="23"/>
      <c r="CH6" s="23"/>
      <c r="CI6" s="23"/>
      <c r="CJ6" s="24"/>
      <c r="CK6" s="20" t="n">
        <f aca="false">SUM(D6:CI6)</f>
        <v>49</v>
      </c>
      <c r="CL6" s="20" t="n">
        <f aca="false">SUMPRODUCT($D$2:$CI$2,D6:CI6)</f>
        <v>220</v>
      </c>
    </row>
    <row r="7" customFormat="false" ht="14.4" hidden="false" customHeight="false" outlineLevel="0" collapsed="false">
      <c r="A7" s="20" t="n">
        <v>5</v>
      </c>
      <c r="B7" s="25" t="n">
        <v>80</v>
      </c>
      <c r="C7" s="26" t="s">
        <v>10</v>
      </c>
      <c r="D7" s="23"/>
      <c r="E7" s="23"/>
      <c r="F7" s="23"/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/>
      <c r="T7" s="23"/>
      <c r="U7" s="23"/>
      <c r="V7" s="23"/>
      <c r="W7" s="23"/>
      <c r="X7" s="23"/>
      <c r="Y7" s="23" t="n">
        <v>1</v>
      </c>
      <c r="Z7" s="23" t="n">
        <v>1</v>
      </c>
      <c r="AA7" s="23" t="n">
        <v>1</v>
      </c>
      <c r="AB7" s="23"/>
      <c r="AC7" s="23"/>
      <c r="AD7" s="23"/>
      <c r="AE7" s="23" t="n">
        <v>1</v>
      </c>
      <c r="AF7" s="23" t="n">
        <v>1</v>
      </c>
      <c r="AG7" s="23"/>
      <c r="AH7" s="23" t="n">
        <v>1</v>
      </c>
      <c r="AI7" s="23" t="n">
        <v>1</v>
      </c>
      <c r="AJ7" s="23"/>
      <c r="AK7" s="23" t="n">
        <v>1</v>
      </c>
      <c r="AL7" s="23" t="n">
        <v>1</v>
      </c>
      <c r="AM7" s="23"/>
      <c r="AN7" s="23"/>
      <c r="AO7" s="23"/>
      <c r="AP7" s="23"/>
      <c r="AQ7" s="23"/>
      <c r="AR7" s="24"/>
      <c r="AS7" s="23" t="n">
        <v>1</v>
      </c>
      <c r="AT7" s="23"/>
      <c r="AU7" s="23" t="n">
        <v>1</v>
      </c>
      <c r="AV7" s="23"/>
      <c r="AW7" s="23" t="n">
        <v>1</v>
      </c>
      <c r="AX7" s="23" t="n">
        <v>1</v>
      </c>
      <c r="AY7" s="23"/>
      <c r="AZ7" s="23"/>
      <c r="BA7" s="23"/>
      <c r="BB7" s="23" t="n">
        <v>1</v>
      </c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 t="n">
        <v>1</v>
      </c>
      <c r="BS7" s="23" t="n">
        <v>1</v>
      </c>
      <c r="BT7" s="23"/>
      <c r="BU7" s="23" t="n">
        <v>1</v>
      </c>
      <c r="BV7" s="23"/>
      <c r="BW7" s="23"/>
      <c r="BX7" s="23" t="n">
        <v>1</v>
      </c>
      <c r="BY7" s="23" t="n">
        <v>1</v>
      </c>
      <c r="BZ7" s="23"/>
      <c r="CA7" s="23"/>
      <c r="CB7" s="23" t="n">
        <v>1</v>
      </c>
      <c r="CC7" s="23" t="n">
        <v>1</v>
      </c>
      <c r="CD7" s="23"/>
      <c r="CE7" s="23"/>
      <c r="CF7" s="23"/>
      <c r="CG7" s="23"/>
      <c r="CH7" s="23"/>
      <c r="CI7" s="23"/>
      <c r="CJ7" s="24"/>
      <c r="CK7" s="20" t="n">
        <f aca="false">SUM(D7:CI7)</f>
        <v>33</v>
      </c>
      <c r="CL7" s="20" t="n">
        <f aca="false">SUMPRODUCT($D$2:$CI$2,D7:CI7)</f>
        <v>184</v>
      </c>
    </row>
    <row r="8" customFormat="false" ht="14.4" hidden="false" customHeight="false" outlineLevel="0" collapsed="false">
      <c r="A8" s="20" t="n">
        <v>6</v>
      </c>
      <c r="B8" s="27" t="n">
        <v>6</v>
      </c>
      <c r="C8" s="22" t="s">
        <v>11</v>
      </c>
      <c r="D8" s="23"/>
      <c r="E8" s="23" t="n">
        <v>1</v>
      </c>
      <c r="F8" s="23"/>
      <c r="G8" s="23" t="n">
        <v>1</v>
      </c>
      <c r="H8" s="23"/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/>
      <c r="T8" s="23"/>
      <c r="U8" s="23"/>
      <c r="V8" s="23"/>
      <c r="W8" s="23"/>
      <c r="X8" s="23"/>
      <c r="Y8" s="23"/>
      <c r="Z8" s="23"/>
      <c r="AA8" s="23"/>
      <c r="AB8" s="23" t="n">
        <v>1</v>
      </c>
      <c r="AC8" s="23"/>
      <c r="AD8" s="23" t="n">
        <v>1</v>
      </c>
      <c r="AE8" s="23"/>
      <c r="AF8" s="23"/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/>
      <c r="AN8" s="23" t="n">
        <v>1</v>
      </c>
      <c r="AO8" s="23" t="n">
        <v>1</v>
      </c>
      <c r="AP8" s="23"/>
      <c r="AQ8" s="23"/>
      <c r="AR8" s="24"/>
      <c r="AS8" s="23"/>
      <c r="AT8" s="23"/>
      <c r="AU8" s="23"/>
      <c r="AV8" s="23"/>
      <c r="AW8" s="23" t="n">
        <v>1</v>
      </c>
      <c r="AX8" s="23" t="n">
        <v>1</v>
      </c>
      <c r="AY8" s="23"/>
      <c r="AZ8" s="23"/>
      <c r="BA8" s="23"/>
      <c r="BB8" s="23" t="n">
        <v>1</v>
      </c>
      <c r="BC8" s="23"/>
      <c r="BD8" s="23"/>
      <c r="BE8" s="23" t="n">
        <v>1</v>
      </c>
      <c r="BF8" s="23" t="n">
        <v>1</v>
      </c>
      <c r="BG8" s="23" t="n">
        <v>1</v>
      </c>
      <c r="BH8" s="23"/>
      <c r="BI8" s="23"/>
      <c r="BJ8" s="23" t="n">
        <v>1</v>
      </c>
      <c r="BK8" s="23" t="n">
        <v>1</v>
      </c>
      <c r="BL8" s="23" t="n">
        <v>1</v>
      </c>
      <c r="BM8" s="23" t="n">
        <v>1</v>
      </c>
      <c r="BN8" s="23"/>
      <c r="BO8" s="23"/>
      <c r="BP8" s="23"/>
      <c r="BQ8" s="23" t="n">
        <v>1</v>
      </c>
      <c r="BR8" s="23"/>
      <c r="BS8" s="23" t="n">
        <v>1</v>
      </c>
      <c r="BT8" s="23" t="n">
        <v>1</v>
      </c>
      <c r="BU8" s="23" t="n">
        <v>1</v>
      </c>
      <c r="BV8" s="23"/>
      <c r="BW8" s="23" t="n">
        <v>1</v>
      </c>
      <c r="BX8" s="23" t="n">
        <v>1</v>
      </c>
      <c r="BY8" s="23" t="n">
        <v>1</v>
      </c>
      <c r="BZ8" s="23" t="n">
        <v>1</v>
      </c>
      <c r="CA8" s="23" t="n">
        <v>1</v>
      </c>
      <c r="CB8" s="23" t="n">
        <v>1</v>
      </c>
      <c r="CC8" s="23" t="n">
        <v>1</v>
      </c>
      <c r="CD8" s="23" t="n">
        <v>1</v>
      </c>
      <c r="CE8" s="23"/>
      <c r="CF8" s="23"/>
      <c r="CG8" s="23"/>
      <c r="CH8" s="23"/>
      <c r="CI8" s="23"/>
      <c r="CJ8" s="24"/>
      <c r="CK8" s="20" t="n">
        <f aca="false">SUM(D8:CI8)</f>
        <v>44</v>
      </c>
      <c r="CL8" s="20" t="n">
        <f aca="false">SUMPRODUCT($D$2:$CI$2,D8:CI8)</f>
        <v>149</v>
      </c>
    </row>
    <row r="9" customFormat="false" ht="14.4" hidden="false" customHeight="false" outlineLevel="0" collapsed="false">
      <c r="A9" s="20" t="n">
        <v>7</v>
      </c>
      <c r="B9" s="21" t="n">
        <v>2</v>
      </c>
      <c r="C9" s="22" t="s">
        <v>12</v>
      </c>
      <c r="D9" s="23"/>
      <c r="E9" s="23" t="n">
        <v>1</v>
      </c>
      <c r="F9" s="23"/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/>
      <c r="T9" s="23"/>
      <c r="U9" s="23"/>
      <c r="V9" s="23"/>
      <c r="W9" s="23" t="n">
        <v>1</v>
      </c>
      <c r="X9" s="23"/>
      <c r="Y9" s="23"/>
      <c r="Z9" s="23"/>
      <c r="AA9" s="23"/>
      <c r="AB9" s="23"/>
      <c r="AC9" s="23"/>
      <c r="AD9" s="23" t="n">
        <v>1</v>
      </c>
      <c r="AE9" s="23" t="n">
        <v>1</v>
      </c>
      <c r="AF9" s="23"/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/>
      <c r="AN9" s="23" t="n">
        <v>1</v>
      </c>
      <c r="AO9" s="23" t="n">
        <v>1</v>
      </c>
      <c r="AP9" s="23"/>
      <c r="AQ9" s="23"/>
      <c r="AR9" s="24"/>
      <c r="AS9" s="23"/>
      <c r="AT9" s="23"/>
      <c r="AU9" s="23" t="n">
        <v>1</v>
      </c>
      <c r="AV9" s="23"/>
      <c r="AW9" s="23" t="n">
        <v>1</v>
      </c>
      <c r="AX9" s="23" t="n">
        <v>1</v>
      </c>
      <c r="AY9" s="23"/>
      <c r="AZ9" s="23"/>
      <c r="BA9" s="23"/>
      <c r="BB9" s="23" t="n">
        <v>1</v>
      </c>
      <c r="BC9" s="23"/>
      <c r="BD9" s="23"/>
      <c r="BE9" s="23" t="n">
        <v>1</v>
      </c>
      <c r="BF9" s="23" t="n">
        <v>1</v>
      </c>
      <c r="BG9" s="23" t="n">
        <v>1</v>
      </c>
      <c r="BH9" s="23"/>
      <c r="BI9" s="23"/>
      <c r="BJ9" s="23" t="n">
        <v>1</v>
      </c>
      <c r="BK9" s="23" t="n">
        <v>1</v>
      </c>
      <c r="BL9" s="23" t="n">
        <v>1</v>
      </c>
      <c r="BM9" s="23" t="n">
        <v>1</v>
      </c>
      <c r="BN9" s="23"/>
      <c r="BO9" s="23"/>
      <c r="BP9" s="23"/>
      <c r="BQ9" s="23" t="n">
        <v>1</v>
      </c>
      <c r="BR9" s="23"/>
      <c r="BS9" s="23" t="n">
        <v>1</v>
      </c>
      <c r="BT9" s="23" t="n">
        <v>1</v>
      </c>
      <c r="BU9" s="23"/>
      <c r="BV9" s="23"/>
      <c r="BW9" s="23" t="n">
        <v>1</v>
      </c>
      <c r="BX9" s="23" t="n">
        <v>1</v>
      </c>
      <c r="BY9" s="23"/>
      <c r="BZ9" s="23"/>
      <c r="CA9" s="23" t="n">
        <v>1</v>
      </c>
      <c r="CB9" s="23" t="n">
        <v>1</v>
      </c>
      <c r="CC9" s="23" t="n">
        <v>1</v>
      </c>
      <c r="CD9" s="23"/>
      <c r="CE9" s="23"/>
      <c r="CF9" s="23"/>
      <c r="CG9" s="23"/>
      <c r="CH9" s="23"/>
      <c r="CI9" s="23"/>
      <c r="CJ9" s="24"/>
      <c r="CK9" s="20" t="n">
        <f aca="false">SUM(D9:CI9)</f>
        <v>43</v>
      </c>
      <c r="CL9" s="20" t="n">
        <f aca="false">SUMPRODUCT($D$2:$CI$2,D9:CI9)</f>
        <v>128</v>
      </c>
    </row>
    <row r="10" customFormat="false" ht="14.4" hidden="false" customHeight="false" outlineLevel="0" collapsed="false">
      <c r="A10" s="20" t="n">
        <v>8</v>
      </c>
      <c r="B10" s="21" t="n">
        <v>35</v>
      </c>
      <c r="C10" s="22" t="s">
        <v>13</v>
      </c>
      <c r="D10" s="23"/>
      <c r="E10" s="23"/>
      <c r="F10" s="23"/>
      <c r="G10" s="23"/>
      <c r="H10" s="23"/>
      <c r="I10" s="23"/>
      <c r="J10" s="23" t="n">
        <v>1</v>
      </c>
      <c r="K10" s="23"/>
      <c r="L10" s="23" t="n">
        <v>1</v>
      </c>
      <c r="M10" s="23" t="n">
        <v>1</v>
      </c>
      <c r="N10" s="23" t="n">
        <v>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n">
        <v>1</v>
      </c>
      <c r="AA10" s="23"/>
      <c r="AB10" s="23"/>
      <c r="AC10" s="23"/>
      <c r="AD10" s="23" t="n">
        <v>1</v>
      </c>
      <c r="AE10" s="23" t="n">
        <v>1</v>
      </c>
      <c r="AF10" s="23"/>
      <c r="AG10" s="23" t="n">
        <v>1</v>
      </c>
      <c r="AH10" s="23"/>
      <c r="AI10" s="23"/>
      <c r="AJ10" s="23"/>
      <c r="AK10" s="23"/>
      <c r="AL10" s="23" t="n">
        <v>1</v>
      </c>
      <c r="AM10" s="23"/>
      <c r="AN10" s="23"/>
      <c r="AO10" s="23" t="n">
        <v>1</v>
      </c>
      <c r="AP10" s="23"/>
      <c r="AQ10" s="23"/>
      <c r="AR10" s="24"/>
      <c r="AS10" s="23"/>
      <c r="AT10" s="23"/>
      <c r="AU10" s="23"/>
      <c r="AV10" s="23"/>
      <c r="AW10" s="23" t="n">
        <v>1</v>
      </c>
      <c r="AX10" s="23" t="n">
        <v>1</v>
      </c>
      <c r="AY10" s="23"/>
      <c r="AZ10" s="23"/>
      <c r="BA10" s="23"/>
      <c r="BB10" s="23" t="n">
        <v>1</v>
      </c>
      <c r="BC10" s="23"/>
      <c r="BD10" s="23"/>
      <c r="BE10" s="23" t="n">
        <v>1</v>
      </c>
      <c r="BF10" s="23" t="n">
        <v>1</v>
      </c>
      <c r="BG10" s="23" t="n">
        <v>1</v>
      </c>
      <c r="BH10" s="23"/>
      <c r="BI10" s="23"/>
      <c r="BJ10" s="23" t="n">
        <v>1</v>
      </c>
      <c r="BK10" s="23" t="n">
        <v>1</v>
      </c>
      <c r="BL10" s="23" t="n">
        <v>1</v>
      </c>
      <c r="BM10" s="23" t="n">
        <v>1</v>
      </c>
      <c r="BN10" s="23"/>
      <c r="BO10" s="23"/>
      <c r="BP10" s="23"/>
      <c r="BQ10" s="23" t="n">
        <v>1</v>
      </c>
      <c r="BR10" s="23"/>
      <c r="BS10" s="23" t="n">
        <v>1</v>
      </c>
      <c r="BT10" s="23" t="n">
        <v>1</v>
      </c>
      <c r="BU10" s="23" t="n">
        <v>1</v>
      </c>
      <c r="BV10" s="23"/>
      <c r="BW10" s="23"/>
      <c r="BX10" s="23" t="n">
        <v>1</v>
      </c>
      <c r="BY10" s="23"/>
      <c r="BZ10" s="23"/>
      <c r="CA10" s="23" t="n">
        <v>1</v>
      </c>
      <c r="CB10" s="23" t="n">
        <v>1</v>
      </c>
      <c r="CC10" s="23" t="n">
        <v>1</v>
      </c>
      <c r="CD10" s="23"/>
      <c r="CE10" s="23"/>
      <c r="CF10" s="23"/>
      <c r="CG10" s="23"/>
      <c r="CH10" s="23"/>
      <c r="CI10" s="23"/>
      <c r="CJ10" s="24"/>
      <c r="CK10" s="20" t="n">
        <f aca="false">SUM(D10:CI10)</f>
        <v>28</v>
      </c>
      <c r="CL10" s="20" t="n">
        <f aca="false">SUMPRODUCT($D$2:$CI$2,D10:CI10)</f>
        <v>85</v>
      </c>
    </row>
    <row r="11" customFormat="false" ht="14.4" hidden="false" customHeight="false" outlineLevel="0" collapsed="false">
      <c r="A11" s="20" t="n">
        <v>9</v>
      </c>
      <c r="B11" s="21" t="n">
        <v>7</v>
      </c>
      <c r="C11" s="22" t="s">
        <v>14</v>
      </c>
      <c r="D11" s="23"/>
      <c r="E11" s="23"/>
      <c r="F11" s="23"/>
      <c r="G11" s="23"/>
      <c r="H11" s="23"/>
      <c r="I11" s="23"/>
      <c r="J11" s="23" t="n">
        <v>1</v>
      </c>
      <c r="K11" s="23"/>
      <c r="L11" s="23" t="n">
        <v>1</v>
      </c>
      <c r="M11" s="23" t="n">
        <v>1</v>
      </c>
      <c r="N11" s="23" t="n">
        <v>1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n">
        <v>1</v>
      </c>
      <c r="Z11" s="23"/>
      <c r="AA11" s="23"/>
      <c r="AB11" s="23"/>
      <c r="AC11" s="23"/>
      <c r="AD11" s="23" t="n">
        <v>1</v>
      </c>
      <c r="AE11" s="23" t="n">
        <v>1</v>
      </c>
      <c r="AF11" s="23"/>
      <c r="AG11" s="23" t="n">
        <v>1</v>
      </c>
      <c r="AH11" s="23"/>
      <c r="AI11" s="23"/>
      <c r="AJ11" s="23"/>
      <c r="AK11" s="23"/>
      <c r="AL11" s="23"/>
      <c r="AM11" s="23"/>
      <c r="AN11" s="23" t="n">
        <v>1</v>
      </c>
      <c r="AO11" s="23"/>
      <c r="AP11" s="23"/>
      <c r="AQ11" s="23"/>
      <c r="AR11" s="24"/>
      <c r="AS11" s="23"/>
      <c r="AT11" s="23"/>
      <c r="AU11" s="23" t="n">
        <v>1</v>
      </c>
      <c r="AV11" s="23"/>
      <c r="AW11" s="23" t="n">
        <v>1</v>
      </c>
      <c r="AX11" s="23" t="n">
        <v>1</v>
      </c>
      <c r="AY11" s="23"/>
      <c r="AZ11" s="23"/>
      <c r="BA11" s="23"/>
      <c r="BB11" s="23" t="n">
        <v>1</v>
      </c>
      <c r="BC11" s="23"/>
      <c r="BD11" s="23"/>
      <c r="BE11" s="23" t="n">
        <v>1</v>
      </c>
      <c r="BF11" s="23"/>
      <c r="BG11" s="23"/>
      <c r="BH11" s="23"/>
      <c r="BI11" s="23"/>
      <c r="BJ11" s="23" t="n">
        <v>1</v>
      </c>
      <c r="BK11" s="23"/>
      <c r="BL11" s="23"/>
      <c r="BM11" s="23" t="n">
        <v>1</v>
      </c>
      <c r="BN11" s="23"/>
      <c r="BO11" s="23"/>
      <c r="BP11" s="23"/>
      <c r="BQ11" s="23" t="n">
        <v>1</v>
      </c>
      <c r="BR11" s="23"/>
      <c r="BS11" s="23" t="n">
        <v>1</v>
      </c>
      <c r="BT11" s="23" t="n">
        <v>1</v>
      </c>
      <c r="BU11" s="23"/>
      <c r="BV11" s="23"/>
      <c r="BW11" s="23"/>
      <c r="BX11" s="23" t="n">
        <v>1</v>
      </c>
      <c r="BY11" s="23"/>
      <c r="BZ11" s="23"/>
      <c r="CA11" s="23" t="n">
        <v>1</v>
      </c>
      <c r="CB11" s="23" t="n">
        <v>1</v>
      </c>
      <c r="CC11" s="23" t="n">
        <v>1</v>
      </c>
      <c r="CD11" s="23"/>
      <c r="CE11" s="23"/>
      <c r="CF11" s="23"/>
      <c r="CG11" s="23"/>
      <c r="CH11" s="23"/>
      <c r="CI11" s="23"/>
      <c r="CJ11" s="24"/>
      <c r="CK11" s="20" t="n">
        <f aca="false">SUM(D11:CI11)</f>
        <v>23</v>
      </c>
      <c r="CL11" s="20" t="n">
        <f aca="false">SUMPRODUCT($D$2:$CI$2,D11:CI11)</f>
        <v>63</v>
      </c>
    </row>
    <row r="12" customFormat="false" ht="14.4" hidden="false" customHeight="false" outlineLevel="0" collapsed="false">
      <c r="A12" s="20" t="n">
        <v>10</v>
      </c>
      <c r="B12" s="25" t="n">
        <v>51</v>
      </c>
      <c r="C12" s="26" t="s">
        <v>15</v>
      </c>
      <c r="D12" s="23"/>
      <c r="E12" s="23" t="n">
        <v>1</v>
      </c>
      <c r="F12" s="23"/>
      <c r="G12" s="23"/>
      <c r="H12" s="23"/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/>
      <c r="P12" s="23"/>
      <c r="Q12" s="23" t="n">
        <v>1</v>
      </c>
      <c r="R12" s="23"/>
      <c r="S12" s="23"/>
      <c r="T12" s="23"/>
      <c r="U12" s="23"/>
      <c r="V12" s="23"/>
      <c r="W12" s="23" t="n">
        <v>1</v>
      </c>
      <c r="X12" s="23"/>
      <c r="Y12" s="23"/>
      <c r="Z12" s="23"/>
      <c r="AA12" s="23"/>
      <c r="AB12" s="23"/>
      <c r="AC12" s="23"/>
      <c r="AD12" s="23" t="n">
        <v>1</v>
      </c>
      <c r="AE12" s="23" t="n">
        <v>1</v>
      </c>
      <c r="AF12" s="23"/>
      <c r="AG12" s="23" t="n">
        <v>1</v>
      </c>
      <c r="AH12" s="23" t="n">
        <v>1</v>
      </c>
      <c r="AI12" s="23"/>
      <c r="AJ12" s="23"/>
      <c r="AK12" s="23" t="n">
        <v>1</v>
      </c>
      <c r="AL12" s="23"/>
      <c r="AM12" s="23"/>
      <c r="AN12" s="23"/>
      <c r="AO12" s="23" t="n">
        <v>1</v>
      </c>
      <c r="AP12" s="23"/>
      <c r="AQ12" s="23"/>
      <c r="AR12" s="24"/>
      <c r="AS12" s="23"/>
      <c r="AT12" s="23"/>
      <c r="AU12" s="23"/>
      <c r="AV12" s="23"/>
      <c r="AW12" s="23"/>
      <c r="AX12" s="23" t="n">
        <v>1</v>
      </c>
      <c r="AY12" s="23"/>
      <c r="AZ12" s="23"/>
      <c r="BA12" s="23"/>
      <c r="BB12" s="23" t="n">
        <v>1</v>
      </c>
      <c r="BC12" s="23"/>
      <c r="BD12" s="23"/>
      <c r="BE12" s="23" t="n">
        <v>1</v>
      </c>
      <c r="BF12" s="23"/>
      <c r="BG12" s="23"/>
      <c r="BH12" s="23"/>
      <c r="BI12" s="23"/>
      <c r="BJ12" s="23" t="n">
        <v>1</v>
      </c>
      <c r="BK12" s="23"/>
      <c r="BL12" s="23" t="n">
        <v>1</v>
      </c>
      <c r="BM12" s="23" t="n">
        <v>1</v>
      </c>
      <c r="BN12" s="23"/>
      <c r="BO12" s="23"/>
      <c r="BP12" s="23"/>
      <c r="BQ12" s="23"/>
      <c r="BR12" s="23"/>
      <c r="BS12" s="23" t="n">
        <v>1</v>
      </c>
      <c r="BT12" s="23" t="n">
        <v>1</v>
      </c>
      <c r="BU12" s="23"/>
      <c r="BV12" s="23"/>
      <c r="BW12" s="23" t="n">
        <v>1</v>
      </c>
      <c r="BX12" s="23" t="n">
        <v>1</v>
      </c>
      <c r="BY12" s="23"/>
      <c r="BZ12" s="23"/>
      <c r="CA12" s="23" t="n">
        <v>1</v>
      </c>
      <c r="CB12" s="23" t="n">
        <v>1</v>
      </c>
      <c r="CC12" s="23" t="n">
        <v>1</v>
      </c>
      <c r="CD12" s="23"/>
      <c r="CE12" s="23"/>
      <c r="CF12" s="23"/>
      <c r="CG12" s="23"/>
      <c r="CH12" s="23"/>
      <c r="CI12" s="23"/>
      <c r="CJ12" s="24"/>
      <c r="CK12" s="20" t="n">
        <f aca="false">SUM(D12:CI12)</f>
        <v>28</v>
      </c>
      <c r="CL12" s="20" t="n">
        <f aca="false">SUMPRODUCT($D$2:$CI$2,D12:CI12)</f>
        <v>62</v>
      </c>
    </row>
    <row r="13" customFormat="false" ht="14.4" hidden="false" customHeight="false" outlineLevel="0" collapsed="false">
      <c r="A13" s="20" t="n">
        <v>11</v>
      </c>
      <c r="B13" s="21" t="n">
        <v>81</v>
      </c>
      <c r="C13" s="22" t="s">
        <v>16</v>
      </c>
      <c r="D13" s="23"/>
      <c r="E13" s="23" t="n">
        <v>1</v>
      </c>
      <c r="F13" s="23"/>
      <c r="G13" s="23"/>
      <c r="H13" s="23"/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1</v>
      </c>
      <c r="R13" s="23" t="n">
        <v>1</v>
      </c>
      <c r="S13" s="23" t="n">
        <v>1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4"/>
      <c r="AS13" s="23"/>
      <c r="AT13" s="23"/>
      <c r="AU13" s="23" t="n">
        <v>1</v>
      </c>
      <c r="AV13" s="23"/>
      <c r="AW13" s="23" t="n">
        <v>1</v>
      </c>
      <c r="AX13" s="23" t="n">
        <v>1</v>
      </c>
      <c r="AY13" s="23"/>
      <c r="AZ13" s="23"/>
      <c r="BA13" s="23"/>
      <c r="BB13" s="23" t="n">
        <v>1</v>
      </c>
      <c r="BC13" s="23"/>
      <c r="BD13" s="23"/>
      <c r="BE13" s="23" t="n">
        <v>1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4"/>
      <c r="CK13" s="20" t="n">
        <f aca="false">SUM(D13:CI13)</f>
        <v>17</v>
      </c>
      <c r="CL13" s="20" t="n">
        <f aca="false">SUMPRODUCT($D$2:$CI$2,D13:CI13)</f>
        <v>55</v>
      </c>
    </row>
    <row r="14" customFormat="false" ht="14.4" hidden="false" customHeight="false" outlineLevel="0" collapsed="false">
      <c r="A14" s="20" t="n">
        <v>12</v>
      </c>
      <c r="B14" s="25" t="n">
        <v>8</v>
      </c>
      <c r="C14" s="26" t="s">
        <v>17</v>
      </c>
      <c r="D14" s="23"/>
      <c r="E14" s="23" t="n">
        <v>1</v>
      </c>
      <c r="F14" s="23"/>
      <c r="G14" s="23" t="n">
        <v>1</v>
      </c>
      <c r="H14" s="23"/>
      <c r="I14" s="23" t="n">
        <v>1</v>
      </c>
      <c r="J14" s="23" t="n">
        <v>1</v>
      </c>
      <c r="K14" s="23"/>
      <c r="L14" s="23" t="n">
        <v>1</v>
      </c>
      <c r="M14" s="23" t="n">
        <v>1</v>
      </c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 t="n">
        <v>1</v>
      </c>
      <c r="X14" s="23"/>
      <c r="Y14" s="23"/>
      <c r="Z14" s="23" t="n">
        <v>1</v>
      </c>
      <c r="AA14" s="23"/>
      <c r="AB14" s="23"/>
      <c r="AC14" s="23"/>
      <c r="AD14" s="23" t="n">
        <v>1</v>
      </c>
      <c r="AE14" s="23" t="n">
        <v>1</v>
      </c>
      <c r="AF14" s="23"/>
      <c r="AG14" s="23" t="n">
        <v>1</v>
      </c>
      <c r="AH14" s="23" t="n">
        <v>1</v>
      </c>
      <c r="AI14" s="23" t="n">
        <v>1</v>
      </c>
      <c r="AJ14" s="23" t="n">
        <v>1</v>
      </c>
      <c r="AK14" s="23"/>
      <c r="AL14" s="23" t="n">
        <v>1</v>
      </c>
      <c r="AM14" s="23"/>
      <c r="AN14" s="23"/>
      <c r="AO14" s="23" t="n">
        <v>1</v>
      </c>
      <c r="AP14" s="23"/>
      <c r="AQ14" s="23" t="n">
        <v>1</v>
      </c>
      <c r="AR14" s="24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/>
      <c r="CK14" s="20" t="n">
        <f aca="false">SUM(D14:CI14)</f>
        <v>18</v>
      </c>
      <c r="CL14" s="20" t="n">
        <f aca="false">SUMPRODUCT($D$2:$CI$2,D14:CI14)</f>
        <v>51</v>
      </c>
    </row>
    <row r="15" customFormat="false" ht="14.4" hidden="false" customHeight="false" outlineLevel="0" collapsed="false">
      <c r="A15" s="20" t="n">
        <v>13</v>
      </c>
      <c r="B15" s="25" t="n">
        <v>22</v>
      </c>
      <c r="C15" s="26" t="s">
        <v>18</v>
      </c>
      <c r="D15" s="23"/>
      <c r="E15" s="23"/>
      <c r="F15" s="23"/>
      <c r="G15" s="23"/>
      <c r="H15" s="23"/>
      <c r="I15" s="23"/>
      <c r="J15" s="23"/>
      <c r="K15" s="23"/>
      <c r="L15" s="23" t="n">
        <v>1</v>
      </c>
      <c r="M15" s="23" t="n">
        <v>1</v>
      </c>
      <c r="N15" s="23" t="n">
        <v>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n">
        <v>1</v>
      </c>
      <c r="AE15" s="23" t="n">
        <v>1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4"/>
      <c r="AS15" s="23"/>
      <c r="AT15" s="23"/>
      <c r="AU15" s="23" t="n">
        <v>1</v>
      </c>
      <c r="AV15" s="23"/>
      <c r="AW15" s="23"/>
      <c r="AX15" s="23" t="n">
        <v>1</v>
      </c>
      <c r="AY15" s="23"/>
      <c r="AZ15" s="23"/>
      <c r="BA15" s="23"/>
      <c r="BB15" s="23" t="n">
        <v>1</v>
      </c>
      <c r="BC15" s="23"/>
      <c r="BD15" s="23"/>
      <c r="BE15" s="23" t="n">
        <v>1</v>
      </c>
      <c r="BF15" s="23"/>
      <c r="BG15" s="23"/>
      <c r="BH15" s="23"/>
      <c r="BI15" s="23"/>
      <c r="BJ15" s="23" t="n">
        <v>1</v>
      </c>
      <c r="BK15" s="23" t="n">
        <v>1</v>
      </c>
      <c r="BL15" s="23"/>
      <c r="BM15" s="23" t="n">
        <v>1</v>
      </c>
      <c r="BN15" s="23"/>
      <c r="BO15" s="23"/>
      <c r="BP15" s="23"/>
      <c r="BQ15" s="23"/>
      <c r="BR15" s="23"/>
      <c r="BS15" s="23" t="n">
        <v>1</v>
      </c>
      <c r="BT15" s="23" t="n">
        <v>1</v>
      </c>
      <c r="BU15" s="23"/>
      <c r="BV15" s="23"/>
      <c r="BW15" s="23"/>
      <c r="BX15" s="23" t="n">
        <v>1</v>
      </c>
      <c r="BY15" s="23"/>
      <c r="BZ15" s="23"/>
      <c r="CA15" s="23" t="n">
        <v>1</v>
      </c>
      <c r="CB15" s="23" t="n">
        <v>1</v>
      </c>
      <c r="CC15" s="23" t="n">
        <v>1</v>
      </c>
      <c r="CD15" s="23"/>
      <c r="CE15" s="23"/>
      <c r="CF15" s="23"/>
      <c r="CG15" s="23"/>
      <c r="CH15" s="23"/>
      <c r="CI15" s="23"/>
      <c r="CJ15" s="24"/>
      <c r="CK15" s="20" t="n">
        <f aca="false">SUM(D15:CI15)</f>
        <v>18</v>
      </c>
      <c r="CL15" s="20" t="n">
        <f aca="false">SUMPRODUCT($D$2:$CI$2,D15:CI15)</f>
        <v>50</v>
      </c>
    </row>
    <row r="16" customFormat="false" ht="14.4" hidden="false" customHeight="false" outlineLevel="0" collapsed="false">
      <c r="A16" s="20" t="n">
        <v>14</v>
      </c>
      <c r="B16" s="25" t="n">
        <v>65</v>
      </c>
      <c r="C16" s="26" t="s">
        <v>19</v>
      </c>
      <c r="D16" s="23"/>
      <c r="E16" s="23"/>
      <c r="F16" s="23"/>
      <c r="G16" s="23"/>
      <c r="H16" s="23"/>
      <c r="I16" s="23"/>
      <c r="J16" s="23" t="n">
        <v>1</v>
      </c>
      <c r="K16" s="23"/>
      <c r="L16" s="23" t="n">
        <v>1</v>
      </c>
      <c r="M16" s="23"/>
      <c r="N16" s="23" t="n">
        <v>1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n">
        <v>1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4"/>
      <c r="AS16" s="23"/>
      <c r="AT16" s="23"/>
      <c r="AU16" s="23" t="n">
        <v>1</v>
      </c>
      <c r="AV16" s="23"/>
      <c r="AW16" s="23"/>
      <c r="AX16" s="23" t="n">
        <v>1</v>
      </c>
      <c r="AY16" s="23"/>
      <c r="AZ16" s="23"/>
      <c r="BA16" s="23"/>
      <c r="BB16" s="23" t="n">
        <v>1</v>
      </c>
      <c r="BC16" s="23"/>
      <c r="BD16" s="23"/>
      <c r="BE16" s="23" t="n">
        <v>1</v>
      </c>
      <c r="BF16" s="23"/>
      <c r="BG16" s="23"/>
      <c r="BH16" s="23"/>
      <c r="BI16" s="23"/>
      <c r="BJ16" s="23" t="n">
        <v>1</v>
      </c>
      <c r="BK16" s="23" t="n">
        <v>1</v>
      </c>
      <c r="BL16" s="23"/>
      <c r="BM16" s="23" t="n">
        <v>1</v>
      </c>
      <c r="BN16" s="23"/>
      <c r="BO16" s="23"/>
      <c r="BP16" s="23"/>
      <c r="BQ16" s="23"/>
      <c r="BR16" s="23"/>
      <c r="BS16" s="23" t="n">
        <v>1</v>
      </c>
      <c r="BT16" s="23" t="n">
        <v>1</v>
      </c>
      <c r="BU16" s="23"/>
      <c r="BV16" s="23"/>
      <c r="BW16" s="23"/>
      <c r="BX16" s="23" t="n">
        <v>1</v>
      </c>
      <c r="BY16" s="23"/>
      <c r="BZ16" s="23" t="n">
        <v>1</v>
      </c>
      <c r="CA16" s="23" t="n">
        <v>1</v>
      </c>
      <c r="CB16" s="23" t="n">
        <v>1</v>
      </c>
      <c r="CC16" s="23" t="n">
        <v>1</v>
      </c>
      <c r="CD16" s="23"/>
      <c r="CE16" s="23"/>
      <c r="CF16" s="23"/>
      <c r="CG16" s="23"/>
      <c r="CH16" s="23"/>
      <c r="CI16" s="23"/>
      <c r="CJ16" s="24"/>
      <c r="CK16" s="20" t="n">
        <f aca="false">SUM(D16:CI16)</f>
        <v>18</v>
      </c>
      <c r="CL16" s="20" t="n">
        <f aca="false">SUMPRODUCT($D$2:$CI$2,D16:CI16)</f>
        <v>48</v>
      </c>
    </row>
    <row r="17" customFormat="false" ht="14.4" hidden="false" customHeight="false" outlineLevel="0" collapsed="false">
      <c r="A17" s="20" t="n">
        <v>15</v>
      </c>
      <c r="B17" s="21" t="n">
        <v>48</v>
      </c>
      <c r="C17" s="22" t="s">
        <v>20</v>
      </c>
      <c r="D17" s="23"/>
      <c r="E17" s="23"/>
      <c r="F17" s="23"/>
      <c r="G17" s="23"/>
      <c r="H17" s="23"/>
      <c r="I17" s="23"/>
      <c r="J17" s="23"/>
      <c r="K17" s="23"/>
      <c r="L17" s="23" t="n">
        <v>1</v>
      </c>
      <c r="M17" s="23" t="n">
        <v>1</v>
      </c>
      <c r="N17" s="23" t="n">
        <v>1</v>
      </c>
      <c r="O17" s="23"/>
      <c r="P17" s="23"/>
      <c r="Q17" s="23" t="n">
        <v>1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n">
        <v>1</v>
      </c>
      <c r="AF17" s="23"/>
      <c r="AG17" s="23"/>
      <c r="AH17" s="23"/>
      <c r="AI17" s="23"/>
      <c r="AJ17" s="23" t="n">
        <v>1</v>
      </c>
      <c r="AK17" s="23"/>
      <c r="AL17" s="23"/>
      <c r="AM17" s="23"/>
      <c r="AN17" s="23" t="n">
        <v>1</v>
      </c>
      <c r="AO17" s="23"/>
      <c r="AP17" s="23"/>
      <c r="AQ17" s="23"/>
      <c r="AR17" s="24"/>
      <c r="AS17" s="23"/>
      <c r="AT17" s="23"/>
      <c r="AU17" s="23"/>
      <c r="AV17" s="23"/>
      <c r="AW17" s="23" t="n">
        <v>1</v>
      </c>
      <c r="AX17" s="23" t="n">
        <v>1</v>
      </c>
      <c r="AY17" s="23"/>
      <c r="AZ17" s="23"/>
      <c r="BA17" s="23"/>
      <c r="BB17" s="23" t="n">
        <v>1</v>
      </c>
      <c r="BC17" s="23"/>
      <c r="BD17" s="23"/>
      <c r="BE17" s="23" t="n">
        <v>1</v>
      </c>
      <c r="BF17" s="23" t="n">
        <v>1</v>
      </c>
      <c r="BG17" s="23"/>
      <c r="BH17" s="23"/>
      <c r="BI17" s="23"/>
      <c r="BJ17" s="23"/>
      <c r="BK17" s="23"/>
      <c r="BL17" s="23"/>
      <c r="BM17" s="23" t="n">
        <v>1</v>
      </c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 t="n">
        <v>1</v>
      </c>
      <c r="BY17" s="23"/>
      <c r="BZ17" s="23"/>
      <c r="CA17" s="23" t="n">
        <v>1</v>
      </c>
      <c r="CB17" s="23" t="n">
        <v>1</v>
      </c>
      <c r="CC17" s="23" t="n">
        <v>1</v>
      </c>
      <c r="CD17" s="23"/>
      <c r="CE17" s="23"/>
      <c r="CF17" s="23"/>
      <c r="CG17" s="23"/>
      <c r="CH17" s="23"/>
      <c r="CI17" s="23"/>
      <c r="CJ17" s="24"/>
      <c r="CK17" s="20" t="n">
        <f aca="false">SUM(D17:CI17)</f>
        <v>17</v>
      </c>
      <c r="CL17" s="20" t="n">
        <f aca="false">SUMPRODUCT($D$2:$CI$2,D17:CI17)</f>
        <v>35</v>
      </c>
    </row>
    <row r="18" customFormat="false" ht="14.4" hidden="false" customHeight="false" outlineLevel="0" collapsed="false">
      <c r="A18" s="20" t="n">
        <v>16</v>
      </c>
      <c r="B18" s="21" t="n">
        <v>17</v>
      </c>
      <c r="C18" s="22" t="s">
        <v>21</v>
      </c>
      <c r="D18" s="23"/>
      <c r="E18" s="23"/>
      <c r="F18" s="23"/>
      <c r="G18" s="23"/>
      <c r="H18" s="23"/>
      <c r="I18" s="23"/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n">
        <v>1</v>
      </c>
      <c r="AE18" s="23" t="n">
        <v>1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4"/>
      <c r="AS18" s="23"/>
      <c r="AT18" s="23"/>
      <c r="AU18" s="23"/>
      <c r="AV18" s="23"/>
      <c r="AW18" s="23"/>
      <c r="AX18" s="23" t="n">
        <v>1</v>
      </c>
      <c r="AY18" s="23"/>
      <c r="AZ18" s="23"/>
      <c r="BA18" s="23"/>
      <c r="BB18" s="23" t="n">
        <v>1</v>
      </c>
      <c r="BC18" s="23"/>
      <c r="BD18" s="23"/>
      <c r="BE18" s="23" t="n">
        <v>1</v>
      </c>
      <c r="BF18" s="23"/>
      <c r="BG18" s="23"/>
      <c r="BH18" s="23"/>
      <c r="BI18" s="23"/>
      <c r="BJ18" s="23" t="n">
        <v>1</v>
      </c>
      <c r="BK18" s="23"/>
      <c r="BL18" s="23"/>
      <c r="BM18" s="23" t="n">
        <v>1</v>
      </c>
      <c r="BN18" s="23"/>
      <c r="BO18" s="23"/>
      <c r="BP18" s="23"/>
      <c r="BQ18" s="23"/>
      <c r="BR18" s="23"/>
      <c r="BS18" s="23" t="n">
        <v>1</v>
      </c>
      <c r="BT18" s="23" t="n">
        <v>1</v>
      </c>
      <c r="BU18" s="23"/>
      <c r="BV18" s="23"/>
      <c r="BW18" s="23"/>
      <c r="BX18" s="23" t="n">
        <v>1</v>
      </c>
      <c r="BY18" s="23"/>
      <c r="BZ18" s="23"/>
      <c r="CA18" s="23" t="n">
        <v>1</v>
      </c>
      <c r="CB18" s="23" t="n">
        <v>1</v>
      </c>
      <c r="CC18" s="23" t="n">
        <v>1</v>
      </c>
      <c r="CD18" s="23"/>
      <c r="CE18" s="23"/>
      <c r="CF18" s="23"/>
      <c r="CG18" s="23"/>
      <c r="CH18" s="23"/>
      <c r="CI18" s="23"/>
      <c r="CJ18" s="24"/>
      <c r="CK18" s="20" t="n">
        <f aca="false">SUM(D18:CI18)</f>
        <v>18</v>
      </c>
      <c r="CL18" s="20" t="n">
        <f aca="false">SUMPRODUCT($D$2:$CI$2,D18:CI18)</f>
        <v>34</v>
      </c>
    </row>
    <row r="19" customFormat="false" ht="14.4" hidden="false" customHeight="false" outlineLevel="0" collapsed="false">
      <c r="A19" s="20" t="n">
        <v>17</v>
      </c>
      <c r="B19" s="27" t="n">
        <v>13</v>
      </c>
      <c r="C19" s="22" t="s">
        <v>22</v>
      </c>
      <c r="D19" s="23"/>
      <c r="E19" s="23"/>
      <c r="F19" s="23"/>
      <c r="G19" s="23"/>
      <c r="H19" s="23"/>
      <c r="I19" s="23"/>
      <c r="J19" s="23" t="n">
        <v>1</v>
      </c>
      <c r="K19" s="23"/>
      <c r="L19" s="23" t="n">
        <v>1</v>
      </c>
      <c r="M19" s="23" t="n">
        <v>1</v>
      </c>
      <c r="N19" s="23" t="n">
        <v>1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 t="n">
        <v>1</v>
      </c>
      <c r="AE19" s="23" t="n">
        <v>1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4"/>
      <c r="AS19" s="23"/>
      <c r="AT19" s="23"/>
      <c r="AU19" s="23"/>
      <c r="AV19" s="23"/>
      <c r="AW19" s="23"/>
      <c r="AX19" s="23" t="n">
        <v>1</v>
      </c>
      <c r="AY19" s="23"/>
      <c r="AZ19" s="23"/>
      <c r="BA19" s="23"/>
      <c r="BB19" s="23" t="n">
        <v>1</v>
      </c>
      <c r="BC19" s="23"/>
      <c r="BD19" s="23"/>
      <c r="BE19" s="23" t="n">
        <v>1</v>
      </c>
      <c r="BF19" s="23"/>
      <c r="BG19" s="23"/>
      <c r="BH19" s="23"/>
      <c r="BI19" s="23"/>
      <c r="BJ19" s="23" t="n">
        <v>1</v>
      </c>
      <c r="BK19" s="23"/>
      <c r="BL19" s="23"/>
      <c r="BM19" s="23" t="n">
        <v>1</v>
      </c>
      <c r="BN19" s="23"/>
      <c r="BO19" s="23"/>
      <c r="BP19" s="23"/>
      <c r="BQ19" s="23"/>
      <c r="BR19" s="23"/>
      <c r="BS19" s="23" t="n">
        <v>1</v>
      </c>
      <c r="BT19" s="23" t="n">
        <v>1</v>
      </c>
      <c r="BU19" s="23"/>
      <c r="BV19" s="23"/>
      <c r="BW19" s="23"/>
      <c r="BX19" s="23" t="n">
        <v>1</v>
      </c>
      <c r="BY19" s="23"/>
      <c r="BZ19" s="23"/>
      <c r="CA19" s="23" t="n">
        <v>1</v>
      </c>
      <c r="CB19" s="23" t="n">
        <v>1</v>
      </c>
      <c r="CC19" s="23" t="n">
        <v>1</v>
      </c>
      <c r="CD19" s="23"/>
      <c r="CE19" s="23"/>
      <c r="CF19" s="23"/>
      <c r="CG19" s="23"/>
      <c r="CH19" s="23"/>
      <c r="CI19" s="23"/>
      <c r="CJ19" s="24"/>
      <c r="CK19" s="20" t="n">
        <f aca="false">SUM(D19:CI19)</f>
        <v>17</v>
      </c>
      <c r="CL19" s="20" t="n">
        <f aca="false">SUMPRODUCT($D$2:$CI$2,D19:CI19)</f>
        <v>31</v>
      </c>
    </row>
    <row r="20" customFormat="false" ht="14.4" hidden="false" customHeight="false" outlineLevel="0" collapsed="false">
      <c r="A20" s="20" t="n">
        <v>18</v>
      </c>
      <c r="B20" s="21" t="n">
        <v>9</v>
      </c>
      <c r="C20" s="22" t="s">
        <v>23</v>
      </c>
      <c r="D20" s="23"/>
      <c r="E20" s="23"/>
      <c r="F20" s="23"/>
      <c r="G20" s="23"/>
      <c r="H20" s="23"/>
      <c r="I20" s="23"/>
      <c r="J20" s="23"/>
      <c r="K20" s="23"/>
      <c r="L20" s="23" t="n">
        <v>1</v>
      </c>
      <c r="M20" s="23"/>
      <c r="N20" s="23" t="n">
        <v>1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 t="n">
        <v>1</v>
      </c>
      <c r="AE20" s="23" t="n">
        <v>1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4"/>
      <c r="AS20" s="23"/>
      <c r="AT20" s="23"/>
      <c r="AU20" s="23"/>
      <c r="AV20" s="23"/>
      <c r="AW20" s="23" t="n">
        <v>1</v>
      </c>
      <c r="AX20" s="23" t="n">
        <v>1</v>
      </c>
      <c r="AY20" s="23"/>
      <c r="AZ20" s="23"/>
      <c r="BA20" s="23"/>
      <c r="BB20" s="23" t="n">
        <v>1</v>
      </c>
      <c r="BC20" s="23"/>
      <c r="BD20" s="23"/>
      <c r="BE20" s="23" t="n">
        <v>1</v>
      </c>
      <c r="BF20" s="23"/>
      <c r="BG20" s="23"/>
      <c r="BH20" s="23"/>
      <c r="BI20" s="23"/>
      <c r="BJ20" s="23" t="n">
        <v>1</v>
      </c>
      <c r="BK20" s="23"/>
      <c r="BL20" s="23"/>
      <c r="BM20" s="23" t="n">
        <v>1</v>
      </c>
      <c r="BN20" s="23"/>
      <c r="BO20" s="23"/>
      <c r="BP20" s="23"/>
      <c r="BQ20" s="23"/>
      <c r="BR20" s="23"/>
      <c r="BS20" s="23" t="n">
        <v>1</v>
      </c>
      <c r="BT20" s="23" t="n">
        <v>1</v>
      </c>
      <c r="BU20" s="23"/>
      <c r="BV20" s="23"/>
      <c r="BW20" s="23"/>
      <c r="BX20" s="23" t="n">
        <v>1</v>
      </c>
      <c r="BY20" s="23"/>
      <c r="BZ20" s="23"/>
      <c r="CA20" s="23" t="n">
        <v>1</v>
      </c>
      <c r="CB20" s="23" t="n">
        <v>1</v>
      </c>
      <c r="CC20" s="23" t="n">
        <v>1</v>
      </c>
      <c r="CD20" s="23"/>
      <c r="CE20" s="23"/>
      <c r="CF20" s="23"/>
      <c r="CG20" s="23"/>
      <c r="CH20" s="23"/>
      <c r="CI20" s="23"/>
      <c r="CJ20" s="24"/>
      <c r="CK20" s="20" t="n">
        <f aca="false">SUM(D20:CI20)</f>
        <v>16</v>
      </c>
      <c r="CL20" s="20" t="n">
        <f aca="false">SUMPRODUCT($D$2:$CI$2,D20:CI20)</f>
        <v>30</v>
      </c>
    </row>
    <row r="21" customFormat="false" ht="15" hidden="false" customHeight="true" outlineLevel="0" collapsed="false">
      <c r="A21" s="20" t="n">
        <v>19</v>
      </c>
      <c r="B21" s="25" t="n">
        <v>28</v>
      </c>
      <c r="C21" s="26" t="s">
        <v>24</v>
      </c>
      <c r="D21" s="23"/>
      <c r="E21" s="23"/>
      <c r="F21" s="23"/>
      <c r="G21" s="23"/>
      <c r="H21" s="23"/>
      <c r="I21" s="23"/>
      <c r="J21" s="23"/>
      <c r="K21" s="23"/>
      <c r="L21" s="23" t="n">
        <v>1</v>
      </c>
      <c r="M21" s="23" t="n">
        <v>1</v>
      </c>
      <c r="N21" s="23" t="n">
        <v>1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 t="n">
        <v>1</v>
      </c>
      <c r="AO21" s="23"/>
      <c r="AP21" s="23"/>
      <c r="AQ21" s="23"/>
      <c r="AR21" s="2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 t="n">
        <v>1</v>
      </c>
      <c r="BF21" s="23"/>
      <c r="BG21" s="23"/>
      <c r="BH21" s="23"/>
      <c r="BI21" s="23"/>
      <c r="BJ21" s="23" t="n">
        <v>1</v>
      </c>
      <c r="BK21" s="23"/>
      <c r="BL21" s="23"/>
      <c r="BM21" s="23" t="n">
        <v>1</v>
      </c>
      <c r="BN21" s="23"/>
      <c r="BO21" s="23"/>
      <c r="BP21" s="23"/>
      <c r="BQ21" s="23"/>
      <c r="BR21" s="23"/>
      <c r="BS21" s="23" t="n">
        <v>1</v>
      </c>
      <c r="BT21" s="23" t="n">
        <v>1</v>
      </c>
      <c r="BU21" s="23"/>
      <c r="BV21" s="23"/>
      <c r="BW21" s="23" t="n">
        <v>1</v>
      </c>
      <c r="BX21" s="23"/>
      <c r="BY21" s="23"/>
      <c r="BZ21" s="23"/>
      <c r="CA21" s="23" t="n">
        <v>1</v>
      </c>
      <c r="CB21" s="23" t="n">
        <v>1</v>
      </c>
      <c r="CC21" s="23" t="n">
        <v>1</v>
      </c>
      <c r="CD21" s="23"/>
      <c r="CE21" s="23"/>
      <c r="CF21" s="23"/>
      <c r="CG21" s="23"/>
      <c r="CH21" s="23"/>
      <c r="CI21" s="23"/>
      <c r="CJ21" s="24"/>
      <c r="CK21" s="20" t="n">
        <f aca="false">SUM(D21:CI21)</f>
        <v>13</v>
      </c>
      <c r="CL21" s="20" t="n">
        <f aca="false">SUMPRODUCT($D$2:$CI$2,D21:CI21)</f>
        <v>29</v>
      </c>
    </row>
    <row r="22" customFormat="false" ht="15" hidden="false" customHeight="true" outlineLevel="0" collapsed="false">
      <c r="A22" s="20" t="n">
        <v>20</v>
      </c>
      <c r="B22" s="25" t="n">
        <v>49</v>
      </c>
      <c r="C22" s="22" t="s">
        <v>25</v>
      </c>
      <c r="D22" s="23"/>
      <c r="E22" s="23"/>
      <c r="F22" s="23"/>
      <c r="G22" s="23"/>
      <c r="H22" s="23"/>
      <c r="I22" s="23"/>
      <c r="J22" s="23" t="n">
        <v>1</v>
      </c>
      <c r="K22" s="23"/>
      <c r="L22" s="23" t="n">
        <v>1</v>
      </c>
      <c r="M22" s="23" t="n">
        <v>1</v>
      </c>
      <c r="N22" s="23" t="n">
        <v>1</v>
      </c>
      <c r="O22" s="23"/>
      <c r="P22" s="23"/>
      <c r="Q22" s="23"/>
      <c r="R22" s="23"/>
      <c r="S22" s="23"/>
      <c r="T22" s="23"/>
      <c r="U22" s="23"/>
      <c r="V22" s="23"/>
      <c r="W22" s="23" t="n">
        <v>1</v>
      </c>
      <c r="X22" s="23"/>
      <c r="Y22" s="23"/>
      <c r="Z22" s="23"/>
      <c r="AA22" s="23"/>
      <c r="AB22" s="23"/>
      <c r="AC22" s="23"/>
      <c r="AD22" s="23"/>
      <c r="AE22" s="23" t="n">
        <v>1</v>
      </c>
      <c r="AF22" s="23"/>
      <c r="AG22" s="23"/>
      <c r="AH22" s="23"/>
      <c r="AI22" s="23"/>
      <c r="AJ22" s="23"/>
      <c r="AK22" s="23" t="n">
        <v>1</v>
      </c>
      <c r="AL22" s="23"/>
      <c r="AM22" s="23"/>
      <c r="AN22" s="23"/>
      <c r="AO22" s="23"/>
      <c r="AP22" s="23"/>
      <c r="AQ22" s="23"/>
      <c r="AR22" s="24"/>
      <c r="AS22" s="23"/>
      <c r="AT22" s="23"/>
      <c r="AU22" s="23"/>
      <c r="AV22" s="23"/>
      <c r="AW22" s="23"/>
      <c r="AX22" s="23" t="n">
        <v>1</v>
      </c>
      <c r="AY22" s="23"/>
      <c r="AZ22" s="23"/>
      <c r="BA22" s="23"/>
      <c r="BB22" s="23" t="n">
        <v>1</v>
      </c>
      <c r="BC22" s="23"/>
      <c r="BD22" s="23"/>
      <c r="BE22" s="23"/>
      <c r="BF22" s="23"/>
      <c r="BG22" s="23"/>
      <c r="BH22" s="23"/>
      <c r="BI22" s="23"/>
      <c r="BJ22" s="23" t="n">
        <v>1</v>
      </c>
      <c r="BK22" s="23"/>
      <c r="BL22" s="23"/>
      <c r="BM22" s="23"/>
      <c r="BN22" s="23"/>
      <c r="BO22" s="23"/>
      <c r="BP22" s="23"/>
      <c r="BQ22" s="23"/>
      <c r="BR22" s="23"/>
      <c r="BS22" s="23" t="n">
        <v>1</v>
      </c>
      <c r="BT22" s="23" t="n">
        <v>1</v>
      </c>
      <c r="BU22" s="23"/>
      <c r="BV22" s="23"/>
      <c r="BW22" s="23" t="n">
        <v>1</v>
      </c>
      <c r="BX22" s="23"/>
      <c r="BY22" s="23"/>
      <c r="BZ22" s="23"/>
      <c r="CA22" s="23" t="n">
        <v>1</v>
      </c>
      <c r="CB22" s="23" t="n">
        <v>1</v>
      </c>
      <c r="CC22" s="23" t="n">
        <v>1</v>
      </c>
      <c r="CD22" s="23"/>
      <c r="CE22" s="23"/>
      <c r="CF22" s="23"/>
      <c r="CG22" s="23"/>
      <c r="CH22" s="23"/>
      <c r="CI22" s="23"/>
      <c r="CJ22" s="24"/>
      <c r="CK22" s="20" t="n">
        <f aca="false">SUM(D22:CI22)</f>
        <v>16</v>
      </c>
      <c r="CL22" s="20" t="n">
        <f aca="false">SUMPRODUCT($D$2:$CI$2,D22:CI22)</f>
        <v>28</v>
      </c>
    </row>
    <row r="23" customFormat="false" ht="15" hidden="false" customHeight="true" outlineLevel="0" collapsed="false">
      <c r="A23" s="20" t="n">
        <v>21</v>
      </c>
      <c r="B23" s="25" t="n">
        <v>18</v>
      </c>
      <c r="C23" s="26" t="s">
        <v>26</v>
      </c>
      <c r="D23" s="23"/>
      <c r="E23" s="23"/>
      <c r="F23" s="23"/>
      <c r="G23" s="23"/>
      <c r="H23" s="23"/>
      <c r="I23" s="23"/>
      <c r="J23" s="23"/>
      <c r="K23" s="23"/>
      <c r="L23" s="23" t="n">
        <v>1</v>
      </c>
      <c r="M23" s="23"/>
      <c r="N23" s="23" t="n">
        <v>1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 t="n">
        <v>1</v>
      </c>
      <c r="AE23" s="23" t="n">
        <v>1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4"/>
      <c r="AS23" s="23"/>
      <c r="AT23" s="23"/>
      <c r="AU23" s="23"/>
      <c r="AV23" s="23"/>
      <c r="AW23" s="23"/>
      <c r="AX23" s="23" t="n">
        <v>1</v>
      </c>
      <c r="AY23" s="23"/>
      <c r="AZ23" s="23"/>
      <c r="BA23" s="23"/>
      <c r="BB23" s="23" t="n">
        <v>1</v>
      </c>
      <c r="BC23" s="23"/>
      <c r="BD23" s="23"/>
      <c r="BE23" s="23" t="n">
        <v>1</v>
      </c>
      <c r="BF23" s="23"/>
      <c r="BG23" s="23"/>
      <c r="BH23" s="23"/>
      <c r="BI23" s="23"/>
      <c r="BJ23" s="23" t="n">
        <v>1</v>
      </c>
      <c r="BK23" s="23"/>
      <c r="BL23" s="23"/>
      <c r="BM23" s="23" t="n">
        <v>1</v>
      </c>
      <c r="BN23" s="23"/>
      <c r="BO23" s="23"/>
      <c r="BP23" s="23"/>
      <c r="BQ23" s="23"/>
      <c r="BR23" s="23"/>
      <c r="BS23" s="23"/>
      <c r="BT23" s="23" t="n">
        <v>1</v>
      </c>
      <c r="BU23" s="23"/>
      <c r="BV23" s="23"/>
      <c r="BW23" s="23"/>
      <c r="BX23" s="23" t="n">
        <v>1</v>
      </c>
      <c r="BY23" s="23"/>
      <c r="BZ23" s="23"/>
      <c r="CA23" s="23" t="n">
        <v>1</v>
      </c>
      <c r="CB23" s="23" t="n">
        <v>1</v>
      </c>
      <c r="CC23" s="23" t="n">
        <v>1</v>
      </c>
      <c r="CD23" s="23"/>
      <c r="CE23" s="23"/>
      <c r="CF23" s="23"/>
      <c r="CG23" s="23"/>
      <c r="CH23" s="23"/>
      <c r="CI23" s="23"/>
      <c r="CJ23" s="24"/>
      <c r="CK23" s="20" t="n">
        <f aca="false">SUM(D23:CI23)</f>
        <v>14</v>
      </c>
      <c r="CL23" s="20" t="n">
        <f aca="false">SUMPRODUCT($D$2:$CI$2,D23:CI23)</f>
        <v>24</v>
      </c>
    </row>
    <row r="24" customFormat="false" ht="15" hidden="false" customHeight="true" outlineLevel="0" collapsed="false">
      <c r="A24" s="20" t="n">
        <v>22</v>
      </c>
      <c r="B24" s="21" t="n">
        <v>29</v>
      </c>
      <c r="C24" s="22" t="s">
        <v>27</v>
      </c>
      <c r="D24" s="23"/>
      <c r="E24" s="23"/>
      <c r="F24" s="23"/>
      <c r="G24" s="23"/>
      <c r="H24" s="23"/>
      <c r="I24" s="23"/>
      <c r="J24" s="23"/>
      <c r="K24" s="23"/>
      <c r="L24" s="23" t="n">
        <v>1</v>
      </c>
      <c r="M24" s="23" t="n">
        <v>1</v>
      </c>
      <c r="N24" s="23" t="n">
        <v>1</v>
      </c>
      <c r="O24" s="23"/>
      <c r="P24" s="23"/>
      <c r="Q24" s="23" t="n">
        <v>1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n">
        <v>1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4"/>
      <c r="AS24" s="23"/>
      <c r="AT24" s="23"/>
      <c r="AU24" s="23"/>
      <c r="AV24" s="23"/>
      <c r="AW24" s="23"/>
      <c r="AX24" s="23" t="n">
        <v>1</v>
      </c>
      <c r="AY24" s="23"/>
      <c r="AZ24" s="23"/>
      <c r="BA24" s="23"/>
      <c r="BB24" s="23" t="n">
        <v>1</v>
      </c>
      <c r="BC24" s="23"/>
      <c r="BD24" s="23"/>
      <c r="BE24" s="23" t="n">
        <v>1</v>
      </c>
      <c r="BF24" s="23"/>
      <c r="BG24" s="23"/>
      <c r="BH24" s="23"/>
      <c r="BI24" s="23"/>
      <c r="BJ24" s="23" t="n">
        <v>1</v>
      </c>
      <c r="BK24" s="23"/>
      <c r="BL24" s="23"/>
      <c r="BM24" s="23"/>
      <c r="BN24" s="23"/>
      <c r="BO24" s="23"/>
      <c r="BP24" s="23"/>
      <c r="BQ24" s="23"/>
      <c r="BR24" s="23"/>
      <c r="BS24" s="23" t="n">
        <v>1</v>
      </c>
      <c r="BT24" s="23" t="n">
        <v>1</v>
      </c>
      <c r="BU24" s="23"/>
      <c r="BV24" s="23"/>
      <c r="BW24" s="23"/>
      <c r="BX24" s="23" t="n">
        <v>1</v>
      </c>
      <c r="BY24" s="23"/>
      <c r="BZ24" s="23"/>
      <c r="CA24" s="23"/>
      <c r="CB24" s="23"/>
      <c r="CC24" s="23" t="n">
        <v>1</v>
      </c>
      <c r="CD24" s="23"/>
      <c r="CE24" s="23"/>
      <c r="CF24" s="23"/>
      <c r="CG24" s="23"/>
      <c r="CH24" s="23"/>
      <c r="CI24" s="23"/>
      <c r="CJ24" s="24"/>
      <c r="CK24" s="20" t="n">
        <f aca="false">SUM(D24:CI24)</f>
        <v>13</v>
      </c>
      <c r="CL24" s="20" t="n">
        <f aca="false">SUMPRODUCT($D$2:$CI$2,D24:CI24)</f>
        <v>23</v>
      </c>
    </row>
    <row r="25" customFormat="false" ht="15" hidden="false" customHeight="true" outlineLevel="0" collapsed="false">
      <c r="A25" s="20" t="n">
        <v>23</v>
      </c>
      <c r="B25" s="27" t="n">
        <v>10</v>
      </c>
      <c r="C25" s="22" t="s">
        <v>28</v>
      </c>
      <c r="D25" s="23"/>
      <c r="E25" s="23"/>
      <c r="F25" s="23"/>
      <c r="G25" s="23"/>
      <c r="H25" s="23"/>
      <c r="I25" s="23"/>
      <c r="J25" s="23"/>
      <c r="K25" s="23"/>
      <c r="L25" s="23" t="n">
        <v>1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4"/>
      <c r="AS25" s="23"/>
      <c r="AT25" s="23"/>
      <c r="AU25" s="23"/>
      <c r="AV25" s="23"/>
      <c r="AW25" s="23"/>
      <c r="AX25" s="23" t="n">
        <v>1</v>
      </c>
      <c r="AY25" s="23"/>
      <c r="AZ25" s="23"/>
      <c r="BA25" s="23"/>
      <c r="BB25" s="23" t="n">
        <v>1</v>
      </c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 t="n">
        <v>1</v>
      </c>
      <c r="BU25" s="23"/>
      <c r="BV25" s="23"/>
      <c r="BW25" s="23"/>
      <c r="BX25" s="23" t="n">
        <v>1</v>
      </c>
      <c r="BY25" s="23"/>
      <c r="BZ25" s="23"/>
      <c r="CA25" s="23" t="n">
        <v>1</v>
      </c>
      <c r="CB25" s="23" t="n">
        <v>1</v>
      </c>
      <c r="CC25" s="23" t="n">
        <v>1</v>
      </c>
      <c r="CD25" s="23"/>
      <c r="CE25" s="23"/>
      <c r="CF25" s="23"/>
      <c r="CG25" s="23"/>
      <c r="CH25" s="23"/>
      <c r="CI25" s="23"/>
      <c r="CJ25" s="24"/>
      <c r="CK25" s="20" t="n">
        <f aca="false">SUM(D25:CI25)</f>
        <v>8</v>
      </c>
      <c r="CL25" s="20" t="n">
        <f aca="false">SUMPRODUCT($D$2:$CI$2,D25:CI25)</f>
        <v>10</v>
      </c>
    </row>
    <row r="26" customFormat="false" ht="15" hidden="false" customHeight="true" outlineLevel="0" collapsed="false">
      <c r="A26" s="20" t="n">
        <v>24</v>
      </c>
      <c r="B26" s="25" t="n">
        <v>53</v>
      </c>
      <c r="C26" s="26" t="s">
        <v>29</v>
      </c>
      <c r="D26" s="23"/>
      <c r="E26" s="23"/>
      <c r="F26" s="23"/>
      <c r="G26" s="23"/>
      <c r="H26" s="23"/>
      <c r="I26" s="23"/>
      <c r="J26" s="23"/>
      <c r="K26" s="23"/>
      <c r="L26" s="23" t="n">
        <v>1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n">
        <v>1</v>
      </c>
      <c r="BN26" s="23"/>
      <c r="BO26" s="23"/>
      <c r="BP26" s="23"/>
      <c r="BQ26" s="23"/>
      <c r="BR26" s="23"/>
      <c r="BS26" s="23"/>
      <c r="BT26" s="23" t="n">
        <v>1</v>
      </c>
      <c r="BU26" s="23"/>
      <c r="BV26" s="23"/>
      <c r="BW26" s="23"/>
      <c r="BX26" s="23"/>
      <c r="BY26" s="23"/>
      <c r="BZ26" s="23"/>
      <c r="CA26" s="23" t="n">
        <v>1</v>
      </c>
      <c r="CB26" s="23"/>
      <c r="CC26" s="23" t="n">
        <v>1</v>
      </c>
      <c r="CD26" s="23"/>
      <c r="CE26" s="23"/>
      <c r="CF26" s="23"/>
      <c r="CG26" s="23"/>
      <c r="CH26" s="23"/>
      <c r="CI26" s="23"/>
      <c r="CJ26" s="24"/>
      <c r="CK26" s="20" t="n">
        <f aca="false">SUM(D26:CI26)</f>
        <v>5</v>
      </c>
      <c r="CL26" s="20" t="n">
        <f aca="false">SUMPRODUCT($D$2:$CI$2,D26:CI26)</f>
        <v>9</v>
      </c>
    </row>
    <row r="27" customFormat="false" ht="15" hidden="false" customHeight="true" outlineLevel="0" collapsed="false">
      <c r="A27" s="20" t="n">
        <v>25</v>
      </c>
      <c r="B27" s="25" t="n">
        <v>72</v>
      </c>
      <c r="C27" s="26" t="s">
        <v>30</v>
      </c>
      <c r="D27" s="23"/>
      <c r="E27" s="23"/>
      <c r="F27" s="23"/>
      <c r="G27" s="23"/>
      <c r="H27" s="23"/>
      <c r="I27" s="23"/>
      <c r="J27" s="23"/>
      <c r="K27" s="23"/>
      <c r="L27" s="23" t="n">
        <v>1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v>1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 t="n">
        <v>1</v>
      </c>
      <c r="BU27" s="23"/>
      <c r="BV27" s="23"/>
      <c r="BW27" s="23"/>
      <c r="BX27" s="23" t="n">
        <v>1</v>
      </c>
      <c r="BY27" s="23"/>
      <c r="BZ27" s="23"/>
      <c r="CA27" s="23" t="n">
        <v>1</v>
      </c>
      <c r="CB27" s="23" t="n">
        <v>1</v>
      </c>
      <c r="CC27" s="23"/>
      <c r="CD27" s="23"/>
      <c r="CE27" s="23"/>
      <c r="CF27" s="23"/>
      <c r="CG27" s="23"/>
      <c r="CH27" s="23"/>
      <c r="CI27" s="23"/>
      <c r="CJ27" s="24"/>
      <c r="CK27" s="20" t="n">
        <f aca="false">SUM(D27:CI27)</f>
        <v>6</v>
      </c>
      <c r="CL27" s="20" t="n">
        <f aca="false">SUMPRODUCT($D$2:$CI$2,D27:CI27)</f>
        <v>8</v>
      </c>
    </row>
    <row r="28" customFormat="false" ht="15" hidden="false" customHeight="true" outlineLevel="0" collapsed="false">
      <c r="A28" s="20" t="s">
        <v>31</v>
      </c>
      <c r="B28" s="21" t="n">
        <v>31</v>
      </c>
      <c r="C28" s="22" t="s">
        <v>3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4"/>
      <c r="CK28" s="20" t="n">
        <f aca="false">SUM(D28:CI28)</f>
        <v>0</v>
      </c>
      <c r="CL28" s="20" t="n">
        <f aca="false">SUMPRODUCT($D$2:$CI$2,D28:CI28)</f>
        <v>0</v>
      </c>
    </row>
    <row r="29" customFormat="false" ht="15" hidden="false" customHeight="true" outlineLevel="0" collapsed="false">
      <c r="A29" s="20" t="s">
        <v>31</v>
      </c>
      <c r="B29" s="25" t="n">
        <v>5</v>
      </c>
      <c r="C29" s="26" t="s">
        <v>33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4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/>
      <c r="CK29" s="20" t="n">
        <f aca="false">SUM(D29:CI29)</f>
        <v>0</v>
      </c>
      <c r="CL29" s="20" t="n">
        <f aca="false">SUMPRODUCT($D$2:$CI$2,D29:CI29)</f>
        <v>0</v>
      </c>
    </row>
    <row r="30" customFormat="false" ht="14.4" hidden="false" customHeight="false" outlineLevel="0" collapsed="false">
      <c r="A30" s="20" t="s">
        <v>31</v>
      </c>
      <c r="B30" s="25" t="n">
        <v>60</v>
      </c>
      <c r="C30" s="26" t="s">
        <v>34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4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0" t="n">
        <f aca="false">SUM(D30:CI30)</f>
        <v>0</v>
      </c>
      <c r="CL30" s="20" t="n">
        <f aca="false">SUMPRODUCT($D$2:$CI$2,D30:CI30)</f>
        <v>0</v>
      </c>
    </row>
    <row r="31" customFormat="false" ht="14.4" hidden="false" customHeight="false" outlineLevel="0" collapsed="false">
      <c r="A31" s="20" t="s">
        <v>31</v>
      </c>
      <c r="B31" s="25" t="n">
        <v>14</v>
      </c>
      <c r="C31" s="26" t="s">
        <v>35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4"/>
      <c r="CK31" s="20" t="n">
        <f aca="false">SUM(D31:CI31)</f>
        <v>0</v>
      </c>
      <c r="CL31" s="20" t="n">
        <f aca="false">SUMPRODUCT($D$2:$CI$2,D31:CI31)</f>
        <v>0</v>
      </c>
    </row>
    <row r="32" customFormat="false" ht="14.4" hidden="false" customHeight="false" outlineLevel="0" collapsed="false">
      <c r="A32" s="20" t="s">
        <v>31</v>
      </c>
      <c r="B32" s="21" t="n">
        <v>40</v>
      </c>
      <c r="C32" s="22" t="s">
        <v>36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4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4"/>
      <c r="CK32" s="20" t="n">
        <f aca="false">SUM(D32:CI32)</f>
        <v>0</v>
      </c>
      <c r="CL32" s="20" t="n">
        <f aca="false">SUMPRODUCT($D$2:$CI$2,D32:CI32)</f>
        <v>0</v>
      </c>
    </row>
    <row r="33" customFormat="false" ht="14.4" hidden="false" customHeight="false" outlineLevel="0" collapsed="false">
      <c r="A33" s="20" t="s">
        <v>31</v>
      </c>
      <c r="B33" s="25" t="n">
        <v>62</v>
      </c>
      <c r="C33" s="26" t="s">
        <v>3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4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4"/>
      <c r="CK33" s="20" t="n">
        <f aca="false">SUM(D33:CI33)</f>
        <v>0</v>
      </c>
      <c r="CL33" s="20" t="n">
        <f aca="false">SUMPRODUCT($D$2:$CI$2,D33:CI33)</f>
        <v>0</v>
      </c>
    </row>
    <row r="34" customFormat="false" ht="14.4" hidden="false" customHeight="false" outlineLevel="0" collapsed="false">
      <c r="A34" s="20" t="s">
        <v>31</v>
      </c>
      <c r="B34" s="25" t="n">
        <v>64</v>
      </c>
      <c r="C34" s="26" t="s">
        <v>38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4"/>
      <c r="CK34" s="20" t="n">
        <f aca="false">SUM(D34:CI34)</f>
        <v>0</v>
      </c>
      <c r="CL34" s="20" t="n">
        <f aca="false">SUMPRODUCT($D$2:$CI$2,D34:CI34)</f>
        <v>0</v>
      </c>
    </row>
    <row r="35" customFormat="false" ht="14.4" hidden="false" customHeight="false" outlineLevel="0" collapsed="false">
      <c r="C35" s="28" t="s">
        <v>39</v>
      </c>
      <c r="D35" s="2" t="n">
        <f aca="false">SUM(D3:D34)</f>
        <v>1</v>
      </c>
      <c r="E35" s="2" t="n">
        <f aca="false">SUM(E3:E34)</f>
        <v>8</v>
      </c>
      <c r="F35" s="2" t="n">
        <f aca="false">SUM(F3:F34)</f>
        <v>0</v>
      </c>
      <c r="G35" s="2" t="n">
        <f aca="false">SUM(G3:G34)</f>
        <v>7</v>
      </c>
      <c r="H35" s="2" t="n">
        <f aca="false">SUM(H3:H34)</f>
        <v>5</v>
      </c>
      <c r="I35" s="2" t="n">
        <f aca="false">SUM(I3:I34)</f>
        <v>9</v>
      </c>
      <c r="J35" s="2" t="n">
        <f aca="false">SUM(J3:J34)</f>
        <v>14</v>
      </c>
      <c r="K35" s="2" t="n">
        <f aca="false">SUM(K3:K34)</f>
        <v>8</v>
      </c>
      <c r="L35" s="2" t="n">
        <f aca="false">SUM(L3:L34)</f>
        <v>24</v>
      </c>
      <c r="M35" s="2" t="n">
        <f aca="false">SUM(M3:M34)</f>
        <v>18</v>
      </c>
      <c r="N35" s="2" t="n">
        <f aca="false">SUM(N3:N34)</f>
        <v>20</v>
      </c>
      <c r="O35" s="2" t="n">
        <f aca="false">SUM(O3:O34)</f>
        <v>7</v>
      </c>
      <c r="P35" s="2" t="n">
        <f aca="false">SUM(P3:P34)</f>
        <v>7</v>
      </c>
      <c r="Q35" s="2" t="n">
        <f aca="false">SUM(Q3:Q34)</f>
        <v>10</v>
      </c>
      <c r="R35" s="2" t="n">
        <f aca="false">SUM(R3:R34)</f>
        <v>7</v>
      </c>
      <c r="S35" s="2" t="n">
        <f aca="false">SUM(S3:S34)</f>
        <v>5</v>
      </c>
      <c r="T35" s="2" t="n">
        <f aca="false">SUM(T3:T34)</f>
        <v>3</v>
      </c>
      <c r="U35" s="2" t="n">
        <f aca="false">SUM(U3:U34)</f>
        <v>0</v>
      </c>
      <c r="V35" s="2" t="n">
        <f aca="false">SUM(V3:V34)</f>
        <v>0</v>
      </c>
      <c r="W35" s="2" t="n">
        <f aca="false">SUM(W3:W34)</f>
        <v>4</v>
      </c>
      <c r="X35" s="2" t="n">
        <f aca="false">SUM(X3:X34)</f>
        <v>0</v>
      </c>
      <c r="Y35" s="2" t="n">
        <f aca="false">SUM(Y3:Y34)</f>
        <v>6</v>
      </c>
      <c r="Z35" s="2" t="n">
        <f aca="false">SUM(Z3:Z34)</f>
        <v>4</v>
      </c>
      <c r="AA35" s="2" t="n">
        <f aca="false">SUM(AA3:AA34)</f>
        <v>1</v>
      </c>
      <c r="AB35" s="2" t="n">
        <f aca="false">SUM(AB3:AB34)</f>
        <v>2</v>
      </c>
      <c r="AC35" s="2" t="n">
        <f aca="false">SUM(AC3:AC34)</f>
        <v>0</v>
      </c>
      <c r="AD35" s="2" t="n">
        <f aca="false">SUM(AD3:AD34)</f>
        <v>14</v>
      </c>
      <c r="AE35" s="2" t="n">
        <f aca="false">SUM(AE3:AE34)</f>
        <v>18</v>
      </c>
      <c r="AF35" s="2" t="n">
        <f aca="false">SUM(AF3:AF34)</f>
        <v>4</v>
      </c>
      <c r="AG35" s="2" t="n">
        <f aca="false">SUM(AG3:AG34)</f>
        <v>10</v>
      </c>
      <c r="AH35" s="2" t="n">
        <f aca="false">SUM(AH3:AH34)</f>
        <v>9</v>
      </c>
      <c r="AI35" s="2" t="n">
        <f aca="false">SUM(AI3:AI34)</f>
        <v>7</v>
      </c>
      <c r="AJ35" s="2" t="n">
        <f aca="false">SUM(AJ3:AJ34)</f>
        <v>7</v>
      </c>
      <c r="AK35" s="2" t="n">
        <f aca="false">SUM(AK3:AK34)</f>
        <v>8</v>
      </c>
      <c r="AL35" s="2" t="n">
        <f aca="false">SUM(AL3:AL34)</f>
        <v>9</v>
      </c>
      <c r="AM35" s="2" t="n">
        <f aca="false">SUM(AM3:AM34)</f>
        <v>0</v>
      </c>
      <c r="AN35" s="2" t="n">
        <f aca="false">SUM(AN3:AN34)</f>
        <v>8</v>
      </c>
      <c r="AO35" s="2" t="n">
        <f aca="false">SUM(AO3:AO34)</f>
        <v>8</v>
      </c>
      <c r="AP35" s="2" t="n">
        <f aca="false">SUM(AP3:AP34)</f>
        <v>0</v>
      </c>
      <c r="AQ35" s="2" t="n">
        <f aca="false">SUM(AQ3:AQ34)</f>
        <v>4</v>
      </c>
      <c r="AR35" s="2"/>
      <c r="AS35" s="2" t="n">
        <f aca="false">SUM(AS3:AS34)</f>
        <v>5</v>
      </c>
      <c r="AT35" s="2" t="n">
        <f aca="false">SUM(AT3:AT34)</f>
        <v>4</v>
      </c>
      <c r="AU35" s="2" t="n">
        <f aca="false">SUM(AU3:AU34)</f>
        <v>10</v>
      </c>
      <c r="AV35" s="2" t="n">
        <f aca="false">SUM(AV3:AV34)</f>
        <v>3</v>
      </c>
      <c r="AW35" s="2" t="n">
        <f aca="false">SUM(AW3:AW34)</f>
        <v>12</v>
      </c>
      <c r="AX35" s="2" t="n">
        <f aca="false">SUM(AX3:AX34)</f>
        <v>20</v>
      </c>
      <c r="AY35" s="2" t="n">
        <f aca="false">SUM(AY3:AY34)</f>
        <v>3</v>
      </c>
      <c r="AZ35" s="2" t="n">
        <f aca="false">SUM(AZ3:AZ34)</f>
        <v>0</v>
      </c>
      <c r="BA35" s="2" t="n">
        <f aca="false">SUM(BA3:BA34)</f>
        <v>0</v>
      </c>
      <c r="BB35" s="2" t="n">
        <f aca="false">SUM(BB3:BB34)</f>
        <v>20</v>
      </c>
      <c r="BC35" s="2" t="n">
        <f aca="false">SUM(BC3:BC34)</f>
        <v>0</v>
      </c>
      <c r="BD35" s="2" t="n">
        <f aca="false">SUM(BD3:BD34)</f>
        <v>0</v>
      </c>
      <c r="BE35" s="2" t="n">
        <f aca="false">SUM(BE3:BE34)</f>
        <v>17</v>
      </c>
      <c r="BF35" s="2" t="n">
        <f aca="false">SUM(BF3:BF34)</f>
        <v>7</v>
      </c>
      <c r="BG35" s="2" t="n">
        <f aca="false">SUM(BG3:BG34)</f>
        <v>6</v>
      </c>
      <c r="BH35" s="2" t="n">
        <f aca="false">SUM(BH3:BH34)</f>
        <v>3</v>
      </c>
      <c r="BI35" s="2" t="n">
        <f aca="false">SUM(BI3:BI34)</f>
        <v>3</v>
      </c>
      <c r="BJ35" s="2" t="n">
        <f aca="false">SUM(BJ3:BJ34)</f>
        <v>17</v>
      </c>
      <c r="BK35" s="2" t="n">
        <f aca="false">SUM(BK3:BK34)</f>
        <v>9</v>
      </c>
      <c r="BL35" s="2" t="n">
        <f aca="false">SUM(BL3:BL34)</f>
        <v>7</v>
      </c>
      <c r="BM35" s="2" t="n">
        <f aca="false">SUM(BM3:BM34)</f>
        <v>17</v>
      </c>
      <c r="BN35" s="2" t="n">
        <f aca="false">SUM(BN3:BN34)</f>
        <v>4</v>
      </c>
      <c r="BO35" s="2" t="n">
        <f aca="false">SUM(BO3:BO34)</f>
        <v>0</v>
      </c>
      <c r="BP35" s="2" t="n">
        <f aca="false">SUM(BP3:BP34)</f>
        <v>0</v>
      </c>
      <c r="BQ35" s="2" t="n">
        <f aca="false">SUM(BQ3:BQ34)</f>
        <v>7</v>
      </c>
      <c r="BR35" s="2" t="n">
        <f aca="false">SUM(BR3:BR34)</f>
        <v>4</v>
      </c>
      <c r="BS35" s="2" t="n">
        <f aca="false">SUM(BS3:BS34)</f>
        <v>17</v>
      </c>
      <c r="BT35" s="2" t="n">
        <f aca="false">SUM(BT3:BT34)</f>
        <v>20</v>
      </c>
      <c r="BU35" s="2" t="n">
        <f aca="false">SUM(BU3:BU34)</f>
        <v>7</v>
      </c>
      <c r="BV35" s="2" t="n">
        <f aca="false">SUM(BV3:BV34)</f>
        <v>3</v>
      </c>
      <c r="BW35" s="2" t="n">
        <f aca="false">SUM(BW3:BW34)</f>
        <v>7</v>
      </c>
      <c r="BX35" s="2" t="n">
        <f aca="false">SUM(BX3:BX34)</f>
        <v>17</v>
      </c>
      <c r="BY35" s="2" t="n">
        <f aca="false">SUM(BY3:BY34)</f>
        <v>6</v>
      </c>
      <c r="BZ35" s="2" t="n">
        <f aca="false">SUM(BZ3:BZ34)</f>
        <v>4</v>
      </c>
      <c r="CA35" s="2" t="n">
        <f aca="false">SUM(CA3:CA34)</f>
        <v>20</v>
      </c>
      <c r="CB35" s="2" t="n">
        <f aca="false">SUM(CB3:CB34)</f>
        <v>19</v>
      </c>
      <c r="CC35" s="2" t="n">
        <f aca="false">SUM(CC3:CC34)</f>
        <v>20</v>
      </c>
      <c r="CD35" s="2" t="n">
        <f aca="false">SUM(CD3:CD34)</f>
        <v>5</v>
      </c>
      <c r="CE35" s="2" t="n">
        <f aca="false">SUM(CE3:CE34)</f>
        <v>1</v>
      </c>
      <c r="CF35" s="2" t="n">
        <f aca="false">SUM(CF3:CF34)</f>
        <v>0</v>
      </c>
      <c r="CG35" s="2" t="n">
        <f aca="false">SUM(CG3:CG34)</f>
        <v>0</v>
      </c>
      <c r="CH35" s="2" t="n">
        <f aca="false">SUM(CH3:CH34)</f>
        <v>0</v>
      </c>
      <c r="CI35" s="2" t="n">
        <f aca="false">SUM(CI3:CI34)</f>
        <v>3</v>
      </c>
    </row>
  </sheetData>
  <mergeCells count="4">
    <mergeCell ref="A1:A2"/>
    <mergeCell ref="B1:B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1" width="4.43"/>
    <col collapsed="false" customWidth="true" hidden="false" outlineLevel="0" max="3" min="3" style="1" width="21.66"/>
    <col collapsed="false" customWidth="true" hidden="true" outlineLevel="1" max="5" min="4" style="2" width="2.88"/>
    <col collapsed="false" customWidth="true" hidden="true" outlineLevel="1" max="6" min="6" style="3" width="2.88"/>
    <col collapsed="false" customWidth="true" hidden="true" outlineLevel="1" max="8" min="7" style="4" width="2.88"/>
    <col collapsed="false" customWidth="true" hidden="true" outlineLevel="1" max="9" min="9" style="5" width="2.88"/>
    <col collapsed="false" customWidth="true" hidden="true" outlineLevel="1" max="12" min="10" style="4" width="2.88"/>
    <col collapsed="false" customWidth="true" hidden="true" outlineLevel="1" max="15" min="13" style="3" width="2.88"/>
    <col collapsed="false" customWidth="true" hidden="true" outlineLevel="1" max="17" min="16" style="4" width="2.88"/>
    <col collapsed="false" customWidth="true" hidden="true" outlineLevel="1" max="18" min="18" style="3" width="2.88"/>
    <col collapsed="false" customWidth="true" hidden="true" outlineLevel="1" max="19" min="19" style="4" width="2.88"/>
    <col collapsed="false" customWidth="true" hidden="true" outlineLevel="1" max="20" min="20" style="5" width="2.88"/>
    <col collapsed="false" customWidth="true" hidden="true" outlineLevel="1" max="21" min="21" style="3" width="2.88"/>
    <col collapsed="false" customWidth="true" hidden="true" outlineLevel="1" max="22" min="22" style="5" width="2.88"/>
    <col collapsed="false" customWidth="true" hidden="true" outlineLevel="1" max="23" min="23" style="3" width="2.88"/>
    <col collapsed="false" customWidth="true" hidden="true" outlineLevel="1" max="24" min="24" style="4" width="2.88"/>
    <col collapsed="false" customWidth="true" hidden="true" outlineLevel="1" max="25" min="25" style="5" width="2.88"/>
    <col collapsed="false" customWidth="true" hidden="true" outlineLevel="1" max="27" min="26" style="4" width="2.88"/>
    <col collapsed="false" customWidth="true" hidden="true" outlineLevel="1" max="28" min="28" style="3" width="2.88"/>
    <col collapsed="false" customWidth="true" hidden="true" outlineLevel="1" max="30" min="29" style="4" width="2.88"/>
    <col collapsed="false" customWidth="true" hidden="true" outlineLevel="1" max="32" min="31" style="3" width="2.88"/>
    <col collapsed="false" customWidth="true" hidden="true" outlineLevel="1" max="33" min="33" style="2" width="2.88"/>
    <col collapsed="false" customWidth="true" hidden="true" outlineLevel="1" max="34" min="34" style="3" width="2.88"/>
    <col collapsed="false" customWidth="true" hidden="true" outlineLevel="1" max="36" min="35" style="5" width="2.88"/>
    <col collapsed="false" customWidth="true" hidden="true" outlineLevel="1" max="37" min="37" style="2" width="2.88"/>
    <col collapsed="false" customWidth="true" hidden="true" outlineLevel="1" max="39" min="38" style="5" width="2.88"/>
    <col collapsed="false" customWidth="true" hidden="true" outlineLevel="1" max="40" min="40" style="4" width="2.88"/>
    <col collapsed="false" customWidth="true" hidden="true" outlineLevel="1" max="41" min="41" style="5" width="2.99"/>
    <col collapsed="false" customWidth="true" hidden="true" outlineLevel="1" max="43" min="42" style="4" width="2.88"/>
    <col collapsed="false" customWidth="true" hidden="false" outlineLevel="0" max="44" min="44" style="4" width="2.88"/>
    <col collapsed="false" customWidth="true" hidden="true" outlineLevel="1" max="80" min="45" style="4" width="2.88"/>
    <col collapsed="false" customWidth="true" hidden="true" outlineLevel="1" max="82" min="81" style="3" width="2.88"/>
    <col collapsed="false" customWidth="true" hidden="true" outlineLevel="1" max="84" min="83" style="2" width="2.88"/>
    <col collapsed="false" customWidth="true" hidden="true" outlineLevel="1" max="87" min="85" style="3" width="2.88"/>
    <col collapsed="false" customWidth="true" hidden="false" outlineLevel="0" max="88" min="88" style="3" width="2.88"/>
    <col collapsed="false" customWidth="true" hidden="false" outlineLevel="0" max="89" min="89" style="1" width="5.43"/>
    <col collapsed="false" customWidth="true" hidden="false" outlineLevel="0" max="90" min="90" style="1" width="5.1"/>
    <col collapsed="false" customWidth="false" hidden="false" outlineLevel="0" max="257" min="92" style="1" width="3.87"/>
  </cols>
  <sheetData>
    <row r="1" s="11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9"/>
      <c r="AS1" s="8" t="n">
        <v>41</v>
      </c>
      <c r="AT1" s="8" t="n">
        <v>42</v>
      </c>
      <c r="AU1" s="8" t="n">
        <v>43</v>
      </c>
      <c r="AV1" s="8" t="n">
        <v>44</v>
      </c>
      <c r="AW1" s="8" t="n">
        <v>45</v>
      </c>
      <c r="AX1" s="8" t="n">
        <v>46</v>
      </c>
      <c r="AY1" s="8" t="n">
        <v>47</v>
      </c>
      <c r="AZ1" s="8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8" t="n">
        <v>54</v>
      </c>
      <c r="BG1" s="8" t="n">
        <v>55</v>
      </c>
      <c r="BH1" s="8" t="n">
        <v>56</v>
      </c>
      <c r="BI1" s="8" t="n">
        <v>57</v>
      </c>
      <c r="BJ1" s="8" t="n">
        <v>58</v>
      </c>
      <c r="BK1" s="8" t="n">
        <v>59</v>
      </c>
      <c r="BL1" s="8" t="n">
        <v>60</v>
      </c>
      <c r="BM1" s="8" t="n">
        <v>61</v>
      </c>
      <c r="BN1" s="8" t="n">
        <v>62</v>
      </c>
      <c r="BO1" s="8" t="n">
        <v>63</v>
      </c>
      <c r="BP1" s="8" t="n">
        <v>64</v>
      </c>
      <c r="BQ1" s="8" t="n">
        <v>65</v>
      </c>
      <c r="BR1" s="8" t="n">
        <v>66</v>
      </c>
      <c r="BS1" s="8" t="n">
        <v>67</v>
      </c>
      <c r="BT1" s="8" t="n">
        <v>68</v>
      </c>
      <c r="BU1" s="8" t="n">
        <v>69</v>
      </c>
      <c r="BV1" s="8" t="n">
        <v>70</v>
      </c>
      <c r="BW1" s="8" t="n">
        <v>71</v>
      </c>
      <c r="BX1" s="8" t="n">
        <v>72</v>
      </c>
      <c r="BY1" s="8" t="n">
        <v>73</v>
      </c>
      <c r="BZ1" s="8" t="n">
        <v>74</v>
      </c>
      <c r="CA1" s="8" t="n">
        <v>75</v>
      </c>
      <c r="CB1" s="8" t="n">
        <v>76</v>
      </c>
      <c r="CC1" s="8" t="n">
        <v>77</v>
      </c>
      <c r="CD1" s="8" t="n">
        <v>78</v>
      </c>
      <c r="CE1" s="8" t="n">
        <v>79</v>
      </c>
      <c r="CF1" s="8" t="n">
        <v>80</v>
      </c>
      <c r="CG1" s="8" t="n">
        <v>81</v>
      </c>
      <c r="CH1" s="8" t="n">
        <v>82</v>
      </c>
      <c r="CI1" s="8" t="n">
        <v>83</v>
      </c>
      <c r="CJ1" s="9"/>
      <c r="CK1" s="10" t="s">
        <v>3</v>
      </c>
      <c r="CL1" s="10" t="s">
        <v>4</v>
      </c>
    </row>
    <row r="2" s="19" customFormat="true" ht="15" hidden="false" customHeight="false" outlineLevel="0" collapsed="false">
      <c r="A2" s="6"/>
      <c r="B2" s="6"/>
      <c r="C2" s="12" t="s">
        <v>5</v>
      </c>
      <c r="D2" s="13" t="n">
        <v>30</v>
      </c>
      <c r="E2" s="14" t="n">
        <v>3</v>
      </c>
      <c r="F2" s="13" t="n">
        <v>30</v>
      </c>
      <c r="G2" s="14" t="n">
        <v>3</v>
      </c>
      <c r="H2" s="14" t="n">
        <v>3</v>
      </c>
      <c r="I2" s="14" t="n">
        <v>3</v>
      </c>
      <c r="J2" s="15" t="n">
        <v>1</v>
      </c>
      <c r="K2" s="14" t="n">
        <v>3</v>
      </c>
      <c r="L2" s="15" t="n">
        <v>1</v>
      </c>
      <c r="M2" s="14" t="n">
        <v>3</v>
      </c>
      <c r="N2" s="15" t="n">
        <v>1</v>
      </c>
      <c r="O2" s="14" t="n">
        <v>3</v>
      </c>
      <c r="P2" s="14" t="n">
        <v>3</v>
      </c>
      <c r="Q2" s="14" t="n">
        <v>3</v>
      </c>
      <c r="R2" s="14" t="n">
        <v>3</v>
      </c>
      <c r="S2" s="16" t="n">
        <v>10</v>
      </c>
      <c r="T2" s="16" t="n">
        <v>10</v>
      </c>
      <c r="U2" s="13" t="n">
        <v>30</v>
      </c>
      <c r="V2" s="13" t="n">
        <v>30</v>
      </c>
      <c r="W2" s="15" t="n">
        <v>1</v>
      </c>
      <c r="X2" s="13" t="n">
        <v>30</v>
      </c>
      <c r="Y2" s="16" t="n">
        <v>10</v>
      </c>
      <c r="Z2" s="14" t="n">
        <v>3</v>
      </c>
      <c r="AA2" s="13" t="n">
        <v>30</v>
      </c>
      <c r="AB2" s="14" t="n">
        <v>3</v>
      </c>
      <c r="AC2" s="16" t="n">
        <v>10</v>
      </c>
      <c r="AD2" s="14" t="n">
        <v>3</v>
      </c>
      <c r="AE2" s="15" t="n">
        <v>1</v>
      </c>
      <c r="AF2" s="13" t="n">
        <v>30</v>
      </c>
      <c r="AG2" s="14" t="n">
        <v>3</v>
      </c>
      <c r="AH2" s="14" t="n">
        <v>3</v>
      </c>
      <c r="AI2" s="14" t="n">
        <v>3</v>
      </c>
      <c r="AJ2" s="14" t="n">
        <v>3</v>
      </c>
      <c r="AK2" s="14" t="n">
        <v>3</v>
      </c>
      <c r="AL2" s="16" t="n">
        <v>10</v>
      </c>
      <c r="AM2" s="16" t="n">
        <v>10</v>
      </c>
      <c r="AN2" s="14" t="n">
        <v>3</v>
      </c>
      <c r="AO2" s="14" t="n">
        <v>3</v>
      </c>
      <c r="AP2" s="16" t="n">
        <v>10</v>
      </c>
      <c r="AQ2" s="14" t="n">
        <v>3</v>
      </c>
      <c r="AR2" s="17"/>
      <c r="AS2" s="16" t="n">
        <v>10</v>
      </c>
      <c r="AT2" s="16" t="n">
        <v>10</v>
      </c>
      <c r="AU2" s="16" t="n">
        <v>10</v>
      </c>
      <c r="AV2" s="16" t="n">
        <v>10</v>
      </c>
      <c r="AW2" s="14" t="n">
        <v>3</v>
      </c>
      <c r="AX2" s="15" t="n">
        <v>1</v>
      </c>
      <c r="AY2" s="16" t="n">
        <v>10</v>
      </c>
      <c r="AZ2" s="13" t="n">
        <v>30</v>
      </c>
      <c r="BA2" s="16" t="n">
        <v>10</v>
      </c>
      <c r="BB2" s="15" t="n">
        <v>1</v>
      </c>
      <c r="BC2" s="13" t="n">
        <v>30</v>
      </c>
      <c r="BD2" s="13" t="n">
        <v>30</v>
      </c>
      <c r="BE2" s="14" t="n">
        <v>3</v>
      </c>
      <c r="BF2" s="14" t="n">
        <v>3</v>
      </c>
      <c r="BG2" s="14" t="n">
        <v>3</v>
      </c>
      <c r="BH2" s="13" t="n">
        <v>30</v>
      </c>
      <c r="BI2" s="16" t="n">
        <v>10</v>
      </c>
      <c r="BJ2" s="14" t="n">
        <v>3</v>
      </c>
      <c r="BK2" s="16" t="n">
        <v>10</v>
      </c>
      <c r="BL2" s="14" t="n">
        <v>3</v>
      </c>
      <c r="BM2" s="14" t="n">
        <v>3</v>
      </c>
      <c r="BN2" s="16" t="n">
        <v>10</v>
      </c>
      <c r="BO2" s="13" t="n">
        <v>30</v>
      </c>
      <c r="BP2" s="16" t="n">
        <v>10</v>
      </c>
      <c r="BQ2" s="14" t="n">
        <v>3</v>
      </c>
      <c r="BR2" s="16" t="n">
        <v>10</v>
      </c>
      <c r="BS2" s="14" t="n">
        <v>3</v>
      </c>
      <c r="BT2" s="15" t="n">
        <v>1</v>
      </c>
      <c r="BU2" s="16" t="n">
        <v>10</v>
      </c>
      <c r="BV2" s="13" t="n">
        <v>30</v>
      </c>
      <c r="BW2" s="14" t="n">
        <v>3</v>
      </c>
      <c r="BX2" s="15" t="n">
        <v>1</v>
      </c>
      <c r="BY2" s="16" t="n">
        <v>10</v>
      </c>
      <c r="BZ2" s="14" t="n">
        <v>3</v>
      </c>
      <c r="CA2" s="14" t="n">
        <v>3</v>
      </c>
      <c r="CB2" s="15" t="n">
        <v>1</v>
      </c>
      <c r="CC2" s="15" t="n">
        <v>1</v>
      </c>
      <c r="CD2" s="16" t="n">
        <v>10</v>
      </c>
      <c r="CE2" s="13" t="n">
        <v>30</v>
      </c>
      <c r="CF2" s="13" t="n">
        <v>30</v>
      </c>
      <c r="CG2" s="13" t="n">
        <v>30</v>
      </c>
      <c r="CH2" s="16" t="n">
        <v>10</v>
      </c>
      <c r="CI2" s="16" t="n">
        <v>10</v>
      </c>
      <c r="CJ2" s="18"/>
      <c r="CK2" s="10"/>
      <c r="CL2" s="10"/>
    </row>
    <row r="3" customFormat="false" ht="14.4" hidden="false" customHeight="false" outlineLevel="0" collapsed="false">
      <c r="A3" s="20" t="n">
        <v>1</v>
      </c>
      <c r="B3" s="21" t="n">
        <v>24</v>
      </c>
      <c r="C3" s="22" t="s">
        <v>40</v>
      </c>
      <c r="D3" s="23" t="n">
        <v>1</v>
      </c>
      <c r="E3" s="23" t="n">
        <v>1</v>
      </c>
      <c r="F3" s="23"/>
      <c r="G3" s="23" t="n">
        <v>1</v>
      </c>
      <c r="H3" s="23" t="n">
        <v>1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3" t="n">
        <v>1</v>
      </c>
      <c r="P3" s="23" t="n">
        <v>1</v>
      </c>
      <c r="Q3" s="23" t="n">
        <v>1</v>
      </c>
      <c r="R3" s="23" t="n">
        <v>1</v>
      </c>
      <c r="S3" s="23" t="n">
        <v>1</v>
      </c>
      <c r="T3" s="23" t="n">
        <v>1</v>
      </c>
      <c r="U3" s="23"/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 t="n">
        <v>1</v>
      </c>
      <c r="AN3" s="23" t="n">
        <v>1</v>
      </c>
      <c r="AO3" s="23" t="n">
        <v>1</v>
      </c>
      <c r="AP3" s="23" t="n">
        <v>1</v>
      </c>
      <c r="AQ3" s="23" t="n">
        <v>1</v>
      </c>
      <c r="AR3" s="24"/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 t="n">
        <v>1</v>
      </c>
      <c r="AZ3" s="23" t="n">
        <v>1</v>
      </c>
      <c r="BA3" s="23" t="n">
        <v>1</v>
      </c>
      <c r="BB3" s="23" t="n">
        <v>1</v>
      </c>
      <c r="BC3" s="23" t="n">
        <v>1</v>
      </c>
      <c r="BD3" s="23"/>
      <c r="BE3" s="23" t="n">
        <v>1</v>
      </c>
      <c r="BF3" s="23" t="n">
        <v>1</v>
      </c>
      <c r="BG3" s="23" t="n">
        <v>1</v>
      </c>
      <c r="BH3" s="23" t="n">
        <v>1</v>
      </c>
      <c r="BI3" s="23" t="n">
        <v>1</v>
      </c>
      <c r="BJ3" s="23" t="n">
        <v>1</v>
      </c>
      <c r="BK3" s="23" t="n">
        <v>1</v>
      </c>
      <c r="BL3" s="23" t="n">
        <v>1</v>
      </c>
      <c r="BM3" s="23" t="n">
        <v>1</v>
      </c>
      <c r="BN3" s="23" t="n">
        <v>1</v>
      </c>
      <c r="BO3" s="23"/>
      <c r="BP3" s="23" t="n">
        <v>1</v>
      </c>
      <c r="BQ3" s="23" t="n">
        <v>1</v>
      </c>
      <c r="BR3" s="23" t="n">
        <v>1</v>
      </c>
      <c r="BS3" s="23" t="n">
        <v>1</v>
      </c>
      <c r="BT3" s="23" t="n">
        <v>1</v>
      </c>
      <c r="BU3" s="23" t="n">
        <v>1</v>
      </c>
      <c r="BV3" s="23" t="n">
        <v>1</v>
      </c>
      <c r="BW3" s="23" t="n">
        <v>1</v>
      </c>
      <c r="BX3" s="23" t="n">
        <v>1</v>
      </c>
      <c r="BY3" s="23" t="n">
        <v>1</v>
      </c>
      <c r="BZ3" s="23" t="n">
        <v>1</v>
      </c>
      <c r="CA3" s="23" t="n">
        <v>1</v>
      </c>
      <c r="CB3" s="23" t="n">
        <v>1</v>
      </c>
      <c r="CC3" s="23" t="n">
        <v>1</v>
      </c>
      <c r="CD3" s="23" t="n">
        <v>1</v>
      </c>
      <c r="CE3" s="23" t="n">
        <v>1</v>
      </c>
      <c r="CF3" s="23" t="n">
        <v>1</v>
      </c>
      <c r="CG3" s="23"/>
      <c r="CH3" s="23"/>
      <c r="CI3" s="23" t="n">
        <v>1</v>
      </c>
      <c r="CJ3" s="24"/>
      <c r="CK3" s="20" t="n">
        <f aca="false">SUM(D3:CI3)</f>
        <v>77</v>
      </c>
      <c r="CL3" s="20" t="n">
        <f aca="false">SUMPRODUCT($D$2:$CI$2,D3:CI3)</f>
        <v>660</v>
      </c>
    </row>
    <row r="4" customFormat="false" ht="14.4" hidden="false" customHeight="false" outlineLevel="0" collapsed="false">
      <c r="A4" s="20" t="n">
        <v>2</v>
      </c>
      <c r="B4" s="27" t="n">
        <v>63</v>
      </c>
      <c r="C4" s="22" t="s">
        <v>41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 t="n">
        <v>1</v>
      </c>
      <c r="Y4" s="23" t="n">
        <v>1</v>
      </c>
      <c r="Z4" s="23"/>
      <c r="AA4" s="23" t="n">
        <v>1</v>
      </c>
      <c r="AB4" s="23"/>
      <c r="AC4" s="23"/>
      <c r="AD4" s="23" t="n">
        <v>1</v>
      </c>
      <c r="AE4" s="23"/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/>
      <c r="AL4" s="23"/>
      <c r="AM4" s="23"/>
      <c r="AN4" s="23"/>
      <c r="AO4" s="23" t="n">
        <v>1</v>
      </c>
      <c r="AP4" s="23" t="n">
        <v>1</v>
      </c>
      <c r="AQ4" s="23" t="n">
        <v>1</v>
      </c>
      <c r="AR4" s="24"/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1</v>
      </c>
      <c r="AX4" s="23" t="n">
        <v>1</v>
      </c>
      <c r="AY4" s="23" t="n">
        <v>1</v>
      </c>
      <c r="AZ4" s="23" t="n">
        <v>1</v>
      </c>
      <c r="BA4" s="23" t="n">
        <v>1</v>
      </c>
      <c r="BB4" s="23" t="n">
        <v>1</v>
      </c>
      <c r="BC4" s="23" t="n">
        <v>1</v>
      </c>
      <c r="BD4" s="23"/>
      <c r="BE4" s="23"/>
      <c r="BF4" s="23"/>
      <c r="BG4" s="23"/>
      <c r="BH4" s="23" t="n">
        <v>1</v>
      </c>
      <c r="BI4" s="23" t="n">
        <v>1</v>
      </c>
      <c r="BJ4" s="23"/>
      <c r="BK4" s="23" t="n">
        <v>1</v>
      </c>
      <c r="BL4" s="23"/>
      <c r="BM4" s="23"/>
      <c r="BN4" s="23" t="n">
        <v>1</v>
      </c>
      <c r="BO4" s="23"/>
      <c r="BP4" s="23"/>
      <c r="BQ4" s="23"/>
      <c r="BR4" s="23" t="n">
        <v>1</v>
      </c>
      <c r="BS4" s="23" t="n">
        <v>1</v>
      </c>
      <c r="BT4" s="23"/>
      <c r="BU4" s="23" t="n">
        <v>1</v>
      </c>
      <c r="BV4" s="23" t="n">
        <v>1</v>
      </c>
      <c r="BW4" s="23"/>
      <c r="BX4" s="23"/>
      <c r="BY4" s="23" t="n">
        <v>1</v>
      </c>
      <c r="BZ4" s="23" t="n">
        <v>1</v>
      </c>
      <c r="CA4" s="23" t="n">
        <v>1</v>
      </c>
      <c r="CB4" s="23"/>
      <c r="CC4" s="23"/>
      <c r="CD4" s="23"/>
      <c r="CE4" s="23" t="n">
        <v>1</v>
      </c>
      <c r="CF4" s="23" t="n">
        <v>1</v>
      </c>
      <c r="CG4" s="23"/>
      <c r="CH4" s="23"/>
      <c r="CI4" s="23" t="n">
        <v>1</v>
      </c>
      <c r="CJ4" s="24"/>
      <c r="CK4" s="20" t="n">
        <f aca="false">SUM(D4:CI4)</f>
        <v>37</v>
      </c>
      <c r="CL4" s="20" t="n">
        <f aca="false">SUMPRODUCT($D$2:$CI$2,D4:CI4)</f>
        <v>455</v>
      </c>
    </row>
    <row r="5" customFormat="false" ht="14.4" hidden="false" customHeight="false" outlineLevel="0" collapsed="false">
      <c r="A5" s="20" t="n">
        <v>3</v>
      </c>
      <c r="B5" s="21" t="n">
        <v>77</v>
      </c>
      <c r="C5" s="22" t="s">
        <v>42</v>
      </c>
      <c r="D5" s="23" t="n">
        <v>1</v>
      </c>
      <c r="E5" s="23" t="n">
        <v>1</v>
      </c>
      <c r="F5" s="23"/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/>
      <c r="V5" s="23"/>
      <c r="W5" s="23" t="n">
        <v>1</v>
      </c>
      <c r="X5" s="23"/>
      <c r="Y5" s="23" t="n">
        <v>1</v>
      </c>
      <c r="Z5" s="23" t="n">
        <v>1</v>
      </c>
      <c r="AA5" s="23"/>
      <c r="AB5" s="23" t="n">
        <v>1</v>
      </c>
      <c r="AC5" s="23"/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/>
      <c r="AN5" s="23" t="n">
        <v>1</v>
      </c>
      <c r="AO5" s="23" t="n">
        <v>1</v>
      </c>
      <c r="AP5" s="23"/>
      <c r="AQ5" s="23" t="n">
        <v>1</v>
      </c>
      <c r="AR5" s="24"/>
      <c r="AS5" s="23" t="n">
        <v>1</v>
      </c>
      <c r="AT5" s="23" t="n">
        <v>1</v>
      </c>
      <c r="AU5" s="23" t="n">
        <v>1</v>
      </c>
      <c r="AV5" s="23" t="n">
        <v>1</v>
      </c>
      <c r="AW5" s="23" t="n">
        <v>1</v>
      </c>
      <c r="AX5" s="23" t="n">
        <v>1</v>
      </c>
      <c r="AY5" s="23" t="n">
        <v>1</v>
      </c>
      <c r="AZ5" s="23"/>
      <c r="BA5" s="23"/>
      <c r="BB5" s="23" t="n">
        <v>1</v>
      </c>
      <c r="BC5" s="23" t="n">
        <v>1</v>
      </c>
      <c r="BD5" s="23"/>
      <c r="BE5" s="23" t="n">
        <v>1</v>
      </c>
      <c r="BF5" s="23" t="n">
        <v>1</v>
      </c>
      <c r="BG5" s="23" t="n">
        <v>1</v>
      </c>
      <c r="BH5" s="23" t="n">
        <v>1</v>
      </c>
      <c r="BI5" s="23" t="n">
        <v>1</v>
      </c>
      <c r="BJ5" s="23" t="n">
        <v>1</v>
      </c>
      <c r="BK5" s="23" t="n">
        <v>1</v>
      </c>
      <c r="BL5" s="23" t="n">
        <v>1</v>
      </c>
      <c r="BM5" s="23" t="n">
        <v>1</v>
      </c>
      <c r="BN5" s="23" t="n">
        <v>1</v>
      </c>
      <c r="BO5" s="23"/>
      <c r="BP5" s="23"/>
      <c r="BQ5" s="23" t="n">
        <v>1</v>
      </c>
      <c r="BR5" s="23" t="n">
        <v>1</v>
      </c>
      <c r="BS5" s="23" t="n">
        <v>1</v>
      </c>
      <c r="BT5" s="23" t="n">
        <v>1</v>
      </c>
      <c r="BU5" s="23" t="n">
        <v>1</v>
      </c>
      <c r="BV5" s="23" t="n">
        <v>1</v>
      </c>
      <c r="BW5" s="23" t="n">
        <v>1</v>
      </c>
      <c r="BX5" s="23" t="n">
        <v>1</v>
      </c>
      <c r="BY5" s="23" t="n">
        <v>1</v>
      </c>
      <c r="BZ5" s="23" t="n">
        <v>1</v>
      </c>
      <c r="CA5" s="23" t="n">
        <v>1</v>
      </c>
      <c r="CB5" s="23" t="n">
        <v>1</v>
      </c>
      <c r="CC5" s="23" t="n">
        <v>1</v>
      </c>
      <c r="CD5" s="23" t="n">
        <v>1</v>
      </c>
      <c r="CE5" s="23"/>
      <c r="CF5" s="23"/>
      <c r="CG5" s="23"/>
      <c r="CH5" s="23"/>
      <c r="CI5" s="23" t="n">
        <v>1</v>
      </c>
      <c r="CJ5" s="24"/>
      <c r="CK5" s="20" t="n">
        <f aca="false">SUM(D5:CI5)</f>
        <v>66</v>
      </c>
      <c r="CL5" s="20" t="n">
        <f aca="false">SUMPRODUCT($D$2:$CI$2,D5:CI5)</f>
        <v>430</v>
      </c>
    </row>
    <row r="6" customFormat="false" ht="14.4" hidden="false" customHeight="false" outlineLevel="0" collapsed="false">
      <c r="A6" s="20" t="n">
        <v>4</v>
      </c>
      <c r="B6" s="25" t="n">
        <v>36</v>
      </c>
      <c r="C6" s="22" t="s">
        <v>43</v>
      </c>
      <c r="D6" s="23"/>
      <c r="E6" s="23" t="n">
        <v>1</v>
      </c>
      <c r="F6" s="23"/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1</v>
      </c>
      <c r="U6" s="23"/>
      <c r="V6" s="23"/>
      <c r="W6" s="23" t="n">
        <v>1</v>
      </c>
      <c r="X6" s="23"/>
      <c r="Y6" s="23" t="n">
        <v>1</v>
      </c>
      <c r="Z6" s="23" t="n">
        <v>1</v>
      </c>
      <c r="AA6" s="23"/>
      <c r="AB6" s="23" t="n">
        <v>1</v>
      </c>
      <c r="AC6" s="23"/>
      <c r="AD6" s="23" t="n">
        <v>1</v>
      </c>
      <c r="AE6" s="23" t="n">
        <v>1</v>
      </c>
      <c r="AF6" s="23" t="n">
        <v>1</v>
      </c>
      <c r="AG6" s="23" t="n">
        <v>1</v>
      </c>
      <c r="AH6" s="23" t="n">
        <v>1</v>
      </c>
      <c r="AI6" s="23" t="n">
        <v>1</v>
      </c>
      <c r="AJ6" s="23" t="n">
        <v>1</v>
      </c>
      <c r="AK6" s="23" t="n">
        <v>1</v>
      </c>
      <c r="AL6" s="23" t="n">
        <v>1</v>
      </c>
      <c r="AM6" s="23"/>
      <c r="AN6" s="23" t="n">
        <v>1</v>
      </c>
      <c r="AO6" s="23" t="n">
        <v>1</v>
      </c>
      <c r="AP6" s="23"/>
      <c r="AQ6" s="23" t="n">
        <v>1</v>
      </c>
      <c r="AR6" s="24"/>
      <c r="AS6" s="23" t="n">
        <v>1</v>
      </c>
      <c r="AT6" s="23" t="n">
        <v>1</v>
      </c>
      <c r="AU6" s="23" t="n">
        <v>1</v>
      </c>
      <c r="AV6" s="23" t="n">
        <v>1</v>
      </c>
      <c r="AW6" s="23" t="n">
        <v>1</v>
      </c>
      <c r="AX6" s="23" t="n">
        <v>1</v>
      </c>
      <c r="AY6" s="23" t="n">
        <v>1</v>
      </c>
      <c r="AZ6" s="23"/>
      <c r="BA6" s="23" t="n">
        <v>1</v>
      </c>
      <c r="BB6" s="23" t="n">
        <v>1</v>
      </c>
      <c r="BC6" s="23" t="n">
        <v>1</v>
      </c>
      <c r="BD6" s="23"/>
      <c r="BE6" s="23" t="n">
        <v>1</v>
      </c>
      <c r="BF6" s="23" t="n">
        <v>1</v>
      </c>
      <c r="BG6" s="23" t="n">
        <v>1</v>
      </c>
      <c r="BH6" s="23" t="n">
        <v>1</v>
      </c>
      <c r="BI6" s="23" t="n">
        <v>1</v>
      </c>
      <c r="BJ6" s="23" t="n">
        <v>1</v>
      </c>
      <c r="BK6" s="23" t="n">
        <v>1</v>
      </c>
      <c r="BL6" s="23" t="n">
        <v>1</v>
      </c>
      <c r="BM6" s="23" t="n">
        <v>1</v>
      </c>
      <c r="BN6" s="23" t="n">
        <v>1</v>
      </c>
      <c r="BO6" s="23"/>
      <c r="BP6" s="23"/>
      <c r="BQ6" s="23" t="n">
        <v>1</v>
      </c>
      <c r="BR6" s="23" t="n">
        <v>1</v>
      </c>
      <c r="BS6" s="23" t="n">
        <v>1</v>
      </c>
      <c r="BT6" s="23" t="n">
        <v>1</v>
      </c>
      <c r="BU6" s="23" t="n">
        <v>1</v>
      </c>
      <c r="BV6" s="23" t="n">
        <v>1</v>
      </c>
      <c r="BW6" s="23" t="n">
        <v>1</v>
      </c>
      <c r="BX6" s="23" t="n">
        <v>1</v>
      </c>
      <c r="BY6" s="23" t="n">
        <v>1</v>
      </c>
      <c r="BZ6" s="23" t="n">
        <v>1</v>
      </c>
      <c r="CA6" s="23" t="n">
        <v>1</v>
      </c>
      <c r="CB6" s="23" t="n">
        <v>1</v>
      </c>
      <c r="CC6" s="23" t="n">
        <v>1</v>
      </c>
      <c r="CD6" s="23" t="n">
        <v>1</v>
      </c>
      <c r="CE6" s="23"/>
      <c r="CF6" s="23"/>
      <c r="CG6" s="23"/>
      <c r="CH6" s="23"/>
      <c r="CI6" s="23" t="n">
        <v>1</v>
      </c>
      <c r="CJ6" s="24"/>
      <c r="CK6" s="20" t="n">
        <f aca="false">SUM(D6:CI6)</f>
        <v>66</v>
      </c>
      <c r="CL6" s="20" t="n">
        <f aca="false">SUMPRODUCT($D$2:$CI$2,D6:CI6)</f>
        <v>410</v>
      </c>
    </row>
    <row r="7" customFormat="false" ht="14.4" hidden="false" customHeight="false" outlineLevel="0" collapsed="false">
      <c r="A7" s="20" t="n">
        <v>5</v>
      </c>
      <c r="B7" s="21" t="n">
        <v>67</v>
      </c>
      <c r="C7" s="22" t="s">
        <v>4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n">
        <v>1</v>
      </c>
      <c r="T7" s="23" t="n">
        <v>1</v>
      </c>
      <c r="U7" s="23"/>
      <c r="V7" s="23"/>
      <c r="W7" s="23"/>
      <c r="X7" s="23" t="n">
        <v>1</v>
      </c>
      <c r="Y7" s="23" t="n">
        <v>1</v>
      </c>
      <c r="Z7" s="23"/>
      <c r="AA7" s="23" t="n">
        <v>1</v>
      </c>
      <c r="AB7" s="23"/>
      <c r="AC7" s="23"/>
      <c r="AD7" s="23"/>
      <c r="AE7" s="23"/>
      <c r="AF7" s="23" t="n">
        <v>1</v>
      </c>
      <c r="AG7" s="23"/>
      <c r="AH7" s="23"/>
      <c r="AI7" s="23"/>
      <c r="AJ7" s="23"/>
      <c r="AK7" s="23"/>
      <c r="AL7" s="23" t="n">
        <v>1</v>
      </c>
      <c r="AM7" s="23"/>
      <c r="AN7" s="23"/>
      <c r="AO7" s="23"/>
      <c r="AP7" s="23"/>
      <c r="AQ7" s="23"/>
      <c r="AR7" s="24"/>
      <c r="AS7" s="23" t="n">
        <v>1</v>
      </c>
      <c r="AT7" s="23" t="n">
        <v>1</v>
      </c>
      <c r="AU7" s="23" t="n">
        <v>1</v>
      </c>
      <c r="AV7" s="23" t="n">
        <v>1</v>
      </c>
      <c r="AW7" s="23" t="n">
        <v>1</v>
      </c>
      <c r="AX7" s="23" t="n">
        <v>1</v>
      </c>
      <c r="AY7" s="23" t="n">
        <v>1</v>
      </c>
      <c r="AZ7" s="23"/>
      <c r="BA7" s="23" t="n">
        <v>1</v>
      </c>
      <c r="BB7" s="23" t="n">
        <v>1</v>
      </c>
      <c r="BC7" s="23" t="n">
        <v>1</v>
      </c>
      <c r="BD7" s="23"/>
      <c r="BE7" s="23" t="n">
        <v>1</v>
      </c>
      <c r="BF7" s="23" t="n">
        <v>1</v>
      </c>
      <c r="BG7" s="23" t="n">
        <v>1</v>
      </c>
      <c r="BH7" s="23"/>
      <c r="BI7" s="23" t="n">
        <v>1</v>
      </c>
      <c r="BJ7" s="23"/>
      <c r="BK7" s="23" t="n">
        <v>1</v>
      </c>
      <c r="BL7" s="23" t="n">
        <v>1</v>
      </c>
      <c r="BM7" s="23" t="n">
        <v>1</v>
      </c>
      <c r="BN7" s="23" t="n">
        <v>1</v>
      </c>
      <c r="BO7" s="23"/>
      <c r="BP7" s="23"/>
      <c r="BQ7" s="23"/>
      <c r="BR7" s="23" t="n">
        <v>1</v>
      </c>
      <c r="BS7" s="23" t="n">
        <v>1</v>
      </c>
      <c r="BT7" s="23" t="n">
        <v>1</v>
      </c>
      <c r="BU7" s="23" t="n">
        <v>1</v>
      </c>
      <c r="BV7" s="23" t="n">
        <v>1</v>
      </c>
      <c r="BW7" s="23"/>
      <c r="BX7" s="23" t="n">
        <v>1</v>
      </c>
      <c r="BY7" s="23"/>
      <c r="BZ7" s="23"/>
      <c r="CA7" s="23"/>
      <c r="CB7" s="23" t="n">
        <v>1</v>
      </c>
      <c r="CC7" s="23" t="n">
        <v>1</v>
      </c>
      <c r="CD7" s="23" t="n">
        <v>1</v>
      </c>
      <c r="CE7" s="23" t="n">
        <v>1</v>
      </c>
      <c r="CF7" s="23" t="n">
        <v>1</v>
      </c>
      <c r="CG7" s="23"/>
      <c r="CH7" s="23"/>
      <c r="CI7" s="23" t="n">
        <v>1</v>
      </c>
      <c r="CJ7" s="24"/>
      <c r="CK7" s="20" t="n">
        <f aca="false">SUM(D7:CI7)</f>
        <v>37</v>
      </c>
      <c r="CL7" s="20" t="n">
        <f aca="false">SUMPRODUCT($D$2:$CI$2,D7:CI7)</f>
        <v>407</v>
      </c>
    </row>
    <row r="8" customFormat="false" ht="14.4" hidden="false" customHeight="false" outlineLevel="0" collapsed="false">
      <c r="A8" s="20" t="n">
        <v>6</v>
      </c>
      <c r="B8" s="21" t="n">
        <v>59</v>
      </c>
      <c r="C8" s="22" t="s">
        <v>45</v>
      </c>
      <c r="D8" s="23"/>
      <c r="E8" s="23" t="n">
        <v>1</v>
      </c>
      <c r="F8" s="23"/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1</v>
      </c>
      <c r="U8" s="23"/>
      <c r="V8" s="23"/>
      <c r="W8" s="23" t="n">
        <v>1</v>
      </c>
      <c r="X8" s="23"/>
      <c r="Y8" s="23" t="n">
        <v>1</v>
      </c>
      <c r="Z8" s="23" t="n">
        <v>1</v>
      </c>
      <c r="AA8" s="23"/>
      <c r="AB8" s="23" t="n">
        <v>1</v>
      </c>
      <c r="AC8" s="23"/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/>
      <c r="AN8" s="23" t="n">
        <v>1</v>
      </c>
      <c r="AO8" s="23" t="n">
        <v>1</v>
      </c>
      <c r="AP8" s="23"/>
      <c r="AQ8" s="23" t="n">
        <v>1</v>
      </c>
      <c r="AR8" s="24"/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X8" s="23" t="n">
        <v>1</v>
      </c>
      <c r="AY8" s="23" t="n">
        <v>1</v>
      </c>
      <c r="AZ8" s="23"/>
      <c r="BA8" s="23"/>
      <c r="BB8" s="23" t="n">
        <v>1</v>
      </c>
      <c r="BC8" s="23" t="n">
        <v>1</v>
      </c>
      <c r="BD8" s="23"/>
      <c r="BE8" s="23" t="n">
        <v>1</v>
      </c>
      <c r="BF8" s="23" t="n">
        <v>1</v>
      </c>
      <c r="BG8" s="23" t="n">
        <v>1</v>
      </c>
      <c r="BH8" s="23" t="n">
        <v>1</v>
      </c>
      <c r="BI8" s="23" t="n">
        <v>1</v>
      </c>
      <c r="BJ8" s="23" t="n">
        <v>1</v>
      </c>
      <c r="BK8" s="23" t="n">
        <v>1</v>
      </c>
      <c r="BL8" s="23" t="n">
        <v>1</v>
      </c>
      <c r="BM8" s="23" t="n">
        <v>1</v>
      </c>
      <c r="BN8" s="23" t="n">
        <v>1</v>
      </c>
      <c r="BO8" s="23"/>
      <c r="BP8" s="23"/>
      <c r="BQ8" s="23" t="n">
        <v>1</v>
      </c>
      <c r="BR8" s="23" t="n">
        <v>1</v>
      </c>
      <c r="BS8" s="23" t="n">
        <v>1</v>
      </c>
      <c r="BT8" s="23" t="n">
        <v>1</v>
      </c>
      <c r="BU8" s="23" t="n">
        <v>1</v>
      </c>
      <c r="BV8" s="23" t="n">
        <v>1</v>
      </c>
      <c r="BW8" s="23" t="n">
        <v>1</v>
      </c>
      <c r="BX8" s="23" t="n">
        <v>1</v>
      </c>
      <c r="BY8" s="23" t="n">
        <v>1</v>
      </c>
      <c r="BZ8" s="23" t="n">
        <v>1</v>
      </c>
      <c r="CA8" s="23" t="n">
        <v>1</v>
      </c>
      <c r="CB8" s="23" t="n">
        <v>1</v>
      </c>
      <c r="CC8" s="23" t="n">
        <v>1</v>
      </c>
      <c r="CD8" s="23" t="n">
        <v>1</v>
      </c>
      <c r="CE8" s="23"/>
      <c r="CF8" s="23"/>
      <c r="CG8" s="23"/>
      <c r="CH8" s="23"/>
      <c r="CI8" s="23" t="n">
        <v>1</v>
      </c>
      <c r="CJ8" s="24"/>
      <c r="CK8" s="20" t="n">
        <f aca="false">SUM(D8:CI8)</f>
        <v>65</v>
      </c>
      <c r="CL8" s="20" t="n">
        <f aca="false">SUMPRODUCT($D$2:$CI$2,D8:CI8)</f>
        <v>400</v>
      </c>
    </row>
    <row r="9" customFormat="false" ht="14.4" hidden="false" customHeight="false" outlineLevel="0" collapsed="false">
      <c r="A9" s="20" t="n">
        <v>7</v>
      </c>
      <c r="B9" s="21" t="n">
        <v>41</v>
      </c>
      <c r="C9" s="22" t="s">
        <v>46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1</v>
      </c>
      <c r="T9" s="23"/>
      <c r="U9" s="23"/>
      <c r="V9" s="23"/>
      <c r="W9" s="23"/>
      <c r="X9" s="23"/>
      <c r="Y9" s="23" t="n">
        <v>1</v>
      </c>
      <c r="Z9" s="23"/>
      <c r="AA9" s="23"/>
      <c r="AB9" s="23"/>
      <c r="AC9" s="23"/>
      <c r="AD9" s="23" t="n">
        <v>1</v>
      </c>
      <c r="AE9" s="23"/>
      <c r="AF9" s="23" t="n">
        <v>1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/>
      <c r="AN9" s="23"/>
      <c r="AO9" s="23" t="n">
        <v>1</v>
      </c>
      <c r="AP9" s="23"/>
      <c r="AQ9" s="23"/>
      <c r="AR9" s="24"/>
      <c r="AS9" s="23" t="n">
        <v>1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1</v>
      </c>
      <c r="AY9" s="23" t="n">
        <v>1</v>
      </c>
      <c r="AZ9" s="23"/>
      <c r="BA9" s="23" t="n">
        <v>1</v>
      </c>
      <c r="BB9" s="23" t="n">
        <v>1</v>
      </c>
      <c r="BC9" s="23" t="n">
        <v>1</v>
      </c>
      <c r="BD9" s="23"/>
      <c r="BE9" s="23" t="n">
        <v>1</v>
      </c>
      <c r="BF9" s="23" t="n">
        <v>1</v>
      </c>
      <c r="BG9" s="23" t="n">
        <v>1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/>
      <c r="BP9" s="23"/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1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1</v>
      </c>
      <c r="CC9" s="23" t="n">
        <v>1</v>
      </c>
      <c r="CD9" s="23" t="n">
        <v>1</v>
      </c>
      <c r="CE9" s="23"/>
      <c r="CF9" s="23"/>
      <c r="CG9" s="23"/>
      <c r="CH9" s="23"/>
      <c r="CI9" s="23"/>
      <c r="CJ9" s="24"/>
      <c r="CK9" s="20" t="n">
        <f aca="false">SUM(D9:CI9)</f>
        <v>51</v>
      </c>
      <c r="CL9" s="20" t="n">
        <f aca="false">SUMPRODUCT($D$2:$CI$2,D9:CI9)</f>
        <v>359</v>
      </c>
    </row>
    <row r="10" customFormat="false" ht="14.4" hidden="false" customHeight="false" outlineLevel="0" collapsed="false">
      <c r="A10" s="20" t="n">
        <v>8</v>
      </c>
      <c r="B10" s="29" t="n">
        <v>110</v>
      </c>
      <c r="C10" s="30" t="s">
        <v>47</v>
      </c>
      <c r="D10" s="23"/>
      <c r="E10" s="23"/>
      <c r="F10" s="23"/>
      <c r="G10" s="23"/>
      <c r="H10" s="23"/>
      <c r="I10" s="23"/>
      <c r="J10" s="23"/>
      <c r="K10" s="23"/>
      <c r="L10" s="23" t="n">
        <v>1</v>
      </c>
      <c r="M10" s="23" t="n">
        <v>1</v>
      </c>
      <c r="N10" s="23"/>
      <c r="O10" s="23"/>
      <c r="P10" s="23" t="n">
        <v>1</v>
      </c>
      <c r="Q10" s="23" t="n">
        <v>1</v>
      </c>
      <c r="R10" s="23" t="n">
        <v>1</v>
      </c>
      <c r="S10" s="23"/>
      <c r="T10" s="23"/>
      <c r="U10" s="23"/>
      <c r="V10" s="23"/>
      <c r="W10" s="23"/>
      <c r="X10" s="23"/>
      <c r="Y10" s="23" t="n">
        <v>1</v>
      </c>
      <c r="Z10" s="23" t="n">
        <v>1</v>
      </c>
      <c r="AA10" s="23"/>
      <c r="AB10" s="23"/>
      <c r="AC10" s="23"/>
      <c r="AD10" s="23" t="n">
        <v>1</v>
      </c>
      <c r="AE10" s="23"/>
      <c r="AF10" s="23" t="n">
        <v>1</v>
      </c>
      <c r="AG10" s="23" t="n">
        <v>1</v>
      </c>
      <c r="AH10" s="23" t="n">
        <v>1</v>
      </c>
      <c r="AI10" s="23" t="n">
        <v>1</v>
      </c>
      <c r="AJ10" s="23" t="n">
        <v>1</v>
      </c>
      <c r="AK10" s="23" t="n">
        <v>1</v>
      </c>
      <c r="AL10" s="23" t="n">
        <v>1</v>
      </c>
      <c r="AM10" s="23"/>
      <c r="AN10" s="23" t="n">
        <v>1</v>
      </c>
      <c r="AO10" s="23" t="n">
        <v>1</v>
      </c>
      <c r="AP10" s="23"/>
      <c r="AQ10" s="23" t="n">
        <v>1</v>
      </c>
      <c r="AR10" s="24"/>
      <c r="AS10" s="23" t="n">
        <v>1</v>
      </c>
      <c r="AT10" s="23" t="n">
        <v>1</v>
      </c>
      <c r="AU10" s="23" t="n">
        <v>1</v>
      </c>
      <c r="AV10" s="23" t="n">
        <v>1</v>
      </c>
      <c r="AW10" s="23" t="n">
        <v>1</v>
      </c>
      <c r="AX10" s="23" t="n">
        <v>1</v>
      </c>
      <c r="AY10" s="23" t="n">
        <v>1</v>
      </c>
      <c r="AZ10" s="23"/>
      <c r="BA10" s="23" t="n">
        <v>1</v>
      </c>
      <c r="BB10" s="23" t="n">
        <v>1</v>
      </c>
      <c r="BC10" s="23" t="n">
        <v>1</v>
      </c>
      <c r="BD10" s="23"/>
      <c r="BE10" s="23" t="n">
        <v>1</v>
      </c>
      <c r="BF10" s="23" t="n">
        <v>1</v>
      </c>
      <c r="BG10" s="23" t="n">
        <v>1</v>
      </c>
      <c r="BH10" s="23"/>
      <c r="BI10" s="23" t="n">
        <v>1</v>
      </c>
      <c r="BJ10" s="23" t="n">
        <v>1</v>
      </c>
      <c r="BK10" s="23" t="n">
        <v>1</v>
      </c>
      <c r="BL10" s="23" t="n">
        <v>1</v>
      </c>
      <c r="BM10" s="23" t="n">
        <v>1</v>
      </c>
      <c r="BN10" s="23" t="n">
        <v>1</v>
      </c>
      <c r="BO10" s="23"/>
      <c r="BP10" s="23" t="n">
        <v>1</v>
      </c>
      <c r="BQ10" s="23" t="n">
        <v>1</v>
      </c>
      <c r="BR10" s="23" t="n">
        <v>1</v>
      </c>
      <c r="BS10" s="23" t="n">
        <v>1</v>
      </c>
      <c r="BT10" s="23" t="n">
        <v>1</v>
      </c>
      <c r="BU10" s="23" t="n">
        <v>1</v>
      </c>
      <c r="BV10" s="23" t="n">
        <v>1</v>
      </c>
      <c r="BW10" s="23" t="n">
        <v>1</v>
      </c>
      <c r="BX10" s="23" t="n">
        <v>1</v>
      </c>
      <c r="BY10" s="23" t="n">
        <v>1</v>
      </c>
      <c r="BZ10" s="23" t="n">
        <v>1</v>
      </c>
      <c r="CA10" s="23" t="n">
        <v>1</v>
      </c>
      <c r="CB10" s="23" t="n">
        <v>1</v>
      </c>
      <c r="CC10" s="23" t="n">
        <v>1</v>
      </c>
      <c r="CD10" s="23" t="n">
        <v>1</v>
      </c>
      <c r="CE10" s="23"/>
      <c r="CF10" s="23"/>
      <c r="CG10" s="23"/>
      <c r="CH10" s="23"/>
      <c r="CI10" s="23" t="n">
        <v>1</v>
      </c>
      <c r="CJ10" s="24"/>
      <c r="CK10" s="20" t="n">
        <f aca="false">SUM(D10:CI10)</f>
        <v>53</v>
      </c>
      <c r="CL10" s="20" t="n">
        <f aca="false">SUMPRODUCT($D$2:$CI$2,D10:CI10)</f>
        <v>345</v>
      </c>
    </row>
    <row r="11" customFormat="false" ht="14.4" hidden="false" customHeight="false" outlineLevel="0" collapsed="false">
      <c r="A11" s="20" t="n">
        <v>9</v>
      </c>
      <c r="B11" s="21" t="n">
        <v>82</v>
      </c>
      <c r="C11" s="22" t="s">
        <v>4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 t="n">
        <v>1</v>
      </c>
      <c r="Z11" s="23"/>
      <c r="AA11" s="23"/>
      <c r="AB11" s="23"/>
      <c r="AC11" s="23"/>
      <c r="AD11" s="23"/>
      <c r="AE11" s="23"/>
      <c r="AF11" s="23" t="n">
        <v>1</v>
      </c>
      <c r="AG11" s="23"/>
      <c r="AH11" s="23"/>
      <c r="AI11" s="23"/>
      <c r="AJ11" s="23"/>
      <c r="AK11" s="23"/>
      <c r="AL11" s="23" t="n">
        <v>1</v>
      </c>
      <c r="AM11" s="23"/>
      <c r="AN11" s="23"/>
      <c r="AO11" s="23"/>
      <c r="AP11" s="23"/>
      <c r="AQ11" s="23"/>
      <c r="AR11" s="24"/>
      <c r="AS11" s="23" t="n">
        <v>1</v>
      </c>
      <c r="AT11" s="23" t="n">
        <v>1</v>
      </c>
      <c r="AU11" s="23" t="n">
        <v>1</v>
      </c>
      <c r="AV11" s="23" t="n">
        <v>1</v>
      </c>
      <c r="AW11" s="23" t="n">
        <v>1</v>
      </c>
      <c r="AX11" s="23" t="n">
        <v>1</v>
      </c>
      <c r="AY11" s="23" t="n">
        <v>1</v>
      </c>
      <c r="AZ11" s="23"/>
      <c r="BA11" s="23" t="n">
        <v>1</v>
      </c>
      <c r="BB11" s="23" t="n">
        <v>1</v>
      </c>
      <c r="BC11" s="23" t="n">
        <v>1</v>
      </c>
      <c r="BD11" s="23"/>
      <c r="BE11" s="23" t="n">
        <v>1</v>
      </c>
      <c r="BF11" s="23" t="n">
        <v>1</v>
      </c>
      <c r="BG11" s="23" t="n">
        <v>1</v>
      </c>
      <c r="BH11" s="23" t="n">
        <v>1</v>
      </c>
      <c r="BI11" s="23" t="n">
        <v>1</v>
      </c>
      <c r="BJ11" s="23" t="n">
        <v>1</v>
      </c>
      <c r="BK11" s="23" t="n">
        <v>1</v>
      </c>
      <c r="BL11" s="23" t="n">
        <v>1</v>
      </c>
      <c r="BM11" s="23" t="n">
        <v>1</v>
      </c>
      <c r="BN11" s="23" t="n">
        <v>1</v>
      </c>
      <c r="BO11" s="23"/>
      <c r="BP11" s="23"/>
      <c r="BQ11" s="23" t="n">
        <v>1</v>
      </c>
      <c r="BR11" s="23" t="n">
        <v>1</v>
      </c>
      <c r="BS11" s="23" t="n">
        <v>1</v>
      </c>
      <c r="BT11" s="23" t="n">
        <v>1</v>
      </c>
      <c r="BU11" s="23" t="n">
        <v>1</v>
      </c>
      <c r="BV11" s="23" t="n">
        <v>1</v>
      </c>
      <c r="BW11" s="23" t="n">
        <v>1</v>
      </c>
      <c r="BX11" s="23" t="n">
        <v>1</v>
      </c>
      <c r="BY11" s="23" t="n">
        <v>1</v>
      </c>
      <c r="BZ11" s="23" t="n">
        <v>1</v>
      </c>
      <c r="CA11" s="23" t="n">
        <v>1</v>
      </c>
      <c r="CB11" s="23" t="n">
        <v>1</v>
      </c>
      <c r="CC11" s="23" t="n">
        <v>1</v>
      </c>
      <c r="CD11" s="23" t="n">
        <v>1</v>
      </c>
      <c r="CE11" s="23" t="n">
        <v>1</v>
      </c>
      <c r="CF11" s="23"/>
      <c r="CG11" s="23"/>
      <c r="CH11" s="23"/>
      <c r="CI11" s="23"/>
      <c r="CJ11" s="24"/>
      <c r="CK11" s="20" t="n">
        <f aca="false">SUM(D11:CI11)</f>
        <v>38</v>
      </c>
      <c r="CL11" s="20" t="n">
        <f aca="false">SUMPRODUCT($D$2:$CI$2,D11:CI11)</f>
        <v>342</v>
      </c>
    </row>
    <row r="12" customFormat="false" ht="14.4" hidden="false" customHeight="false" outlineLevel="0" collapsed="false">
      <c r="A12" s="20" t="n">
        <v>10</v>
      </c>
      <c r="B12" s="21" t="n">
        <v>30</v>
      </c>
      <c r="C12" s="22" t="s">
        <v>49</v>
      </c>
      <c r="D12" s="23"/>
      <c r="E12" s="23" t="n">
        <v>1</v>
      </c>
      <c r="F12" s="23"/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  <c r="S12" s="23" t="n">
        <v>1</v>
      </c>
      <c r="T12" s="23" t="n">
        <v>1</v>
      </c>
      <c r="U12" s="23"/>
      <c r="V12" s="23"/>
      <c r="W12" s="23" t="n">
        <v>1</v>
      </c>
      <c r="X12" s="23"/>
      <c r="Y12" s="23" t="n">
        <v>1</v>
      </c>
      <c r="Z12" s="23" t="n">
        <v>1</v>
      </c>
      <c r="AA12" s="23"/>
      <c r="AB12" s="23" t="n">
        <v>1</v>
      </c>
      <c r="AC12" s="23"/>
      <c r="AD12" s="23" t="n">
        <v>1</v>
      </c>
      <c r="AE12" s="23" t="n">
        <v>1</v>
      </c>
      <c r="AF12" s="23" t="n">
        <v>1</v>
      </c>
      <c r="AG12" s="23" t="n">
        <v>1</v>
      </c>
      <c r="AH12" s="23" t="n">
        <v>1</v>
      </c>
      <c r="AI12" s="23" t="n">
        <v>1</v>
      </c>
      <c r="AJ12" s="23" t="n">
        <v>1</v>
      </c>
      <c r="AK12" s="23" t="n">
        <v>1</v>
      </c>
      <c r="AL12" s="23" t="n">
        <v>1</v>
      </c>
      <c r="AM12" s="23"/>
      <c r="AN12" s="23"/>
      <c r="AO12" s="23" t="n">
        <v>1</v>
      </c>
      <c r="AP12" s="23"/>
      <c r="AQ12" s="23"/>
      <c r="AR12" s="24"/>
      <c r="AS12" s="23" t="n">
        <v>1</v>
      </c>
      <c r="AT12" s="23"/>
      <c r="AU12" s="23" t="n">
        <v>1</v>
      </c>
      <c r="AV12" s="23" t="n">
        <v>1</v>
      </c>
      <c r="AW12" s="23" t="n">
        <v>1</v>
      </c>
      <c r="AX12" s="23" t="n">
        <v>1</v>
      </c>
      <c r="AY12" s="23" t="n">
        <v>1</v>
      </c>
      <c r="AZ12" s="23"/>
      <c r="BA12" s="23"/>
      <c r="BB12" s="23" t="n">
        <v>1</v>
      </c>
      <c r="BC12" s="23"/>
      <c r="BD12" s="23"/>
      <c r="BE12" s="23" t="n">
        <v>1</v>
      </c>
      <c r="BF12" s="23" t="n">
        <v>1</v>
      </c>
      <c r="BG12" s="23" t="n">
        <v>1</v>
      </c>
      <c r="BH12" s="23"/>
      <c r="BI12" s="23"/>
      <c r="BJ12" s="23" t="n">
        <v>1</v>
      </c>
      <c r="BK12" s="23" t="n">
        <v>1</v>
      </c>
      <c r="BL12" s="23" t="n">
        <v>1</v>
      </c>
      <c r="BM12" s="23" t="n">
        <v>1</v>
      </c>
      <c r="BN12" s="23"/>
      <c r="BO12" s="23"/>
      <c r="BP12" s="23"/>
      <c r="BQ12" s="23"/>
      <c r="BR12" s="23" t="n">
        <v>1</v>
      </c>
      <c r="BS12" s="23" t="n">
        <v>1</v>
      </c>
      <c r="BT12" s="23" t="n">
        <v>1</v>
      </c>
      <c r="BU12" s="23" t="n">
        <v>1</v>
      </c>
      <c r="BV12" s="23"/>
      <c r="BW12" s="23" t="n">
        <v>1</v>
      </c>
      <c r="BX12" s="23" t="n">
        <v>1</v>
      </c>
      <c r="BY12" s="23" t="n">
        <v>1</v>
      </c>
      <c r="BZ12" s="23" t="n">
        <v>1</v>
      </c>
      <c r="CA12" s="23" t="n">
        <v>1</v>
      </c>
      <c r="CB12" s="23" t="n">
        <v>1</v>
      </c>
      <c r="CC12" s="23" t="n">
        <v>1</v>
      </c>
      <c r="CD12" s="23" t="n">
        <v>1</v>
      </c>
      <c r="CE12" s="23"/>
      <c r="CF12" s="23"/>
      <c r="CG12" s="23"/>
      <c r="CH12" s="23"/>
      <c r="CI12" s="23"/>
      <c r="CJ12" s="24"/>
      <c r="CK12" s="20" t="n">
        <f aca="false">SUM(D12:CI12)</f>
        <v>55</v>
      </c>
      <c r="CL12" s="20" t="n">
        <f aca="false">SUMPRODUCT($D$2:$CI$2,D12:CI12)</f>
        <v>261</v>
      </c>
    </row>
    <row r="13" customFormat="false" ht="14.4" hidden="false" customHeight="false" outlineLevel="0" collapsed="false">
      <c r="A13" s="20" t="n">
        <v>11</v>
      </c>
      <c r="B13" s="27" t="n">
        <v>66</v>
      </c>
      <c r="C13" s="22" t="s">
        <v>50</v>
      </c>
      <c r="D13" s="23"/>
      <c r="E13" s="23" t="n">
        <v>1</v>
      </c>
      <c r="F13" s="23"/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1</v>
      </c>
      <c r="R13" s="23" t="n">
        <v>1</v>
      </c>
      <c r="S13" s="23"/>
      <c r="T13" s="23"/>
      <c r="U13" s="23"/>
      <c r="V13" s="23"/>
      <c r="W13" s="23"/>
      <c r="X13" s="23"/>
      <c r="Y13" s="23" t="n">
        <v>1</v>
      </c>
      <c r="Z13" s="23" t="n">
        <v>1</v>
      </c>
      <c r="AA13" s="23"/>
      <c r="AB13" s="23" t="n">
        <v>1</v>
      </c>
      <c r="AC13" s="23"/>
      <c r="AD13" s="23" t="n">
        <v>1</v>
      </c>
      <c r="AE13" s="23" t="n">
        <v>1</v>
      </c>
      <c r="AF13" s="23" t="n">
        <v>1</v>
      </c>
      <c r="AG13" s="23" t="n">
        <v>1</v>
      </c>
      <c r="AH13" s="23" t="n">
        <v>1</v>
      </c>
      <c r="AI13" s="23" t="n">
        <v>1</v>
      </c>
      <c r="AJ13" s="23" t="n">
        <v>1</v>
      </c>
      <c r="AK13" s="23" t="n">
        <v>1</v>
      </c>
      <c r="AL13" s="23" t="n">
        <v>1</v>
      </c>
      <c r="AM13" s="23"/>
      <c r="AN13" s="23" t="n">
        <v>1</v>
      </c>
      <c r="AO13" s="23" t="n">
        <v>1</v>
      </c>
      <c r="AP13" s="23"/>
      <c r="AQ13" s="23" t="n">
        <v>1</v>
      </c>
      <c r="AR13" s="24"/>
      <c r="AS13" s="23" t="n">
        <v>1</v>
      </c>
      <c r="AT13" s="23"/>
      <c r="AU13" s="23" t="n">
        <v>1</v>
      </c>
      <c r="AV13" s="23" t="n">
        <v>1</v>
      </c>
      <c r="AW13" s="23" t="n">
        <v>1</v>
      </c>
      <c r="AX13" s="23" t="n">
        <v>1</v>
      </c>
      <c r="AY13" s="23"/>
      <c r="AZ13" s="23"/>
      <c r="BA13" s="23"/>
      <c r="BB13" s="23" t="n">
        <v>1</v>
      </c>
      <c r="BC13" s="23"/>
      <c r="BD13" s="23"/>
      <c r="BE13" s="23" t="n">
        <v>1</v>
      </c>
      <c r="BF13" s="23" t="n">
        <v>1</v>
      </c>
      <c r="BG13" s="23" t="n">
        <v>1</v>
      </c>
      <c r="BH13" s="23"/>
      <c r="BI13" s="23"/>
      <c r="BJ13" s="23" t="n">
        <v>1</v>
      </c>
      <c r="BK13" s="23" t="n">
        <v>1</v>
      </c>
      <c r="BL13" s="23" t="n">
        <v>1</v>
      </c>
      <c r="BM13" s="23" t="n">
        <v>1</v>
      </c>
      <c r="BN13" s="23" t="n">
        <v>1</v>
      </c>
      <c r="BO13" s="23"/>
      <c r="BP13" s="23" t="n">
        <v>1</v>
      </c>
      <c r="BQ13" s="23" t="n">
        <v>1</v>
      </c>
      <c r="BR13" s="23" t="n">
        <v>1</v>
      </c>
      <c r="BS13" s="23" t="n">
        <v>1</v>
      </c>
      <c r="BT13" s="23" t="n">
        <v>1</v>
      </c>
      <c r="BU13" s="23" t="n">
        <v>1</v>
      </c>
      <c r="BV13" s="23"/>
      <c r="BW13" s="23" t="n">
        <v>1</v>
      </c>
      <c r="BX13" s="23" t="n">
        <v>1</v>
      </c>
      <c r="BY13" s="23" t="n">
        <v>1</v>
      </c>
      <c r="BZ13" s="23" t="n">
        <v>1</v>
      </c>
      <c r="CA13" s="23" t="n">
        <v>1</v>
      </c>
      <c r="CB13" s="23" t="n">
        <v>1</v>
      </c>
      <c r="CC13" s="23" t="n">
        <v>1</v>
      </c>
      <c r="CD13" s="23" t="n">
        <v>1</v>
      </c>
      <c r="CE13" s="23"/>
      <c r="CF13" s="23"/>
      <c r="CG13" s="23"/>
      <c r="CH13" s="23"/>
      <c r="CI13" s="23"/>
      <c r="CJ13" s="24"/>
      <c r="CK13" s="20" t="n">
        <f aca="false">SUM(D13:CI13)</f>
        <v>56</v>
      </c>
      <c r="CL13" s="20" t="n">
        <f aca="false">SUMPRODUCT($D$2:$CI$2,D13:CI13)</f>
        <v>259</v>
      </c>
    </row>
    <row r="14" customFormat="false" ht="14.4" hidden="false" customHeight="false" outlineLevel="0" collapsed="false">
      <c r="A14" s="20" t="n">
        <v>12</v>
      </c>
      <c r="B14" s="21" t="n">
        <v>45</v>
      </c>
      <c r="C14" s="22" t="s">
        <v>51</v>
      </c>
      <c r="D14" s="23"/>
      <c r="E14" s="23" t="n">
        <v>1</v>
      </c>
      <c r="F14" s="23"/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1</v>
      </c>
      <c r="S14" s="23" t="n">
        <v>1</v>
      </c>
      <c r="T14" s="23" t="n">
        <v>1</v>
      </c>
      <c r="U14" s="23"/>
      <c r="V14" s="23"/>
      <c r="W14" s="23"/>
      <c r="X14" s="23"/>
      <c r="Y14" s="23" t="n">
        <v>1</v>
      </c>
      <c r="Z14" s="23" t="n">
        <v>1</v>
      </c>
      <c r="AA14" s="23"/>
      <c r="AB14" s="23" t="n">
        <v>1</v>
      </c>
      <c r="AC14" s="23"/>
      <c r="AD14" s="23" t="n">
        <v>1</v>
      </c>
      <c r="AE14" s="23" t="n">
        <v>1</v>
      </c>
      <c r="AF14" s="23" t="n">
        <v>1</v>
      </c>
      <c r="AG14" s="23" t="n">
        <v>1</v>
      </c>
      <c r="AH14" s="23" t="n">
        <v>1</v>
      </c>
      <c r="AI14" s="23" t="n">
        <v>1</v>
      </c>
      <c r="AJ14" s="23" t="n">
        <v>1</v>
      </c>
      <c r="AK14" s="23" t="n">
        <v>1</v>
      </c>
      <c r="AL14" s="23" t="n">
        <v>1</v>
      </c>
      <c r="AM14" s="23"/>
      <c r="AN14" s="23"/>
      <c r="AO14" s="23" t="n">
        <v>1</v>
      </c>
      <c r="AP14" s="23"/>
      <c r="AQ14" s="23"/>
      <c r="AR14" s="24"/>
      <c r="AS14" s="23" t="n">
        <v>1</v>
      </c>
      <c r="AT14" s="23"/>
      <c r="AU14" s="23" t="n">
        <v>1</v>
      </c>
      <c r="AV14" s="23" t="n">
        <v>1</v>
      </c>
      <c r="AW14" s="23" t="n">
        <v>1</v>
      </c>
      <c r="AX14" s="23" t="n">
        <v>1</v>
      </c>
      <c r="AY14" s="23"/>
      <c r="AZ14" s="23"/>
      <c r="BA14" s="23"/>
      <c r="BB14" s="23" t="n">
        <v>1</v>
      </c>
      <c r="BC14" s="23"/>
      <c r="BD14" s="23"/>
      <c r="BE14" s="23" t="n">
        <v>1</v>
      </c>
      <c r="BF14" s="23" t="n">
        <v>1</v>
      </c>
      <c r="BG14" s="23" t="n">
        <v>1</v>
      </c>
      <c r="BH14" s="23"/>
      <c r="BI14" s="23"/>
      <c r="BJ14" s="23" t="n">
        <v>1</v>
      </c>
      <c r="BK14" s="23" t="n">
        <v>1</v>
      </c>
      <c r="BL14" s="23"/>
      <c r="BM14" s="23" t="n">
        <v>1</v>
      </c>
      <c r="BN14" s="23" t="n">
        <v>1</v>
      </c>
      <c r="BO14" s="23"/>
      <c r="BP14" s="23"/>
      <c r="BQ14" s="23"/>
      <c r="BR14" s="23" t="n">
        <v>1</v>
      </c>
      <c r="BS14" s="23" t="n">
        <v>1</v>
      </c>
      <c r="BT14" s="23" t="n">
        <v>1</v>
      </c>
      <c r="BU14" s="23" t="n">
        <v>1</v>
      </c>
      <c r="BV14" s="23"/>
      <c r="BW14" s="23" t="n">
        <v>1</v>
      </c>
      <c r="BX14" s="23" t="n">
        <v>1</v>
      </c>
      <c r="BY14" s="23" t="n">
        <v>1</v>
      </c>
      <c r="BZ14" s="23" t="n">
        <v>1</v>
      </c>
      <c r="CA14" s="23" t="n">
        <v>1</v>
      </c>
      <c r="CB14" s="23" t="n">
        <v>1</v>
      </c>
      <c r="CC14" s="23" t="n">
        <v>1</v>
      </c>
      <c r="CD14" s="23" t="n">
        <v>1</v>
      </c>
      <c r="CE14" s="23"/>
      <c r="CF14" s="23"/>
      <c r="CG14" s="23"/>
      <c r="CH14" s="23"/>
      <c r="CI14" s="23"/>
      <c r="CJ14" s="24"/>
      <c r="CK14" s="20" t="n">
        <f aca="false">SUM(D14:CI14)</f>
        <v>53</v>
      </c>
      <c r="CL14" s="20" t="n">
        <f aca="false">SUMPRODUCT($D$2:$CI$2,D14:CI14)</f>
        <v>257</v>
      </c>
    </row>
    <row r="15" customFormat="false" ht="14.4" hidden="false" customHeight="false" outlineLevel="0" collapsed="false">
      <c r="A15" s="20" t="n">
        <v>13</v>
      </c>
      <c r="B15" s="21" t="n">
        <v>33</v>
      </c>
      <c r="C15" s="22" t="s">
        <v>52</v>
      </c>
      <c r="D15" s="23"/>
      <c r="E15" s="23" t="n">
        <v>1</v>
      </c>
      <c r="F15" s="23"/>
      <c r="G15" s="23" t="n">
        <v>1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3" t="n">
        <v>1</v>
      </c>
      <c r="P15" s="23" t="n">
        <v>1</v>
      </c>
      <c r="Q15" s="23" t="n">
        <v>1</v>
      </c>
      <c r="R15" s="23" t="n">
        <v>1</v>
      </c>
      <c r="S15" s="23" t="n">
        <v>1</v>
      </c>
      <c r="T15" s="23" t="n">
        <v>1</v>
      </c>
      <c r="U15" s="23"/>
      <c r="V15" s="23"/>
      <c r="W15" s="23" t="n">
        <v>1</v>
      </c>
      <c r="X15" s="23"/>
      <c r="Y15" s="23" t="n">
        <v>1</v>
      </c>
      <c r="Z15" s="23" t="n">
        <v>1</v>
      </c>
      <c r="AA15" s="23"/>
      <c r="AB15" s="23" t="n">
        <v>1</v>
      </c>
      <c r="AC15" s="23"/>
      <c r="AD15" s="23" t="n">
        <v>1</v>
      </c>
      <c r="AE15" s="23" t="n">
        <v>1</v>
      </c>
      <c r="AF15" s="23"/>
      <c r="AG15" s="23" t="n">
        <v>1</v>
      </c>
      <c r="AH15" s="23" t="n">
        <v>1</v>
      </c>
      <c r="AI15" s="23" t="n">
        <v>1</v>
      </c>
      <c r="AJ15" s="23" t="n">
        <v>1</v>
      </c>
      <c r="AK15" s="23" t="n">
        <v>1</v>
      </c>
      <c r="AL15" s="23" t="n">
        <v>1</v>
      </c>
      <c r="AM15" s="23"/>
      <c r="AN15" s="23" t="n">
        <v>1</v>
      </c>
      <c r="AO15" s="23" t="n">
        <v>1</v>
      </c>
      <c r="AP15" s="23"/>
      <c r="AQ15" s="23" t="n">
        <v>1</v>
      </c>
      <c r="AR15" s="24"/>
      <c r="AS15" s="23" t="n">
        <v>1</v>
      </c>
      <c r="AT15" s="23"/>
      <c r="AU15" s="23" t="n">
        <v>1</v>
      </c>
      <c r="AV15" s="23" t="n">
        <v>1</v>
      </c>
      <c r="AW15" s="23" t="n">
        <v>1</v>
      </c>
      <c r="AX15" s="23" t="n">
        <v>1</v>
      </c>
      <c r="AY15" s="23"/>
      <c r="AZ15" s="23"/>
      <c r="BA15" s="23"/>
      <c r="BB15" s="23" t="n">
        <v>1</v>
      </c>
      <c r="BC15" s="23"/>
      <c r="BD15" s="23"/>
      <c r="BE15" s="23" t="n">
        <v>1</v>
      </c>
      <c r="BF15" s="23" t="n">
        <v>1</v>
      </c>
      <c r="BG15" s="23" t="n">
        <v>1</v>
      </c>
      <c r="BH15" s="23"/>
      <c r="BI15" s="23"/>
      <c r="BJ15" s="23" t="n">
        <v>1</v>
      </c>
      <c r="BK15" s="23" t="n">
        <v>1</v>
      </c>
      <c r="BL15" s="23" t="n">
        <v>1</v>
      </c>
      <c r="BM15" s="23" t="n">
        <v>1</v>
      </c>
      <c r="BN15" s="23" t="n">
        <v>1</v>
      </c>
      <c r="BO15" s="23"/>
      <c r="BP15" s="23" t="n">
        <v>1</v>
      </c>
      <c r="BQ15" s="23" t="n">
        <v>1</v>
      </c>
      <c r="BR15" s="23"/>
      <c r="BS15" s="23" t="n">
        <v>1</v>
      </c>
      <c r="BT15" s="23" t="n">
        <v>1</v>
      </c>
      <c r="BU15" s="23"/>
      <c r="BV15" s="23"/>
      <c r="BW15" s="23" t="n">
        <v>1</v>
      </c>
      <c r="BX15" s="23" t="n">
        <v>1</v>
      </c>
      <c r="BY15" s="23" t="n">
        <v>1</v>
      </c>
      <c r="BZ15" s="23" t="n">
        <v>1</v>
      </c>
      <c r="CA15" s="23" t="n">
        <v>1</v>
      </c>
      <c r="CB15" s="23" t="n">
        <v>1</v>
      </c>
      <c r="CC15" s="23" t="n">
        <v>1</v>
      </c>
      <c r="CD15" s="23" t="n">
        <v>1</v>
      </c>
      <c r="CE15" s="23"/>
      <c r="CF15" s="23"/>
      <c r="CG15" s="23"/>
      <c r="CH15" s="23"/>
      <c r="CI15" s="23" t="n">
        <v>1</v>
      </c>
      <c r="CJ15" s="24"/>
      <c r="CK15" s="20" t="n">
        <f aca="false">SUM(D15:CI15)</f>
        <v>57</v>
      </c>
      <c r="CL15" s="20" t="n">
        <f aca="false">SUMPRODUCT($D$2:$CI$2,D15:CI15)</f>
        <v>240</v>
      </c>
    </row>
    <row r="16" customFormat="false" ht="14.4" hidden="false" customHeight="false" outlineLevel="0" collapsed="false">
      <c r="A16" s="20" t="n">
        <v>14</v>
      </c>
      <c r="B16" s="21" t="n">
        <v>19</v>
      </c>
      <c r="C16" s="22" t="s">
        <v>53</v>
      </c>
      <c r="D16" s="23"/>
      <c r="E16" s="23" t="n">
        <v>1</v>
      </c>
      <c r="F16" s="23"/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23" t="n">
        <v>1</v>
      </c>
      <c r="M16" s="23" t="n">
        <v>1</v>
      </c>
      <c r="N16" s="23" t="n">
        <v>1</v>
      </c>
      <c r="O16" s="23" t="n">
        <v>1</v>
      </c>
      <c r="P16" s="23" t="n">
        <v>1</v>
      </c>
      <c r="Q16" s="23" t="n">
        <v>1</v>
      </c>
      <c r="R16" s="23" t="n">
        <v>1</v>
      </c>
      <c r="S16" s="23" t="n">
        <v>1</v>
      </c>
      <c r="T16" s="23" t="n">
        <v>1</v>
      </c>
      <c r="U16" s="23"/>
      <c r="V16" s="23"/>
      <c r="W16" s="23"/>
      <c r="X16" s="23"/>
      <c r="Y16" s="23"/>
      <c r="Z16" s="23" t="n">
        <v>1</v>
      </c>
      <c r="AA16" s="23"/>
      <c r="AB16" s="23"/>
      <c r="AC16" s="23"/>
      <c r="AD16" s="23" t="n">
        <v>1</v>
      </c>
      <c r="AE16" s="23" t="n">
        <v>1</v>
      </c>
      <c r="AF16" s="23"/>
      <c r="AG16" s="23" t="n">
        <v>1</v>
      </c>
      <c r="AH16" s="23" t="n">
        <v>1</v>
      </c>
      <c r="AI16" s="23" t="n">
        <v>1</v>
      </c>
      <c r="AJ16" s="23" t="n">
        <v>1</v>
      </c>
      <c r="AK16" s="23"/>
      <c r="AL16" s="23" t="n">
        <v>1</v>
      </c>
      <c r="AM16" s="23"/>
      <c r="AN16" s="23" t="n">
        <v>1</v>
      </c>
      <c r="AO16" s="23" t="n">
        <v>1</v>
      </c>
      <c r="AP16" s="23"/>
      <c r="AQ16" s="23" t="n">
        <v>1</v>
      </c>
      <c r="AR16" s="24"/>
      <c r="AS16" s="23" t="n">
        <v>1</v>
      </c>
      <c r="AT16" s="23"/>
      <c r="AU16" s="23" t="n">
        <v>1</v>
      </c>
      <c r="AV16" s="23" t="n">
        <v>1</v>
      </c>
      <c r="AW16" s="23" t="n">
        <v>1</v>
      </c>
      <c r="AX16" s="23" t="n">
        <v>1</v>
      </c>
      <c r="AY16" s="23"/>
      <c r="AZ16" s="23"/>
      <c r="BA16" s="23"/>
      <c r="BB16" s="23"/>
      <c r="BC16" s="23"/>
      <c r="BD16" s="23"/>
      <c r="BE16" s="23" t="n">
        <v>1</v>
      </c>
      <c r="BF16" s="23" t="n">
        <v>1</v>
      </c>
      <c r="BG16" s="23" t="n">
        <v>1</v>
      </c>
      <c r="BH16" s="23"/>
      <c r="BI16" s="23" t="n">
        <v>1</v>
      </c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/>
      <c r="BP16" s="23"/>
      <c r="BQ16" s="23" t="n">
        <v>1</v>
      </c>
      <c r="BR16" s="23"/>
      <c r="BS16" s="23" t="n">
        <v>1</v>
      </c>
      <c r="BT16" s="23" t="n">
        <v>1</v>
      </c>
      <c r="BU16" s="23" t="n">
        <v>1</v>
      </c>
      <c r="BV16" s="23"/>
      <c r="BW16" s="23" t="n">
        <v>1</v>
      </c>
      <c r="BX16" s="23" t="n">
        <v>1</v>
      </c>
      <c r="BY16" s="23" t="n">
        <v>1</v>
      </c>
      <c r="BZ16" s="23" t="n">
        <v>1</v>
      </c>
      <c r="CA16" s="23" t="n">
        <v>1</v>
      </c>
      <c r="CB16" s="23" t="n">
        <v>1</v>
      </c>
      <c r="CC16" s="23" t="n">
        <v>1</v>
      </c>
      <c r="CD16" s="23" t="n">
        <v>1</v>
      </c>
      <c r="CE16" s="23"/>
      <c r="CF16" s="23"/>
      <c r="CG16" s="23"/>
      <c r="CH16" s="23"/>
      <c r="CI16" s="23" t="n">
        <v>1</v>
      </c>
      <c r="CJ16" s="24"/>
      <c r="CK16" s="20" t="n">
        <f aca="false">SUM(D16:CI16)</f>
        <v>53</v>
      </c>
      <c r="CL16" s="20" t="n">
        <f aca="false">SUMPRODUCT($D$2:$CI$2,D16:CI16)</f>
        <v>232</v>
      </c>
    </row>
    <row r="17" customFormat="false" ht="14.4" hidden="false" customHeight="false" outlineLevel="0" collapsed="false">
      <c r="A17" s="20" t="n">
        <v>15</v>
      </c>
      <c r="B17" s="29" t="n">
        <v>100</v>
      </c>
      <c r="C17" s="30" t="s">
        <v>54</v>
      </c>
      <c r="D17" s="23"/>
      <c r="E17" s="23" t="n">
        <v>1</v>
      </c>
      <c r="F17" s="23"/>
      <c r="G17" s="23" t="n">
        <v>1</v>
      </c>
      <c r="H17" s="23" t="n">
        <v>1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3" t="n">
        <v>1</v>
      </c>
      <c r="P17" s="23" t="n">
        <v>1</v>
      </c>
      <c r="Q17" s="23" t="n">
        <v>1</v>
      </c>
      <c r="R17" s="23" t="n">
        <v>1</v>
      </c>
      <c r="S17" s="23" t="n">
        <v>1</v>
      </c>
      <c r="T17" s="23" t="n">
        <v>1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 t="n">
        <v>1</v>
      </c>
      <c r="AH17" s="23" t="n">
        <v>1</v>
      </c>
      <c r="AI17" s="23" t="n">
        <v>1</v>
      </c>
      <c r="AJ17" s="23" t="n">
        <v>1</v>
      </c>
      <c r="AK17" s="23"/>
      <c r="AL17" s="23"/>
      <c r="AM17" s="23"/>
      <c r="AN17" s="23" t="n">
        <v>1</v>
      </c>
      <c r="AO17" s="23" t="n">
        <v>1</v>
      </c>
      <c r="AP17" s="23"/>
      <c r="AQ17" s="23" t="n">
        <v>1</v>
      </c>
      <c r="AR17" s="24"/>
      <c r="AS17" s="23" t="n">
        <v>1</v>
      </c>
      <c r="AT17" s="23" t="n">
        <v>1</v>
      </c>
      <c r="AU17" s="23" t="n">
        <v>1</v>
      </c>
      <c r="AV17" s="23" t="n">
        <v>1</v>
      </c>
      <c r="AW17" s="23" t="n">
        <v>1</v>
      </c>
      <c r="AX17" s="23" t="n">
        <v>1</v>
      </c>
      <c r="AY17" s="23"/>
      <c r="AZ17" s="23"/>
      <c r="BA17" s="23"/>
      <c r="BB17" s="23" t="n">
        <v>1</v>
      </c>
      <c r="BC17" s="23"/>
      <c r="BD17" s="23"/>
      <c r="BE17" s="23" t="n">
        <v>1</v>
      </c>
      <c r="BF17" s="23" t="n">
        <v>1</v>
      </c>
      <c r="BG17" s="23" t="n">
        <v>1</v>
      </c>
      <c r="BH17" s="23"/>
      <c r="BI17" s="23" t="n">
        <v>1</v>
      </c>
      <c r="BJ17" s="23" t="n">
        <v>1</v>
      </c>
      <c r="BK17" s="23" t="n">
        <v>1</v>
      </c>
      <c r="BL17" s="23" t="n">
        <v>1</v>
      </c>
      <c r="BM17" s="23" t="n">
        <v>1</v>
      </c>
      <c r="BN17" s="23" t="n">
        <v>1</v>
      </c>
      <c r="BO17" s="23"/>
      <c r="BP17" s="23"/>
      <c r="BQ17" s="23" t="n">
        <v>1</v>
      </c>
      <c r="BR17" s="23"/>
      <c r="BS17" s="23" t="n">
        <v>1</v>
      </c>
      <c r="BT17" s="23" t="n">
        <v>1</v>
      </c>
      <c r="BU17" s="23" t="n">
        <v>1</v>
      </c>
      <c r="BV17" s="23"/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1</v>
      </c>
      <c r="CB17" s="23" t="n">
        <v>1</v>
      </c>
      <c r="CC17" s="23" t="n">
        <v>1</v>
      </c>
      <c r="CD17" s="23" t="n">
        <v>1</v>
      </c>
      <c r="CE17" s="23"/>
      <c r="CF17" s="23"/>
      <c r="CG17" s="23"/>
      <c r="CH17" s="23"/>
      <c r="CI17" s="23" t="n">
        <v>1</v>
      </c>
      <c r="CJ17" s="24"/>
      <c r="CK17" s="20" t="n">
        <f aca="false">SUM(D17:CI17)</f>
        <v>51</v>
      </c>
      <c r="CL17" s="20" t="n">
        <f aca="false">SUMPRODUCT($D$2:$CI$2,D17:CI17)</f>
        <v>226</v>
      </c>
    </row>
    <row r="18" customFormat="false" ht="14.4" hidden="false" customHeight="false" outlineLevel="0" collapsed="false">
      <c r="A18" s="20" t="n">
        <v>16</v>
      </c>
      <c r="B18" s="29" t="n">
        <v>105</v>
      </c>
      <c r="C18" s="22" t="s">
        <v>5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4"/>
      <c r="AS18" s="23" t="n">
        <v>1</v>
      </c>
      <c r="AT18" s="23" t="n">
        <v>1</v>
      </c>
      <c r="AU18" s="23" t="n">
        <v>1</v>
      </c>
      <c r="AV18" s="23" t="n">
        <v>1</v>
      </c>
      <c r="AW18" s="23" t="n">
        <v>1</v>
      </c>
      <c r="AX18" s="23" t="n">
        <v>1</v>
      </c>
      <c r="AY18" s="23"/>
      <c r="AZ18" s="23"/>
      <c r="BA18" s="23"/>
      <c r="BB18" s="23"/>
      <c r="BC18" s="23" t="n">
        <v>1</v>
      </c>
      <c r="BD18" s="23"/>
      <c r="BE18" s="23" t="n">
        <v>1</v>
      </c>
      <c r="BF18" s="23" t="n">
        <v>1</v>
      </c>
      <c r="BG18" s="23" t="n">
        <v>1</v>
      </c>
      <c r="BH18" s="23"/>
      <c r="BI18" s="23" t="n">
        <v>1</v>
      </c>
      <c r="BJ18" s="23" t="n">
        <v>1</v>
      </c>
      <c r="BK18" s="23" t="n">
        <v>1</v>
      </c>
      <c r="BL18" s="23" t="n">
        <v>1</v>
      </c>
      <c r="BM18" s="23" t="n">
        <v>1</v>
      </c>
      <c r="BN18" s="23" t="n">
        <v>1</v>
      </c>
      <c r="BO18" s="23"/>
      <c r="BP18" s="23"/>
      <c r="BQ18" s="23" t="n">
        <v>1</v>
      </c>
      <c r="BR18" s="23" t="n">
        <v>1</v>
      </c>
      <c r="BS18" s="23" t="n">
        <v>1</v>
      </c>
      <c r="BT18" s="23" t="n">
        <v>1</v>
      </c>
      <c r="BU18" s="23" t="n">
        <v>1</v>
      </c>
      <c r="BV18" s="23" t="n">
        <v>1</v>
      </c>
      <c r="BW18" s="23" t="n">
        <v>1</v>
      </c>
      <c r="BX18" s="23" t="n">
        <v>1</v>
      </c>
      <c r="BY18" s="23" t="n">
        <v>1</v>
      </c>
      <c r="BZ18" s="23" t="n">
        <v>1</v>
      </c>
      <c r="CA18" s="23" t="n">
        <v>1</v>
      </c>
      <c r="CB18" s="23" t="n">
        <v>1</v>
      </c>
      <c r="CC18" s="23" t="n">
        <v>1</v>
      </c>
      <c r="CD18" s="23" t="n">
        <v>1</v>
      </c>
      <c r="CE18" s="23"/>
      <c r="CF18" s="23"/>
      <c r="CG18" s="23"/>
      <c r="CH18" s="23"/>
      <c r="CI18" s="23" t="n">
        <v>1</v>
      </c>
      <c r="CJ18" s="24"/>
      <c r="CK18" s="20" t="n">
        <f aca="false">SUM(D18:CI18)</f>
        <v>31</v>
      </c>
      <c r="CL18" s="20" t="n">
        <f aca="false">SUMPRODUCT($D$2:$CI$2,D18:CI18)</f>
        <v>221</v>
      </c>
    </row>
    <row r="19" customFormat="false" ht="14.4" hidden="false" customHeight="false" outlineLevel="0" collapsed="false">
      <c r="A19" s="20" t="n">
        <v>17</v>
      </c>
      <c r="B19" s="25" t="n">
        <v>12</v>
      </c>
      <c r="C19" s="22" t="s">
        <v>56</v>
      </c>
      <c r="D19" s="23"/>
      <c r="E19" s="23"/>
      <c r="F19" s="23"/>
      <c r="G19" s="23"/>
      <c r="H19" s="23"/>
      <c r="I19" s="23"/>
      <c r="J19" s="23" t="n">
        <v>1</v>
      </c>
      <c r="K19" s="23"/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1</v>
      </c>
      <c r="S19" s="23"/>
      <c r="T19" s="23"/>
      <c r="U19" s="23"/>
      <c r="V19" s="23"/>
      <c r="W19" s="23" t="n">
        <v>1</v>
      </c>
      <c r="X19" s="23"/>
      <c r="Y19" s="23" t="n">
        <v>1</v>
      </c>
      <c r="Z19" s="23" t="n">
        <v>1</v>
      </c>
      <c r="AA19" s="23"/>
      <c r="AB19" s="23" t="n">
        <v>1</v>
      </c>
      <c r="AC19" s="23"/>
      <c r="AD19" s="23" t="n">
        <v>1</v>
      </c>
      <c r="AE19" s="23" t="n">
        <v>1</v>
      </c>
      <c r="AF19" s="23" t="n">
        <v>1</v>
      </c>
      <c r="AG19" s="23"/>
      <c r="AH19" s="23"/>
      <c r="AI19" s="23"/>
      <c r="AJ19" s="23" t="n">
        <v>1</v>
      </c>
      <c r="AK19" s="23" t="n">
        <v>1</v>
      </c>
      <c r="AL19" s="23" t="n">
        <v>1</v>
      </c>
      <c r="AM19" s="23"/>
      <c r="AN19" s="23" t="n">
        <v>1</v>
      </c>
      <c r="AO19" s="23" t="n">
        <v>1</v>
      </c>
      <c r="AP19" s="23"/>
      <c r="AQ19" s="23" t="n">
        <v>1</v>
      </c>
      <c r="AR19" s="24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 t="n">
        <v>1</v>
      </c>
      <c r="BF19" s="23" t="n">
        <v>1</v>
      </c>
      <c r="BG19" s="23" t="n">
        <v>1</v>
      </c>
      <c r="BH19" s="23"/>
      <c r="BI19" s="23" t="n">
        <v>1</v>
      </c>
      <c r="BJ19" s="23" t="n">
        <v>1</v>
      </c>
      <c r="BK19" s="23" t="n">
        <v>1</v>
      </c>
      <c r="BL19" s="23" t="n">
        <v>1</v>
      </c>
      <c r="BM19" s="23" t="n">
        <v>1</v>
      </c>
      <c r="BN19" s="23" t="n">
        <v>1</v>
      </c>
      <c r="BO19" s="23"/>
      <c r="BP19" s="23"/>
      <c r="BQ19" s="23" t="n">
        <v>1</v>
      </c>
      <c r="BR19" s="23" t="n">
        <v>1</v>
      </c>
      <c r="BS19" s="23" t="n">
        <v>1</v>
      </c>
      <c r="BT19" s="23" t="n">
        <v>1</v>
      </c>
      <c r="BU19" s="23" t="n">
        <v>1</v>
      </c>
      <c r="BV19" s="23"/>
      <c r="BW19" s="23" t="n">
        <v>1</v>
      </c>
      <c r="BX19" s="23" t="n">
        <v>1</v>
      </c>
      <c r="BY19" s="23" t="n">
        <v>1</v>
      </c>
      <c r="BZ19" s="23" t="n">
        <v>1</v>
      </c>
      <c r="CA19" s="23" t="n">
        <v>1</v>
      </c>
      <c r="CB19" s="23" t="n">
        <v>1</v>
      </c>
      <c r="CC19" s="23" t="n">
        <v>1</v>
      </c>
      <c r="CD19" s="23" t="n">
        <v>1</v>
      </c>
      <c r="CE19" s="23"/>
      <c r="CF19" s="23"/>
      <c r="CG19" s="23"/>
      <c r="CH19" s="23"/>
      <c r="CI19" s="23" t="n">
        <v>1</v>
      </c>
      <c r="CJ19" s="24"/>
      <c r="CK19" s="20" t="n">
        <f aca="false">SUM(D19:CI19)</f>
        <v>44</v>
      </c>
      <c r="CL19" s="20" t="n">
        <f aca="false">SUMPRODUCT($D$2:$CI$2,D19:CI19)</f>
        <v>211</v>
      </c>
    </row>
    <row r="20" customFormat="false" ht="14.4" hidden="false" customHeight="false" outlineLevel="0" collapsed="false">
      <c r="A20" s="20" t="n">
        <v>18</v>
      </c>
      <c r="B20" s="21" t="n">
        <v>4</v>
      </c>
      <c r="C20" s="22" t="s">
        <v>57</v>
      </c>
      <c r="D20" s="23"/>
      <c r="E20" s="23" t="n">
        <v>1</v>
      </c>
      <c r="F20" s="23"/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1</v>
      </c>
      <c r="P20" s="23" t="n">
        <v>1</v>
      </c>
      <c r="Q20" s="23" t="n">
        <v>1</v>
      </c>
      <c r="R20" s="23" t="n">
        <v>1</v>
      </c>
      <c r="S20" s="23" t="n">
        <v>1</v>
      </c>
      <c r="T20" s="23" t="n">
        <v>1</v>
      </c>
      <c r="U20" s="23"/>
      <c r="V20" s="23"/>
      <c r="W20" s="23" t="n">
        <v>1</v>
      </c>
      <c r="X20" s="23"/>
      <c r="Y20" s="23"/>
      <c r="Z20" s="23" t="n">
        <v>1</v>
      </c>
      <c r="AA20" s="23"/>
      <c r="AB20" s="23"/>
      <c r="AC20" s="23"/>
      <c r="AD20" s="23" t="n">
        <v>1</v>
      </c>
      <c r="AE20" s="23" t="n">
        <v>1</v>
      </c>
      <c r="AF20" s="23"/>
      <c r="AG20" s="23" t="n">
        <v>1</v>
      </c>
      <c r="AH20" s="23" t="n">
        <v>1</v>
      </c>
      <c r="AI20" s="23" t="n">
        <v>1</v>
      </c>
      <c r="AJ20" s="23" t="n">
        <v>1</v>
      </c>
      <c r="AK20" s="23" t="n">
        <v>1</v>
      </c>
      <c r="AL20" s="23"/>
      <c r="AM20" s="23"/>
      <c r="AN20" s="23" t="n">
        <v>1</v>
      </c>
      <c r="AO20" s="23" t="n">
        <v>1</v>
      </c>
      <c r="AP20" s="23"/>
      <c r="AQ20" s="23" t="n">
        <v>1</v>
      </c>
      <c r="AR20" s="24"/>
      <c r="AS20" s="23"/>
      <c r="AT20" s="23"/>
      <c r="AU20" s="23" t="n">
        <v>1</v>
      </c>
      <c r="AV20" s="23" t="n">
        <v>1</v>
      </c>
      <c r="AW20" s="23" t="n">
        <v>1</v>
      </c>
      <c r="AX20" s="23" t="n">
        <v>1</v>
      </c>
      <c r="AY20" s="23"/>
      <c r="AZ20" s="23"/>
      <c r="BA20" s="23"/>
      <c r="BB20" s="23" t="n">
        <v>1</v>
      </c>
      <c r="BC20" s="23"/>
      <c r="BD20" s="23"/>
      <c r="BE20" s="23" t="n">
        <v>1</v>
      </c>
      <c r="BF20" s="23" t="n">
        <v>1</v>
      </c>
      <c r="BG20" s="23" t="n">
        <v>1</v>
      </c>
      <c r="BH20" s="23"/>
      <c r="BI20" s="23"/>
      <c r="BJ20" s="23" t="n">
        <v>1</v>
      </c>
      <c r="BK20" s="23" t="n">
        <v>1</v>
      </c>
      <c r="BL20" s="23" t="n">
        <v>1</v>
      </c>
      <c r="BM20" s="23" t="n">
        <v>1</v>
      </c>
      <c r="BN20" s="23"/>
      <c r="BO20" s="23"/>
      <c r="BP20" s="23"/>
      <c r="BQ20" s="23" t="n">
        <v>1</v>
      </c>
      <c r="BR20" s="23" t="n">
        <v>1</v>
      </c>
      <c r="BS20" s="23" t="n">
        <v>1</v>
      </c>
      <c r="BT20" s="23" t="n">
        <v>1</v>
      </c>
      <c r="BU20" s="23" t="n">
        <v>1</v>
      </c>
      <c r="BV20" s="23"/>
      <c r="BW20" s="23" t="n">
        <v>1</v>
      </c>
      <c r="BX20" s="23" t="n">
        <v>1</v>
      </c>
      <c r="BY20" s="23" t="n">
        <v>1</v>
      </c>
      <c r="BZ20" s="23" t="n">
        <v>1</v>
      </c>
      <c r="CA20" s="23" t="n">
        <v>1</v>
      </c>
      <c r="CB20" s="23" t="n">
        <v>1</v>
      </c>
      <c r="CC20" s="23" t="n">
        <v>1</v>
      </c>
      <c r="CD20" s="23" t="n">
        <v>1</v>
      </c>
      <c r="CE20" s="23"/>
      <c r="CF20" s="23"/>
      <c r="CG20" s="23"/>
      <c r="CH20" s="23"/>
      <c r="CI20" s="23"/>
      <c r="CJ20" s="24"/>
      <c r="CK20" s="20" t="n">
        <f aca="false">SUM(D20:CI20)</f>
        <v>52</v>
      </c>
      <c r="CL20" s="20" t="n">
        <f aca="false">SUMPRODUCT($D$2:$CI$2,D20:CI20)</f>
        <v>197</v>
      </c>
    </row>
    <row r="21" customFormat="false" ht="14.4" hidden="false" customHeight="false" outlineLevel="0" collapsed="false">
      <c r="A21" s="20" t="n">
        <v>19</v>
      </c>
      <c r="B21" s="21" t="n">
        <v>11</v>
      </c>
      <c r="C21" s="22" t="s">
        <v>58</v>
      </c>
      <c r="D21" s="23"/>
      <c r="E21" s="23" t="n">
        <v>1</v>
      </c>
      <c r="F21" s="23" t="n">
        <v>1</v>
      </c>
      <c r="G21" s="23"/>
      <c r="H21" s="23" t="n">
        <v>1</v>
      </c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1</v>
      </c>
      <c r="P21" s="23" t="n">
        <v>1</v>
      </c>
      <c r="Q21" s="23" t="n">
        <v>1</v>
      </c>
      <c r="R21" s="23" t="n">
        <v>1</v>
      </c>
      <c r="S21" s="23"/>
      <c r="T21" s="23"/>
      <c r="U21" s="23"/>
      <c r="V21" s="23"/>
      <c r="W21" s="23"/>
      <c r="X21" s="23"/>
      <c r="Y21" s="23" t="n">
        <v>1</v>
      </c>
      <c r="Z21" s="23" t="n">
        <v>1</v>
      </c>
      <c r="AA21" s="23"/>
      <c r="AB21" s="23" t="n">
        <v>1</v>
      </c>
      <c r="AC21" s="23"/>
      <c r="AD21" s="23" t="n">
        <v>1</v>
      </c>
      <c r="AE21" s="23" t="n">
        <v>1</v>
      </c>
      <c r="AF21" s="23"/>
      <c r="AG21" s="23" t="n">
        <v>1</v>
      </c>
      <c r="AH21" s="23" t="n">
        <v>1</v>
      </c>
      <c r="AI21" s="23" t="n">
        <v>1</v>
      </c>
      <c r="AJ21" s="23" t="n">
        <v>1</v>
      </c>
      <c r="AK21" s="23" t="n">
        <v>1</v>
      </c>
      <c r="AL21" s="23" t="n">
        <v>1</v>
      </c>
      <c r="AM21" s="23"/>
      <c r="AN21" s="23" t="n">
        <v>1</v>
      </c>
      <c r="AO21" s="23" t="n">
        <v>1</v>
      </c>
      <c r="AP21" s="23"/>
      <c r="AQ21" s="23"/>
      <c r="AR21" s="24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 t="n">
        <v>1</v>
      </c>
      <c r="BF21" s="23" t="n">
        <v>1</v>
      </c>
      <c r="BG21" s="23" t="n">
        <v>1</v>
      </c>
      <c r="BH21" s="23"/>
      <c r="BI21" s="23"/>
      <c r="BJ21" s="23" t="n">
        <v>1</v>
      </c>
      <c r="BK21" s="23" t="n">
        <v>1</v>
      </c>
      <c r="BL21" s="23" t="n">
        <v>1</v>
      </c>
      <c r="BM21" s="23" t="n">
        <v>1</v>
      </c>
      <c r="BN21" s="23" t="n">
        <v>1</v>
      </c>
      <c r="BO21" s="23"/>
      <c r="BP21" s="23"/>
      <c r="BQ21" s="23" t="n">
        <v>1</v>
      </c>
      <c r="BR21" s="23" t="n">
        <v>1</v>
      </c>
      <c r="BS21" s="23" t="n">
        <v>1</v>
      </c>
      <c r="BT21" s="23" t="n">
        <v>1</v>
      </c>
      <c r="BU21" s="23"/>
      <c r="BV21" s="23"/>
      <c r="BW21" s="23" t="n">
        <v>1</v>
      </c>
      <c r="BX21" s="23" t="n">
        <v>1</v>
      </c>
      <c r="BY21" s="23" t="n">
        <v>1</v>
      </c>
      <c r="BZ21" s="23"/>
      <c r="CA21" s="23" t="n">
        <v>1</v>
      </c>
      <c r="CB21" s="23" t="n">
        <v>1</v>
      </c>
      <c r="CC21" s="23" t="n">
        <v>1</v>
      </c>
      <c r="CD21" s="23" t="n">
        <v>1</v>
      </c>
      <c r="CE21" s="23"/>
      <c r="CF21" s="23"/>
      <c r="CG21" s="23"/>
      <c r="CH21" s="23"/>
      <c r="CI21" s="23"/>
      <c r="CJ21" s="24"/>
      <c r="CK21" s="20" t="n">
        <f aca="false">SUM(D21:CI21)</f>
        <v>45</v>
      </c>
      <c r="CL21" s="20" t="n">
        <f aca="false">SUMPRODUCT($D$2:$CI$2,D21:CI21)</f>
        <v>195</v>
      </c>
    </row>
    <row r="22" customFormat="false" ht="14.4" hidden="false" customHeight="false" outlineLevel="0" collapsed="false">
      <c r="A22" s="20" t="n">
        <v>20</v>
      </c>
      <c r="B22" s="29" t="n">
        <v>101</v>
      </c>
      <c r="C22" s="30" t="s">
        <v>59</v>
      </c>
      <c r="D22" s="23"/>
      <c r="E22" s="23" t="n">
        <v>1</v>
      </c>
      <c r="F22" s="23"/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Q22" s="23" t="n">
        <v>1</v>
      </c>
      <c r="R22" s="23" t="n">
        <v>1</v>
      </c>
      <c r="S22" s="23" t="n">
        <v>1</v>
      </c>
      <c r="T22" s="23" t="n">
        <v>1</v>
      </c>
      <c r="U22" s="23"/>
      <c r="V22" s="23"/>
      <c r="W22" s="23"/>
      <c r="X22" s="23"/>
      <c r="Y22" s="23" t="n">
        <v>1</v>
      </c>
      <c r="Z22" s="23" t="n">
        <v>1</v>
      </c>
      <c r="AA22" s="23"/>
      <c r="AB22" s="23" t="n">
        <v>1</v>
      </c>
      <c r="AC22" s="23"/>
      <c r="AD22" s="23" t="n">
        <v>1</v>
      </c>
      <c r="AE22" s="23" t="n">
        <v>1</v>
      </c>
      <c r="AF22" s="23"/>
      <c r="AG22" s="23" t="n">
        <v>1</v>
      </c>
      <c r="AH22" s="23" t="n">
        <v>1</v>
      </c>
      <c r="AI22" s="23" t="n">
        <v>1</v>
      </c>
      <c r="AJ22" s="23" t="n">
        <v>1</v>
      </c>
      <c r="AK22" s="23" t="n">
        <v>1</v>
      </c>
      <c r="AL22" s="23" t="n">
        <v>1</v>
      </c>
      <c r="AM22" s="23"/>
      <c r="AN22" s="23" t="n">
        <v>1</v>
      </c>
      <c r="AO22" s="23" t="n">
        <v>1</v>
      </c>
      <c r="AP22" s="23" t="n">
        <v>1</v>
      </c>
      <c r="AQ22" s="23" t="n">
        <v>1</v>
      </c>
      <c r="AR22" s="24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 t="n">
        <v>1</v>
      </c>
      <c r="BF22" s="23" t="n">
        <v>1</v>
      </c>
      <c r="BG22" s="23" t="n">
        <v>1</v>
      </c>
      <c r="BH22" s="23"/>
      <c r="BI22" s="23"/>
      <c r="BJ22" s="23" t="n">
        <v>1</v>
      </c>
      <c r="BK22" s="23"/>
      <c r="BL22" s="23" t="n">
        <v>1</v>
      </c>
      <c r="BM22" s="23" t="n">
        <v>1</v>
      </c>
      <c r="BN22" s="23"/>
      <c r="BO22" s="23"/>
      <c r="BP22" s="23"/>
      <c r="BQ22" s="23" t="n">
        <v>1</v>
      </c>
      <c r="BR22" s="23"/>
      <c r="BS22" s="23"/>
      <c r="BT22" s="23" t="n">
        <v>1</v>
      </c>
      <c r="BU22" s="23" t="n">
        <v>1</v>
      </c>
      <c r="BV22" s="23"/>
      <c r="BW22" s="23" t="n">
        <v>1</v>
      </c>
      <c r="BX22" s="23" t="n">
        <v>1</v>
      </c>
      <c r="BY22" s="23" t="n">
        <v>1</v>
      </c>
      <c r="BZ22" s="23" t="n">
        <v>1</v>
      </c>
      <c r="CA22" s="23" t="n">
        <v>1</v>
      </c>
      <c r="CB22" s="23" t="n">
        <v>1</v>
      </c>
      <c r="CC22" s="23" t="n">
        <v>1</v>
      </c>
      <c r="CD22" s="23"/>
      <c r="CE22" s="23"/>
      <c r="CF22" s="23"/>
      <c r="CG22" s="23"/>
      <c r="CH22" s="23"/>
      <c r="CI22" s="23" t="n">
        <v>1</v>
      </c>
      <c r="CJ22" s="24"/>
      <c r="CK22" s="20" t="n">
        <f aca="false">SUM(D22:CI22)</f>
        <v>47</v>
      </c>
      <c r="CL22" s="20" t="n">
        <f aca="false">SUMPRODUCT($D$2:$CI$2,D22:CI22)</f>
        <v>181</v>
      </c>
    </row>
    <row r="23" customFormat="false" ht="14.4" hidden="false" customHeight="false" outlineLevel="0" collapsed="false">
      <c r="A23" s="20" t="n">
        <v>21</v>
      </c>
      <c r="B23" s="21" t="n">
        <v>55</v>
      </c>
      <c r="C23" s="22" t="s">
        <v>60</v>
      </c>
      <c r="D23" s="23"/>
      <c r="E23" s="23" t="n">
        <v>1</v>
      </c>
      <c r="F23" s="23"/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1</v>
      </c>
      <c r="S23" s="23"/>
      <c r="T23" s="23"/>
      <c r="U23" s="23"/>
      <c r="V23" s="23"/>
      <c r="W23" s="23" t="n">
        <v>1</v>
      </c>
      <c r="X23" s="23"/>
      <c r="Y23" s="23" t="n">
        <v>1</v>
      </c>
      <c r="Z23" s="23" t="n">
        <v>1</v>
      </c>
      <c r="AA23" s="23"/>
      <c r="AB23" s="23" t="n">
        <v>1</v>
      </c>
      <c r="AC23" s="23"/>
      <c r="AD23" s="23" t="n">
        <v>1</v>
      </c>
      <c r="AE23" s="23" t="n">
        <v>1</v>
      </c>
      <c r="AF23" s="23"/>
      <c r="AG23" s="23" t="n">
        <v>1</v>
      </c>
      <c r="AH23" s="23" t="n">
        <v>1</v>
      </c>
      <c r="AI23" s="23" t="n">
        <v>1</v>
      </c>
      <c r="AJ23" s="23" t="n">
        <v>1</v>
      </c>
      <c r="AK23" s="23" t="n">
        <v>1</v>
      </c>
      <c r="AL23" s="23" t="n">
        <v>1</v>
      </c>
      <c r="AM23" s="23"/>
      <c r="AN23" s="23" t="n">
        <v>1</v>
      </c>
      <c r="AO23" s="23" t="n">
        <v>1</v>
      </c>
      <c r="AP23" s="23"/>
      <c r="AQ23" s="23" t="n">
        <v>1</v>
      </c>
      <c r="AR23" s="24"/>
      <c r="AS23" s="23"/>
      <c r="AT23" s="23"/>
      <c r="AU23" s="23" t="n">
        <v>1</v>
      </c>
      <c r="AV23" s="23"/>
      <c r="AW23" s="23" t="n">
        <v>1</v>
      </c>
      <c r="AX23" s="23" t="n">
        <v>1</v>
      </c>
      <c r="AY23" s="23"/>
      <c r="AZ23" s="23"/>
      <c r="BA23" s="23"/>
      <c r="BB23" s="23" t="n">
        <v>1</v>
      </c>
      <c r="BC23" s="23"/>
      <c r="BD23" s="23"/>
      <c r="BE23" s="23" t="n">
        <v>1</v>
      </c>
      <c r="BF23" s="23" t="n">
        <v>1</v>
      </c>
      <c r="BG23" s="23" t="n">
        <v>1</v>
      </c>
      <c r="BH23" s="23"/>
      <c r="BI23" s="23"/>
      <c r="BJ23" s="23" t="n">
        <v>1</v>
      </c>
      <c r="BK23" s="23" t="n">
        <v>1</v>
      </c>
      <c r="BL23" s="23" t="n">
        <v>1</v>
      </c>
      <c r="BM23" s="23" t="n">
        <v>1</v>
      </c>
      <c r="BN23" s="23" t="n">
        <v>1</v>
      </c>
      <c r="BO23" s="23"/>
      <c r="BP23" s="23"/>
      <c r="BQ23" s="23" t="n">
        <v>1</v>
      </c>
      <c r="BR23" s="23" t="n">
        <v>1</v>
      </c>
      <c r="BS23" s="23" t="n">
        <v>1</v>
      </c>
      <c r="BT23" s="23" t="n">
        <v>1</v>
      </c>
      <c r="BU23" s="23" t="n">
        <v>1</v>
      </c>
      <c r="BV23" s="23"/>
      <c r="BW23" s="23" t="n">
        <v>1</v>
      </c>
      <c r="BX23" s="23" t="n">
        <v>1</v>
      </c>
      <c r="BY23" s="23"/>
      <c r="BZ23" s="23" t="n">
        <v>1</v>
      </c>
      <c r="CA23" s="23" t="n">
        <v>1</v>
      </c>
      <c r="CB23" s="23" t="n">
        <v>1</v>
      </c>
      <c r="CC23" s="23" t="n">
        <v>1</v>
      </c>
      <c r="CD23" s="23"/>
      <c r="CE23" s="23"/>
      <c r="CF23" s="23"/>
      <c r="CG23" s="23"/>
      <c r="CH23" s="23"/>
      <c r="CI23" s="23"/>
      <c r="CJ23" s="24"/>
      <c r="CK23" s="20" t="n">
        <f aca="false">SUM(D23:CI23)</f>
        <v>51</v>
      </c>
      <c r="CL23" s="20" t="n">
        <f aca="false">SUMPRODUCT($D$2:$CI$2,D23:CI23)</f>
        <v>180</v>
      </c>
    </row>
    <row r="24" customFormat="false" ht="14.4" hidden="false" customHeight="false" outlineLevel="0" collapsed="false">
      <c r="A24" s="20" t="n">
        <v>22</v>
      </c>
      <c r="B24" s="25" t="n">
        <v>23</v>
      </c>
      <c r="C24" s="22" t="s">
        <v>61</v>
      </c>
      <c r="D24" s="23"/>
      <c r="E24" s="23" t="n">
        <v>1</v>
      </c>
      <c r="F24" s="23"/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/>
      <c r="T24" s="23"/>
      <c r="U24" s="23"/>
      <c r="V24" s="23"/>
      <c r="W24" s="23" t="n">
        <v>1</v>
      </c>
      <c r="X24" s="23"/>
      <c r="Y24" s="23"/>
      <c r="Z24" s="23" t="n">
        <v>1</v>
      </c>
      <c r="AA24" s="23"/>
      <c r="AB24" s="23" t="n">
        <v>1</v>
      </c>
      <c r="AC24" s="23"/>
      <c r="AD24" s="23" t="n">
        <v>1</v>
      </c>
      <c r="AE24" s="23" t="n">
        <v>1</v>
      </c>
      <c r="AF24" s="23"/>
      <c r="AG24" s="23" t="n">
        <v>1</v>
      </c>
      <c r="AH24" s="23" t="n">
        <v>1</v>
      </c>
      <c r="AI24" s="23" t="n">
        <v>1</v>
      </c>
      <c r="AJ24" s="23" t="n">
        <v>1</v>
      </c>
      <c r="AK24" s="23" t="n">
        <v>1</v>
      </c>
      <c r="AL24" s="23" t="n">
        <v>1</v>
      </c>
      <c r="AM24" s="23"/>
      <c r="AN24" s="23" t="n">
        <v>1</v>
      </c>
      <c r="AO24" s="23" t="n">
        <v>1</v>
      </c>
      <c r="AP24" s="23"/>
      <c r="AQ24" s="23" t="n">
        <v>1</v>
      </c>
      <c r="AR24" s="24"/>
      <c r="AS24" s="23"/>
      <c r="AT24" s="23"/>
      <c r="AU24" s="23" t="n">
        <v>1</v>
      </c>
      <c r="AV24" s="23"/>
      <c r="AW24" s="23" t="n">
        <v>1</v>
      </c>
      <c r="AX24" s="23" t="n">
        <v>1</v>
      </c>
      <c r="AY24" s="23"/>
      <c r="AZ24" s="23"/>
      <c r="BA24" s="23"/>
      <c r="BB24" s="23" t="n">
        <v>1</v>
      </c>
      <c r="BC24" s="23"/>
      <c r="BD24" s="23"/>
      <c r="BE24" s="23" t="n">
        <v>1</v>
      </c>
      <c r="BF24" s="23" t="n">
        <v>1</v>
      </c>
      <c r="BG24" s="23" t="n">
        <v>1</v>
      </c>
      <c r="BH24" s="23"/>
      <c r="BI24" s="23"/>
      <c r="BJ24" s="23" t="n">
        <v>1</v>
      </c>
      <c r="BK24" s="23" t="n">
        <v>1</v>
      </c>
      <c r="BL24" s="23" t="n">
        <v>1</v>
      </c>
      <c r="BM24" s="23" t="n">
        <v>1</v>
      </c>
      <c r="BN24" s="23"/>
      <c r="BO24" s="23"/>
      <c r="BP24" s="23"/>
      <c r="BQ24" s="23" t="n">
        <v>1</v>
      </c>
      <c r="BR24" s="23" t="n">
        <v>1</v>
      </c>
      <c r="BS24" s="23" t="n">
        <v>1</v>
      </c>
      <c r="BT24" s="23" t="n">
        <v>1</v>
      </c>
      <c r="BU24" s="23"/>
      <c r="BV24" s="23"/>
      <c r="BW24" s="23" t="n">
        <v>1</v>
      </c>
      <c r="BX24" s="23" t="n">
        <v>1</v>
      </c>
      <c r="BY24" s="23" t="n">
        <v>1</v>
      </c>
      <c r="BZ24" s="23" t="n">
        <v>1</v>
      </c>
      <c r="CA24" s="23" t="n">
        <v>1</v>
      </c>
      <c r="CB24" s="23" t="n">
        <v>1</v>
      </c>
      <c r="CC24" s="23" t="n">
        <v>1</v>
      </c>
      <c r="CD24" s="23" t="n">
        <v>1</v>
      </c>
      <c r="CE24" s="23"/>
      <c r="CF24" s="23"/>
      <c r="CG24" s="23"/>
      <c r="CH24" s="23"/>
      <c r="CI24" s="23"/>
      <c r="CJ24" s="24"/>
      <c r="CK24" s="20" t="n">
        <f aca="false">SUM(D24:CI24)</f>
        <v>50</v>
      </c>
      <c r="CL24" s="20" t="n">
        <f aca="false">SUMPRODUCT($D$2:$CI$2,D24:CI24)</f>
        <v>170</v>
      </c>
    </row>
    <row r="25" customFormat="false" ht="14.4" hidden="false" customHeight="false" outlineLevel="0" collapsed="false">
      <c r="A25" s="20" t="n">
        <v>23</v>
      </c>
      <c r="B25" s="21" t="n">
        <v>1</v>
      </c>
      <c r="C25" s="22" t="s">
        <v>62</v>
      </c>
      <c r="D25" s="23"/>
      <c r="E25" s="23"/>
      <c r="F25" s="23"/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23"/>
      <c r="M25" s="23" t="n">
        <v>1</v>
      </c>
      <c r="N25" s="23" t="n">
        <v>1</v>
      </c>
      <c r="O25" s="23" t="n">
        <v>1</v>
      </c>
      <c r="P25" s="23"/>
      <c r="Q25" s="23" t="n">
        <v>1</v>
      </c>
      <c r="R25" s="23" t="n">
        <v>1</v>
      </c>
      <c r="S25" s="23"/>
      <c r="T25" s="23"/>
      <c r="U25" s="23"/>
      <c r="V25" s="23"/>
      <c r="W25" s="23"/>
      <c r="X25" s="23"/>
      <c r="Y25" s="23" t="n">
        <v>1</v>
      </c>
      <c r="Z25" s="23"/>
      <c r="AA25" s="23"/>
      <c r="AB25" s="23"/>
      <c r="AC25" s="23"/>
      <c r="AD25" s="23"/>
      <c r="AE25" s="23"/>
      <c r="AF25" s="23" t="n">
        <v>1</v>
      </c>
      <c r="AG25" s="23"/>
      <c r="AH25" s="23"/>
      <c r="AI25" s="23"/>
      <c r="AJ25" s="23"/>
      <c r="AK25" s="23" t="n">
        <v>1</v>
      </c>
      <c r="AL25" s="23" t="n">
        <v>1</v>
      </c>
      <c r="AM25" s="23"/>
      <c r="AN25" s="23"/>
      <c r="AO25" s="23" t="n">
        <v>1</v>
      </c>
      <c r="AP25" s="23"/>
      <c r="AQ25" s="23"/>
      <c r="AR25" s="24"/>
      <c r="AS25" s="23" t="n">
        <v>1</v>
      </c>
      <c r="AT25" s="23" t="n">
        <v>1</v>
      </c>
      <c r="AU25" s="23" t="n">
        <v>1</v>
      </c>
      <c r="AV25" s="23"/>
      <c r="AW25" s="23" t="n">
        <v>1</v>
      </c>
      <c r="AX25" s="23" t="n">
        <v>1</v>
      </c>
      <c r="AY25" s="23"/>
      <c r="AZ25" s="23"/>
      <c r="BA25" s="23"/>
      <c r="BB25" s="23" t="n">
        <v>1</v>
      </c>
      <c r="BC25" s="23"/>
      <c r="BD25" s="23"/>
      <c r="BE25" s="23"/>
      <c r="BF25" s="23"/>
      <c r="BG25" s="23"/>
      <c r="BH25" s="23"/>
      <c r="BI25" s="23"/>
      <c r="BJ25" s="23" t="n">
        <v>1</v>
      </c>
      <c r="BK25" s="23"/>
      <c r="BL25" s="23" t="n">
        <v>1</v>
      </c>
      <c r="BM25" s="23" t="n">
        <v>1</v>
      </c>
      <c r="BN25" s="23" t="n">
        <v>1</v>
      </c>
      <c r="BO25" s="23"/>
      <c r="BP25" s="23"/>
      <c r="BQ25" s="23"/>
      <c r="BR25" s="23" t="n">
        <v>1</v>
      </c>
      <c r="BS25" s="23" t="n">
        <v>1</v>
      </c>
      <c r="BT25" s="23" t="n">
        <v>1</v>
      </c>
      <c r="BU25" s="23" t="n">
        <v>1</v>
      </c>
      <c r="BV25" s="23"/>
      <c r="BW25" s="23" t="n">
        <v>1</v>
      </c>
      <c r="BX25" s="23" t="n">
        <v>1</v>
      </c>
      <c r="BY25" s="23"/>
      <c r="BZ25" s="23"/>
      <c r="CA25" s="23" t="n">
        <v>1</v>
      </c>
      <c r="CB25" s="23" t="n">
        <v>1</v>
      </c>
      <c r="CC25" s="23" t="n">
        <v>1</v>
      </c>
      <c r="CD25" s="23"/>
      <c r="CE25" s="23"/>
      <c r="CF25" s="23"/>
      <c r="CG25" s="23"/>
      <c r="CH25" s="23"/>
      <c r="CI25" s="23"/>
      <c r="CJ25" s="24"/>
      <c r="CK25" s="20" t="n">
        <f aca="false">SUM(D25:CI25)</f>
        <v>34</v>
      </c>
      <c r="CL25" s="20" t="n">
        <f aca="false">SUMPRODUCT($D$2:$CI$2,D25:CI25)</f>
        <v>169</v>
      </c>
    </row>
    <row r="26" customFormat="false" ht="14.4" hidden="false" customHeight="false" outlineLevel="0" collapsed="false">
      <c r="A26" s="20" t="n">
        <v>24</v>
      </c>
      <c r="B26" s="29" t="n">
        <v>103</v>
      </c>
      <c r="C26" s="22" t="s">
        <v>63</v>
      </c>
      <c r="D26" s="23"/>
      <c r="E26" s="23" t="n">
        <v>1</v>
      </c>
      <c r="F26" s="23"/>
      <c r="G26" s="23" t="n">
        <v>1</v>
      </c>
      <c r="H26" s="23" t="n">
        <v>1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/>
      <c r="P26" s="23" t="n">
        <v>1</v>
      </c>
      <c r="Q26" s="23" t="n">
        <v>1</v>
      </c>
      <c r="R26" s="23" t="n">
        <v>1</v>
      </c>
      <c r="S26" s="23"/>
      <c r="T26" s="23"/>
      <c r="U26" s="23"/>
      <c r="V26" s="23"/>
      <c r="W26" s="23" t="n">
        <v>1</v>
      </c>
      <c r="X26" s="23"/>
      <c r="Y26" s="23"/>
      <c r="Z26" s="23" t="n">
        <v>1</v>
      </c>
      <c r="AA26" s="23"/>
      <c r="AB26" s="23"/>
      <c r="AC26" s="23"/>
      <c r="AD26" s="23" t="n">
        <v>1</v>
      </c>
      <c r="AE26" s="23" t="n">
        <v>1</v>
      </c>
      <c r="AF26" s="23"/>
      <c r="AG26" s="23" t="n">
        <v>1</v>
      </c>
      <c r="AH26" s="23" t="n">
        <v>1</v>
      </c>
      <c r="AI26" s="23" t="n">
        <v>1</v>
      </c>
      <c r="AJ26" s="23" t="n">
        <v>1</v>
      </c>
      <c r="AK26" s="23" t="n">
        <v>1</v>
      </c>
      <c r="AL26" s="23"/>
      <c r="AM26" s="23"/>
      <c r="AN26" s="23" t="n">
        <v>1</v>
      </c>
      <c r="AO26" s="23" t="n">
        <v>1</v>
      </c>
      <c r="AP26" s="23"/>
      <c r="AQ26" s="23" t="n">
        <v>1</v>
      </c>
      <c r="AR26" s="24"/>
      <c r="AS26" s="23"/>
      <c r="AT26" s="23"/>
      <c r="AU26" s="23" t="n">
        <v>1</v>
      </c>
      <c r="AV26" s="23"/>
      <c r="AW26" s="23" t="n">
        <v>1</v>
      </c>
      <c r="AX26" s="23" t="n">
        <v>1</v>
      </c>
      <c r="AY26" s="23"/>
      <c r="AZ26" s="23"/>
      <c r="BA26" s="23"/>
      <c r="BB26" s="23" t="n">
        <v>1</v>
      </c>
      <c r="BC26" s="23"/>
      <c r="BD26" s="23"/>
      <c r="BE26" s="23" t="n">
        <v>1</v>
      </c>
      <c r="BF26" s="23" t="n">
        <v>1</v>
      </c>
      <c r="BG26" s="23" t="n">
        <v>1</v>
      </c>
      <c r="BH26" s="23"/>
      <c r="BI26" s="23"/>
      <c r="BJ26" s="23" t="n">
        <v>1</v>
      </c>
      <c r="BK26" s="23" t="n">
        <v>1</v>
      </c>
      <c r="BL26" s="23" t="n">
        <v>1</v>
      </c>
      <c r="BM26" s="23" t="n">
        <v>1</v>
      </c>
      <c r="BN26" s="23"/>
      <c r="BO26" s="23"/>
      <c r="BP26" s="23"/>
      <c r="BQ26" s="23" t="n">
        <v>1</v>
      </c>
      <c r="BR26" s="23" t="n">
        <v>1</v>
      </c>
      <c r="BS26" s="23" t="n">
        <v>1</v>
      </c>
      <c r="BT26" s="23" t="n">
        <v>1</v>
      </c>
      <c r="BU26" s="23" t="n">
        <v>1</v>
      </c>
      <c r="BV26" s="23"/>
      <c r="BW26" s="23" t="n">
        <v>1</v>
      </c>
      <c r="BX26" s="23" t="n">
        <v>1</v>
      </c>
      <c r="BY26" s="23" t="n">
        <v>1</v>
      </c>
      <c r="BZ26" s="23" t="n">
        <v>1</v>
      </c>
      <c r="CA26" s="23" t="n">
        <v>1</v>
      </c>
      <c r="CB26" s="23" t="n">
        <v>1</v>
      </c>
      <c r="CC26" s="23" t="n">
        <v>1</v>
      </c>
      <c r="CD26" s="23" t="n">
        <v>1</v>
      </c>
      <c r="CE26" s="23"/>
      <c r="CF26" s="23"/>
      <c r="CG26" s="23"/>
      <c r="CH26" s="23"/>
      <c r="CI26" s="23"/>
      <c r="CJ26" s="24"/>
      <c r="CK26" s="20" t="n">
        <f aca="false">SUM(D26:CI26)</f>
        <v>48</v>
      </c>
      <c r="CL26" s="20" t="n">
        <f aca="false">SUMPRODUCT($D$2:$CI$2,D26:CI26)</f>
        <v>164</v>
      </c>
    </row>
    <row r="27" customFormat="false" ht="14.4" hidden="false" customHeight="false" outlineLevel="0" collapsed="false">
      <c r="A27" s="20" t="n">
        <v>25</v>
      </c>
      <c r="B27" s="21" t="n">
        <v>16</v>
      </c>
      <c r="C27" s="22" t="s">
        <v>64</v>
      </c>
      <c r="D27" s="23"/>
      <c r="E27" s="23" t="n">
        <v>1</v>
      </c>
      <c r="F27" s="23"/>
      <c r="G27" s="23" t="n">
        <v>1</v>
      </c>
      <c r="H27" s="23" t="n">
        <v>1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  <c r="S27" s="23"/>
      <c r="T27" s="23"/>
      <c r="U27" s="23"/>
      <c r="V27" s="23"/>
      <c r="W27" s="23" t="n">
        <v>1</v>
      </c>
      <c r="X27" s="23"/>
      <c r="Y27" s="23"/>
      <c r="Z27" s="23" t="n">
        <v>1</v>
      </c>
      <c r="AA27" s="23"/>
      <c r="AB27" s="23" t="n">
        <v>1</v>
      </c>
      <c r="AC27" s="23"/>
      <c r="AD27" s="23" t="n">
        <v>1</v>
      </c>
      <c r="AE27" s="23" t="n">
        <v>1</v>
      </c>
      <c r="AF27" s="23"/>
      <c r="AG27" s="23" t="n">
        <v>1</v>
      </c>
      <c r="AH27" s="23" t="n">
        <v>1</v>
      </c>
      <c r="AI27" s="23" t="n">
        <v>1</v>
      </c>
      <c r="AJ27" s="23" t="n">
        <v>1</v>
      </c>
      <c r="AK27" s="23" t="n">
        <v>1</v>
      </c>
      <c r="AL27" s="23" t="n">
        <v>1</v>
      </c>
      <c r="AM27" s="23"/>
      <c r="AN27" s="23" t="n">
        <v>1</v>
      </c>
      <c r="AO27" s="23" t="n">
        <v>1</v>
      </c>
      <c r="AP27" s="23"/>
      <c r="AQ27" s="23" t="n">
        <v>1</v>
      </c>
      <c r="AR27" s="24"/>
      <c r="AS27" s="23"/>
      <c r="AT27" s="23"/>
      <c r="AU27" s="23" t="n">
        <v>1</v>
      </c>
      <c r="AV27" s="23" t="n">
        <v>1</v>
      </c>
      <c r="AW27" s="23" t="n">
        <v>1</v>
      </c>
      <c r="AX27" s="23" t="n">
        <v>1</v>
      </c>
      <c r="AY27" s="23"/>
      <c r="AZ27" s="23"/>
      <c r="BA27" s="23"/>
      <c r="BB27" s="23" t="n">
        <v>1</v>
      </c>
      <c r="BC27" s="23"/>
      <c r="BD27" s="23"/>
      <c r="BE27" s="23" t="n">
        <v>1</v>
      </c>
      <c r="BF27" s="23" t="n">
        <v>1</v>
      </c>
      <c r="BG27" s="23" t="n">
        <v>1</v>
      </c>
      <c r="BH27" s="23"/>
      <c r="BI27" s="23"/>
      <c r="BJ27" s="23" t="n">
        <v>1</v>
      </c>
      <c r="BK27" s="23" t="n">
        <v>1</v>
      </c>
      <c r="BL27" s="23" t="n">
        <v>1</v>
      </c>
      <c r="BM27" s="23" t="n">
        <v>1</v>
      </c>
      <c r="BN27" s="23"/>
      <c r="BO27" s="23"/>
      <c r="BP27" s="23"/>
      <c r="BQ27" s="23" t="n">
        <v>1</v>
      </c>
      <c r="BR27" s="23"/>
      <c r="BS27" s="23" t="n">
        <v>1</v>
      </c>
      <c r="BT27" s="23" t="n">
        <v>1</v>
      </c>
      <c r="BU27" s="23"/>
      <c r="BV27" s="23"/>
      <c r="BW27" s="23" t="n">
        <v>1</v>
      </c>
      <c r="BX27" s="23" t="n">
        <v>1</v>
      </c>
      <c r="BY27" s="23" t="n">
        <v>1</v>
      </c>
      <c r="BZ27" s="23" t="n">
        <v>1</v>
      </c>
      <c r="CA27" s="23" t="n">
        <v>1</v>
      </c>
      <c r="CB27" s="23" t="n">
        <v>1</v>
      </c>
      <c r="CC27" s="23" t="n">
        <v>1</v>
      </c>
      <c r="CD27" s="23"/>
      <c r="CE27" s="23"/>
      <c r="CF27" s="23"/>
      <c r="CG27" s="23"/>
      <c r="CH27" s="23"/>
      <c r="CI27" s="23"/>
      <c r="CJ27" s="24"/>
      <c r="CK27" s="20" t="n">
        <f aca="false">SUM(D27:CI27)</f>
        <v>49</v>
      </c>
      <c r="CL27" s="20" t="n">
        <f aca="false">SUMPRODUCT($D$2:$CI$2,D27:CI27)</f>
        <v>160</v>
      </c>
    </row>
    <row r="28" customFormat="false" ht="14.4" hidden="false" customHeight="false" outlineLevel="0" collapsed="false">
      <c r="A28" s="20" t="n">
        <v>26</v>
      </c>
      <c r="B28" s="25" t="n">
        <v>78</v>
      </c>
      <c r="C28" s="26" t="s">
        <v>6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 t="n">
        <v>1</v>
      </c>
      <c r="AH28" s="23" t="n">
        <v>1</v>
      </c>
      <c r="AI28" s="23" t="n">
        <v>1</v>
      </c>
      <c r="AJ28" s="23" t="n">
        <v>1</v>
      </c>
      <c r="AK28" s="23" t="n">
        <v>1</v>
      </c>
      <c r="AL28" s="23" t="n">
        <v>1</v>
      </c>
      <c r="AM28" s="23"/>
      <c r="AN28" s="23" t="n">
        <v>1</v>
      </c>
      <c r="AO28" s="23" t="n">
        <v>1</v>
      </c>
      <c r="AP28" s="23"/>
      <c r="AQ28" s="23" t="n">
        <v>1</v>
      </c>
      <c r="AR28" s="24"/>
      <c r="AS28" s="23" t="n">
        <v>1</v>
      </c>
      <c r="AT28" s="23"/>
      <c r="AU28" s="23" t="n">
        <v>1</v>
      </c>
      <c r="AV28" s="23" t="n">
        <v>1</v>
      </c>
      <c r="AW28" s="23" t="n">
        <v>1</v>
      </c>
      <c r="AX28" s="23" t="n">
        <v>1</v>
      </c>
      <c r="AY28" s="23"/>
      <c r="AZ28" s="23"/>
      <c r="BA28" s="23"/>
      <c r="BB28" s="23" t="n">
        <v>1</v>
      </c>
      <c r="BC28" s="23"/>
      <c r="BD28" s="23"/>
      <c r="BE28" s="23" t="n">
        <v>1</v>
      </c>
      <c r="BF28" s="23" t="n">
        <v>1</v>
      </c>
      <c r="BG28" s="23" t="n">
        <v>1</v>
      </c>
      <c r="BH28" s="23"/>
      <c r="BI28" s="23"/>
      <c r="BJ28" s="23" t="n">
        <v>1</v>
      </c>
      <c r="BK28" s="23" t="n">
        <v>1</v>
      </c>
      <c r="BL28" s="23" t="n">
        <v>1</v>
      </c>
      <c r="BM28" s="23" t="n">
        <v>1</v>
      </c>
      <c r="BN28" s="23" t="n">
        <v>1</v>
      </c>
      <c r="BO28" s="23"/>
      <c r="BP28" s="23"/>
      <c r="BQ28" s="23" t="n">
        <v>1</v>
      </c>
      <c r="BR28" s="23" t="n">
        <v>1</v>
      </c>
      <c r="BS28" s="23" t="n">
        <v>1</v>
      </c>
      <c r="BT28" s="23" t="n">
        <v>1</v>
      </c>
      <c r="BU28" s="23" t="n">
        <v>1</v>
      </c>
      <c r="BV28" s="23"/>
      <c r="BW28" s="23" t="n">
        <v>1</v>
      </c>
      <c r="BX28" s="23" t="n">
        <v>1</v>
      </c>
      <c r="BY28" s="23"/>
      <c r="BZ28" s="23" t="n">
        <v>1</v>
      </c>
      <c r="CA28" s="23" t="n">
        <v>1</v>
      </c>
      <c r="CB28" s="23" t="n">
        <v>1</v>
      </c>
      <c r="CC28" s="23" t="n">
        <v>1</v>
      </c>
      <c r="CD28" s="23" t="n">
        <v>1</v>
      </c>
      <c r="CE28" s="23"/>
      <c r="CF28" s="23"/>
      <c r="CG28" s="23"/>
      <c r="CH28" s="23"/>
      <c r="CI28" s="23"/>
      <c r="CJ28" s="24"/>
      <c r="CK28" s="20" t="n">
        <f aca="false">SUM(D28:CI28)</f>
        <v>35</v>
      </c>
      <c r="CL28" s="20" t="n">
        <f aca="false">SUMPRODUCT($D$2:$CI$2,D28:CI28)</f>
        <v>156</v>
      </c>
    </row>
    <row r="29" customFormat="false" ht="14.4" hidden="false" customHeight="false" outlineLevel="0" collapsed="false">
      <c r="A29" s="20" t="n">
        <v>27</v>
      </c>
      <c r="B29" s="21" t="n">
        <v>26</v>
      </c>
      <c r="C29" s="22" t="s">
        <v>6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 t="n">
        <v>1</v>
      </c>
      <c r="AL29" s="23" t="n">
        <v>1</v>
      </c>
      <c r="AM29" s="23"/>
      <c r="AN29" s="23" t="n">
        <v>1</v>
      </c>
      <c r="AO29" s="23" t="n">
        <v>1</v>
      </c>
      <c r="AP29" s="23"/>
      <c r="AQ29" s="23"/>
      <c r="AR29" s="24"/>
      <c r="AS29" s="23" t="n">
        <v>1</v>
      </c>
      <c r="AT29" s="23"/>
      <c r="AU29" s="23" t="n">
        <v>1</v>
      </c>
      <c r="AV29" s="23"/>
      <c r="AW29" s="23" t="n">
        <v>1</v>
      </c>
      <c r="AX29" s="23"/>
      <c r="AY29" s="23"/>
      <c r="AZ29" s="23"/>
      <c r="BA29" s="23"/>
      <c r="BB29" s="23"/>
      <c r="BC29" s="23"/>
      <c r="BD29" s="23"/>
      <c r="BE29" s="23" t="n">
        <v>1</v>
      </c>
      <c r="BF29" s="23" t="n">
        <v>1</v>
      </c>
      <c r="BG29" s="23" t="n">
        <v>1</v>
      </c>
      <c r="BH29" s="23"/>
      <c r="BI29" s="23"/>
      <c r="BJ29" s="23" t="n">
        <v>1</v>
      </c>
      <c r="BK29" s="23" t="n">
        <v>1</v>
      </c>
      <c r="BL29" s="23" t="n">
        <v>1</v>
      </c>
      <c r="BM29" s="23" t="n">
        <v>1</v>
      </c>
      <c r="BN29" s="23" t="n">
        <v>1</v>
      </c>
      <c r="BO29" s="23"/>
      <c r="BP29" s="23"/>
      <c r="BQ29" s="23" t="n">
        <v>1</v>
      </c>
      <c r="BR29" s="23" t="n">
        <v>1</v>
      </c>
      <c r="BS29" s="23" t="n">
        <v>1</v>
      </c>
      <c r="BT29" s="23" t="n">
        <v>1</v>
      </c>
      <c r="BU29" s="23" t="n">
        <v>1</v>
      </c>
      <c r="BV29" s="23"/>
      <c r="BW29" s="23" t="n">
        <v>1</v>
      </c>
      <c r="BX29" s="23" t="n">
        <v>1</v>
      </c>
      <c r="BY29" s="23" t="n">
        <v>1</v>
      </c>
      <c r="BZ29" s="23" t="n">
        <v>1</v>
      </c>
      <c r="CA29" s="23" t="n">
        <v>1</v>
      </c>
      <c r="CB29" s="23" t="n">
        <v>1</v>
      </c>
      <c r="CC29" s="23" t="n">
        <v>1</v>
      </c>
      <c r="CD29" s="23" t="n">
        <v>1</v>
      </c>
      <c r="CE29" s="23"/>
      <c r="CF29" s="23"/>
      <c r="CG29" s="23"/>
      <c r="CH29" s="23"/>
      <c r="CI29" s="23" t="n">
        <v>1</v>
      </c>
      <c r="CJ29" s="24"/>
      <c r="CK29" s="20" t="n">
        <f aca="false">SUM(D29:CI29)</f>
        <v>29</v>
      </c>
      <c r="CL29" s="20" t="n">
        <f aca="false">SUMPRODUCT($D$2:$CI$2,D29:CI29)</f>
        <v>149</v>
      </c>
    </row>
    <row r="30" customFormat="false" ht="14.4" hidden="false" customHeight="false" outlineLevel="0" collapsed="false">
      <c r="A30" s="20" t="n">
        <v>28</v>
      </c>
      <c r="B30" s="21" t="n">
        <v>27</v>
      </c>
      <c r="C30" s="22" t="s">
        <v>67</v>
      </c>
      <c r="D30" s="23"/>
      <c r="E30" s="23"/>
      <c r="F30" s="23"/>
      <c r="G30" s="23"/>
      <c r="H30" s="23"/>
      <c r="I30" s="23"/>
      <c r="J30" s="23"/>
      <c r="K30" s="23"/>
      <c r="L30" s="23"/>
      <c r="M30" s="23" t="n">
        <v>1</v>
      </c>
      <c r="N30" s="23"/>
      <c r="O30" s="23"/>
      <c r="P30" s="23"/>
      <c r="Q30" s="23"/>
      <c r="R30" s="23"/>
      <c r="S30" s="23" t="n">
        <v>1</v>
      </c>
      <c r="T30" s="23"/>
      <c r="U30" s="23"/>
      <c r="V30" s="23"/>
      <c r="W30" s="23"/>
      <c r="X30" s="23"/>
      <c r="Y30" s="23"/>
      <c r="Z30" s="23" t="n">
        <v>1</v>
      </c>
      <c r="AA30" s="23"/>
      <c r="AB30" s="23"/>
      <c r="AC30" s="23"/>
      <c r="AD30" s="23" t="n">
        <v>1</v>
      </c>
      <c r="AE30" s="23"/>
      <c r="AF30" s="23"/>
      <c r="AG30" s="23" t="n">
        <v>1</v>
      </c>
      <c r="AH30" s="23" t="n">
        <v>1</v>
      </c>
      <c r="AI30" s="23" t="n">
        <v>1</v>
      </c>
      <c r="AJ30" s="23" t="n">
        <v>1</v>
      </c>
      <c r="AK30" s="23"/>
      <c r="AL30" s="23" t="n">
        <v>1</v>
      </c>
      <c r="AM30" s="23"/>
      <c r="AN30" s="23" t="n">
        <v>1</v>
      </c>
      <c r="AO30" s="23" t="n">
        <v>1</v>
      </c>
      <c r="AP30" s="23"/>
      <c r="AQ30" s="23"/>
      <c r="AR30" s="24"/>
      <c r="AS30" s="23"/>
      <c r="AT30" s="23"/>
      <c r="AU30" s="23" t="n">
        <v>1</v>
      </c>
      <c r="AV30" s="23"/>
      <c r="AW30" s="23" t="n">
        <v>1</v>
      </c>
      <c r="AX30" s="23" t="n">
        <v>1</v>
      </c>
      <c r="AY30" s="23"/>
      <c r="AZ30" s="23"/>
      <c r="BA30" s="23"/>
      <c r="BB30" s="23" t="n">
        <v>1</v>
      </c>
      <c r="BC30" s="23"/>
      <c r="BD30" s="23"/>
      <c r="BE30" s="23" t="n">
        <v>1</v>
      </c>
      <c r="BF30" s="23" t="n">
        <v>1</v>
      </c>
      <c r="BG30" s="23" t="n">
        <v>1</v>
      </c>
      <c r="BH30" s="23"/>
      <c r="BI30" s="23"/>
      <c r="BJ30" s="23" t="n">
        <v>1</v>
      </c>
      <c r="BK30" s="23" t="n">
        <v>1</v>
      </c>
      <c r="BL30" s="23" t="n">
        <v>1</v>
      </c>
      <c r="BM30" s="23" t="n">
        <v>1</v>
      </c>
      <c r="BN30" s="23" t="n">
        <v>1</v>
      </c>
      <c r="BO30" s="23"/>
      <c r="BP30" s="23"/>
      <c r="BQ30" s="23" t="n">
        <v>1</v>
      </c>
      <c r="BR30" s="23" t="n">
        <v>1</v>
      </c>
      <c r="BS30" s="23" t="n">
        <v>1</v>
      </c>
      <c r="BT30" s="23" t="n">
        <v>1</v>
      </c>
      <c r="BU30" s="23" t="n">
        <v>1</v>
      </c>
      <c r="BV30" s="23"/>
      <c r="BW30" s="23" t="n">
        <v>1</v>
      </c>
      <c r="BX30" s="23" t="n">
        <v>1</v>
      </c>
      <c r="BY30" s="23" t="n">
        <v>1</v>
      </c>
      <c r="BZ30" s="23" t="n">
        <v>1</v>
      </c>
      <c r="CA30" s="23" t="n">
        <v>1</v>
      </c>
      <c r="CB30" s="23" t="n">
        <v>1</v>
      </c>
      <c r="CC30" s="23" t="n">
        <v>1</v>
      </c>
      <c r="CD30" s="23"/>
      <c r="CE30" s="23"/>
      <c r="CF30" s="23"/>
      <c r="CG30" s="23"/>
      <c r="CH30" s="23"/>
      <c r="CI30" s="23"/>
      <c r="CJ30" s="24"/>
      <c r="CK30" s="20" t="n">
        <f aca="false">SUM(D30:CI30)</f>
        <v>35</v>
      </c>
      <c r="CL30" s="20" t="n">
        <f aca="false">SUMPRODUCT($D$2:$CI$2,D30:CI30)</f>
        <v>149</v>
      </c>
    </row>
    <row r="31" customFormat="false" ht="14.4" hidden="false" customHeight="false" outlineLevel="0" collapsed="false">
      <c r="A31" s="20" t="n">
        <v>29</v>
      </c>
      <c r="B31" s="21" t="n">
        <v>74</v>
      </c>
      <c r="C31" s="22" t="s">
        <v>68</v>
      </c>
      <c r="D31" s="23"/>
      <c r="E31" s="23" t="n">
        <v>1</v>
      </c>
      <c r="F31" s="23"/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1</v>
      </c>
      <c r="S31" s="23"/>
      <c r="T31" s="23"/>
      <c r="U31" s="23"/>
      <c r="V31" s="23"/>
      <c r="W31" s="23"/>
      <c r="X31" s="23"/>
      <c r="Y31" s="23" t="n">
        <v>1</v>
      </c>
      <c r="Z31" s="23"/>
      <c r="AA31" s="23"/>
      <c r="AB31" s="23"/>
      <c r="AC31" s="23"/>
      <c r="AD31" s="23" t="n">
        <v>1</v>
      </c>
      <c r="AE31" s="23" t="n">
        <v>1</v>
      </c>
      <c r="AF31" s="23" t="n">
        <v>1</v>
      </c>
      <c r="AG31" s="23" t="n">
        <v>1</v>
      </c>
      <c r="AH31" s="23" t="n">
        <v>1</v>
      </c>
      <c r="AI31" s="23" t="n">
        <v>1</v>
      </c>
      <c r="AJ31" s="23" t="n">
        <v>1</v>
      </c>
      <c r="AK31" s="23" t="n">
        <v>1</v>
      </c>
      <c r="AL31" s="23" t="n">
        <v>1</v>
      </c>
      <c r="AM31" s="23"/>
      <c r="AN31" s="23"/>
      <c r="AO31" s="23" t="n">
        <v>1</v>
      </c>
      <c r="AP31" s="23"/>
      <c r="AQ31" s="23"/>
      <c r="AR31" s="24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 t="n">
        <v>1</v>
      </c>
      <c r="BN31" s="23" t="n">
        <v>1</v>
      </c>
      <c r="BO31" s="23"/>
      <c r="BP31" s="23"/>
      <c r="BQ31" s="23"/>
      <c r="BR31" s="23"/>
      <c r="BS31" s="23"/>
      <c r="BT31" s="23"/>
      <c r="BU31" s="23"/>
      <c r="BV31" s="23" t="n">
        <v>1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4"/>
      <c r="CK31" s="20" t="n">
        <f aca="false">SUM(D31:CI31)</f>
        <v>27</v>
      </c>
      <c r="CL31" s="20" t="n">
        <f aca="false">SUMPRODUCT($D$2:$CI$2,D31:CI31)</f>
        <v>148</v>
      </c>
    </row>
    <row r="32" customFormat="false" ht="14.4" hidden="false" customHeight="false" outlineLevel="0" collapsed="false">
      <c r="A32" s="20" t="n">
        <v>30</v>
      </c>
      <c r="B32" s="25" t="n">
        <v>3</v>
      </c>
      <c r="C32" s="22" t="s">
        <v>69</v>
      </c>
      <c r="D32" s="23"/>
      <c r="E32" s="23" t="n">
        <v>1</v>
      </c>
      <c r="F32" s="23"/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1</v>
      </c>
      <c r="P32" s="23" t="n">
        <v>1</v>
      </c>
      <c r="Q32" s="23" t="n">
        <v>1</v>
      </c>
      <c r="R32" s="23" t="n">
        <v>1</v>
      </c>
      <c r="S32" s="23"/>
      <c r="T32" s="23"/>
      <c r="U32" s="23"/>
      <c r="V32" s="23"/>
      <c r="W32" s="23" t="n">
        <v>1</v>
      </c>
      <c r="X32" s="23"/>
      <c r="Y32" s="23"/>
      <c r="Z32" s="23" t="n">
        <v>1</v>
      </c>
      <c r="AA32" s="23"/>
      <c r="AB32" s="23"/>
      <c r="AC32" s="23"/>
      <c r="AD32" s="23" t="n">
        <v>1</v>
      </c>
      <c r="AE32" s="23" t="n">
        <v>1</v>
      </c>
      <c r="AF32" s="23"/>
      <c r="AG32" s="23" t="n">
        <v>1</v>
      </c>
      <c r="AH32" s="23" t="n">
        <v>1</v>
      </c>
      <c r="AI32" s="23" t="n">
        <v>1</v>
      </c>
      <c r="AJ32" s="23" t="n">
        <v>1</v>
      </c>
      <c r="AK32" s="23" t="n">
        <v>1</v>
      </c>
      <c r="AL32" s="23" t="n">
        <v>1</v>
      </c>
      <c r="AM32" s="23"/>
      <c r="AN32" s="23" t="n">
        <v>1</v>
      </c>
      <c r="AO32" s="23" t="n">
        <v>1</v>
      </c>
      <c r="AP32" s="23"/>
      <c r="AQ32" s="23" t="n">
        <v>1</v>
      </c>
      <c r="AR32" s="24"/>
      <c r="AS32" s="23"/>
      <c r="AT32" s="23"/>
      <c r="AU32" s="23" t="n">
        <v>1</v>
      </c>
      <c r="AV32" s="23"/>
      <c r="AW32" s="23" t="n">
        <v>1</v>
      </c>
      <c r="AX32" s="23" t="n">
        <v>1</v>
      </c>
      <c r="AY32" s="23"/>
      <c r="AZ32" s="23"/>
      <c r="BA32" s="23"/>
      <c r="BB32" s="23" t="n">
        <v>1</v>
      </c>
      <c r="BC32" s="23"/>
      <c r="BD32" s="23"/>
      <c r="BE32" s="23" t="n">
        <v>1</v>
      </c>
      <c r="BF32" s="23" t="n">
        <v>1</v>
      </c>
      <c r="BG32" s="23" t="n">
        <v>1</v>
      </c>
      <c r="BH32" s="23"/>
      <c r="BI32" s="23"/>
      <c r="BJ32" s="23" t="n">
        <v>1</v>
      </c>
      <c r="BK32" s="23" t="n">
        <v>1</v>
      </c>
      <c r="BL32" s="23" t="n">
        <v>1</v>
      </c>
      <c r="BM32" s="23" t="n">
        <v>1</v>
      </c>
      <c r="BN32" s="23" t="n">
        <v>1</v>
      </c>
      <c r="BO32" s="23"/>
      <c r="BP32" s="23"/>
      <c r="BQ32" s="23" t="n">
        <v>1</v>
      </c>
      <c r="BR32" s="23"/>
      <c r="BS32" s="23" t="n">
        <v>1</v>
      </c>
      <c r="BT32" s="23" t="n">
        <v>1</v>
      </c>
      <c r="BU32" s="23"/>
      <c r="BV32" s="23"/>
      <c r="BW32" s="23" t="n">
        <v>1</v>
      </c>
      <c r="BX32" s="23" t="n">
        <v>1</v>
      </c>
      <c r="BY32" s="23"/>
      <c r="BZ32" s="23" t="n">
        <v>1</v>
      </c>
      <c r="CA32" s="23" t="n">
        <v>1</v>
      </c>
      <c r="CB32" s="23" t="n">
        <v>1</v>
      </c>
      <c r="CC32" s="23" t="n">
        <v>1</v>
      </c>
      <c r="CD32" s="23"/>
      <c r="CE32" s="23"/>
      <c r="CF32" s="23"/>
      <c r="CG32" s="23"/>
      <c r="CH32" s="23"/>
      <c r="CI32" s="23"/>
      <c r="CJ32" s="24"/>
      <c r="CK32" s="20" t="n">
        <f aca="false">SUM(D32:CI32)</f>
        <v>47</v>
      </c>
      <c r="CL32" s="20" t="n">
        <f aca="false">SUMPRODUCT($D$2:$CI$2,D32:CI32)</f>
        <v>147</v>
      </c>
    </row>
    <row r="33" customFormat="false" ht="14.4" hidden="false" customHeight="false" outlineLevel="0" collapsed="false">
      <c r="A33" s="20" t="n">
        <v>31</v>
      </c>
      <c r="B33" s="21" t="n">
        <v>79</v>
      </c>
      <c r="C33" s="22" t="s">
        <v>70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v>1</v>
      </c>
      <c r="T33" s="23" t="n">
        <v>1</v>
      </c>
      <c r="U33" s="23"/>
      <c r="V33" s="23"/>
      <c r="W33" s="23"/>
      <c r="X33" s="23"/>
      <c r="Y33" s="23" t="n">
        <v>1</v>
      </c>
      <c r="Z33" s="23"/>
      <c r="AA33" s="23" t="n">
        <v>1</v>
      </c>
      <c r="AB33" s="23"/>
      <c r="AC33" s="23"/>
      <c r="AD33" s="23"/>
      <c r="AE33" s="23"/>
      <c r="AF33" s="23" t="n">
        <v>1</v>
      </c>
      <c r="AG33" s="23" t="n">
        <v>1</v>
      </c>
      <c r="AH33" s="23"/>
      <c r="AI33" s="23" t="n">
        <v>1</v>
      </c>
      <c r="AJ33" s="23"/>
      <c r="AK33" s="23" t="n">
        <v>1</v>
      </c>
      <c r="AL33" s="23" t="n">
        <v>1</v>
      </c>
      <c r="AM33" s="23"/>
      <c r="AN33" s="23"/>
      <c r="AO33" s="23"/>
      <c r="AP33" s="23"/>
      <c r="AQ33" s="23"/>
      <c r="AR33" s="24"/>
      <c r="AS33" s="23" t="n">
        <v>1</v>
      </c>
      <c r="AT33" s="23"/>
      <c r="AU33" s="23" t="n">
        <v>1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 t="n">
        <v>1</v>
      </c>
      <c r="CE33" s="23"/>
      <c r="CF33" s="23"/>
      <c r="CG33" s="23"/>
      <c r="CH33" s="23"/>
      <c r="CI33" s="23"/>
      <c r="CJ33" s="24"/>
      <c r="CK33" s="20" t="n">
        <f aca="false">SUM(D33:CI33)</f>
        <v>12</v>
      </c>
      <c r="CL33" s="20" t="n">
        <f aca="false">SUMPRODUCT($D$2:$CI$2,D33:CI33)</f>
        <v>139</v>
      </c>
    </row>
    <row r="34" customFormat="false" ht="14.4" hidden="false" customHeight="false" outlineLevel="0" collapsed="false">
      <c r="A34" s="20" t="n">
        <v>32</v>
      </c>
      <c r="B34" s="21" t="n">
        <v>34</v>
      </c>
      <c r="C34" s="22" t="s">
        <v>71</v>
      </c>
      <c r="D34" s="23"/>
      <c r="E34" s="23"/>
      <c r="F34" s="23"/>
      <c r="G34" s="23"/>
      <c r="H34" s="23"/>
      <c r="I34" s="23"/>
      <c r="J34" s="23" t="n">
        <v>1</v>
      </c>
      <c r="K34" s="23" t="n">
        <v>1</v>
      </c>
      <c r="L34" s="23"/>
      <c r="M34" s="23"/>
      <c r="N34" s="23"/>
      <c r="O34" s="23" t="n">
        <v>1</v>
      </c>
      <c r="P34" s="23" t="n">
        <v>1</v>
      </c>
      <c r="Q34" s="23" t="n">
        <v>1</v>
      </c>
      <c r="R34" s="23" t="n">
        <v>1</v>
      </c>
      <c r="S34" s="23"/>
      <c r="T34" s="23"/>
      <c r="U34" s="23"/>
      <c r="V34" s="23"/>
      <c r="W34" s="23" t="n">
        <v>1</v>
      </c>
      <c r="X34" s="23"/>
      <c r="Y34" s="23" t="n">
        <v>1</v>
      </c>
      <c r="Z34" s="23"/>
      <c r="AA34" s="23"/>
      <c r="AB34" s="23"/>
      <c r="AC34" s="23"/>
      <c r="AD34" s="23" t="n">
        <v>1</v>
      </c>
      <c r="AE34" s="23" t="n">
        <v>1</v>
      </c>
      <c r="AF34" s="23" t="n">
        <v>1</v>
      </c>
      <c r="AG34" s="23" t="n">
        <v>1</v>
      </c>
      <c r="AH34" s="23" t="n">
        <v>1</v>
      </c>
      <c r="AI34" s="23" t="n">
        <v>1</v>
      </c>
      <c r="AJ34" s="23" t="n">
        <v>1</v>
      </c>
      <c r="AK34" s="23" t="n">
        <v>1</v>
      </c>
      <c r="AL34" s="23" t="n">
        <v>1</v>
      </c>
      <c r="AM34" s="23"/>
      <c r="AN34" s="23" t="n">
        <v>1</v>
      </c>
      <c r="AO34" s="23" t="n">
        <v>1</v>
      </c>
      <c r="AP34" s="23"/>
      <c r="AQ34" s="23"/>
      <c r="AR34" s="24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 t="n">
        <v>1</v>
      </c>
      <c r="BF34" s="23" t="n">
        <v>1</v>
      </c>
      <c r="BG34" s="23" t="n">
        <v>1</v>
      </c>
      <c r="BH34" s="23"/>
      <c r="BI34" s="23"/>
      <c r="BJ34" s="23" t="n">
        <v>1</v>
      </c>
      <c r="BK34" s="23" t="n">
        <v>1</v>
      </c>
      <c r="BL34" s="23" t="n">
        <v>1</v>
      </c>
      <c r="BM34" s="23" t="n">
        <v>1</v>
      </c>
      <c r="BN34" s="23"/>
      <c r="BO34" s="23"/>
      <c r="BP34" s="23"/>
      <c r="BQ34" s="23" t="n">
        <v>1</v>
      </c>
      <c r="BR34" s="23"/>
      <c r="BS34" s="23"/>
      <c r="BT34" s="23" t="n">
        <v>1</v>
      </c>
      <c r="BU34" s="23"/>
      <c r="BV34" s="23"/>
      <c r="BW34" s="23" t="n">
        <v>1</v>
      </c>
      <c r="BX34" s="23" t="n">
        <v>1</v>
      </c>
      <c r="BY34" s="23"/>
      <c r="BZ34" s="23" t="n">
        <v>1</v>
      </c>
      <c r="CA34" s="23" t="n">
        <v>1</v>
      </c>
      <c r="CB34" s="23" t="n">
        <v>1</v>
      </c>
      <c r="CC34" s="23" t="n">
        <v>1</v>
      </c>
      <c r="CD34" s="23"/>
      <c r="CE34" s="23"/>
      <c r="CF34" s="23"/>
      <c r="CG34" s="23"/>
      <c r="CH34" s="23"/>
      <c r="CI34" s="23"/>
      <c r="CJ34" s="24"/>
      <c r="CK34" s="20" t="n">
        <f aca="false">SUM(D34:CI34)</f>
        <v>34</v>
      </c>
      <c r="CL34" s="20" t="n">
        <f aca="false">SUMPRODUCT($D$2:$CI$2,D34:CI34)</f>
        <v>136</v>
      </c>
    </row>
    <row r="35" customFormat="false" ht="14.4" hidden="false" customHeight="false" outlineLevel="0" collapsed="false">
      <c r="A35" s="20" t="n">
        <v>33</v>
      </c>
      <c r="B35" s="21" t="n">
        <v>20</v>
      </c>
      <c r="C35" s="22" t="s">
        <v>72</v>
      </c>
      <c r="D35" s="23"/>
      <c r="E35" s="23" t="n">
        <v>1</v>
      </c>
      <c r="F35" s="23"/>
      <c r="G35" s="23" t="n">
        <v>1</v>
      </c>
      <c r="H35" s="23" t="n">
        <v>1</v>
      </c>
      <c r="I35" s="23" t="n">
        <v>1</v>
      </c>
      <c r="J35" s="23" t="n">
        <v>1</v>
      </c>
      <c r="K35" s="23" t="n">
        <v>1</v>
      </c>
      <c r="L35" s="23" t="n">
        <v>1</v>
      </c>
      <c r="M35" s="23" t="n">
        <v>1</v>
      </c>
      <c r="N35" s="23" t="n">
        <v>1</v>
      </c>
      <c r="O35" s="23" t="n">
        <v>1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n">
        <v>1</v>
      </c>
      <c r="AA35" s="23"/>
      <c r="AB35" s="23"/>
      <c r="AC35" s="23"/>
      <c r="AD35" s="23" t="n">
        <v>1</v>
      </c>
      <c r="AE35" s="23" t="n">
        <v>1</v>
      </c>
      <c r="AF35" s="23"/>
      <c r="AG35" s="23" t="n">
        <v>1</v>
      </c>
      <c r="AH35" s="23" t="n">
        <v>1</v>
      </c>
      <c r="AI35" s="23" t="n">
        <v>1</v>
      </c>
      <c r="AJ35" s="23" t="n">
        <v>1</v>
      </c>
      <c r="AK35" s="23"/>
      <c r="AL35" s="23"/>
      <c r="AM35" s="23"/>
      <c r="AN35" s="23" t="n">
        <v>1</v>
      </c>
      <c r="AO35" s="23" t="n">
        <v>1</v>
      </c>
      <c r="AP35" s="23"/>
      <c r="AQ35" s="23"/>
      <c r="AR35" s="24"/>
      <c r="AS35" s="23"/>
      <c r="AT35" s="23"/>
      <c r="AU35" s="23" t="n">
        <v>1</v>
      </c>
      <c r="AV35" s="23"/>
      <c r="AW35" s="23" t="n">
        <v>1</v>
      </c>
      <c r="AX35" s="23" t="n">
        <v>1</v>
      </c>
      <c r="AY35" s="23"/>
      <c r="AZ35" s="23"/>
      <c r="BA35" s="23"/>
      <c r="BB35" s="23" t="n">
        <v>1</v>
      </c>
      <c r="BC35" s="23"/>
      <c r="BD35" s="23"/>
      <c r="BE35" s="23" t="n">
        <v>1</v>
      </c>
      <c r="BF35" s="23" t="n">
        <v>1</v>
      </c>
      <c r="BG35" s="23" t="n">
        <v>1</v>
      </c>
      <c r="BH35" s="23"/>
      <c r="BI35" s="23" t="n">
        <v>1</v>
      </c>
      <c r="BJ35" s="23" t="n">
        <v>1</v>
      </c>
      <c r="BK35" s="23" t="n">
        <v>1</v>
      </c>
      <c r="BL35" s="23" t="n">
        <v>1</v>
      </c>
      <c r="BM35" s="23" t="n">
        <v>1</v>
      </c>
      <c r="BN35" s="23"/>
      <c r="BO35" s="23"/>
      <c r="BP35" s="23"/>
      <c r="BQ35" s="23" t="n">
        <v>1</v>
      </c>
      <c r="BR35" s="23" t="n">
        <v>1</v>
      </c>
      <c r="BS35" s="23" t="n">
        <v>1</v>
      </c>
      <c r="BT35" s="23" t="n">
        <v>1</v>
      </c>
      <c r="BU35" s="23"/>
      <c r="BV35" s="23"/>
      <c r="BW35" s="23" t="n">
        <v>1</v>
      </c>
      <c r="BX35" s="23" t="n">
        <v>1</v>
      </c>
      <c r="BY35" s="23"/>
      <c r="BZ35" s="23" t="n">
        <v>1</v>
      </c>
      <c r="CA35" s="23" t="n">
        <v>1</v>
      </c>
      <c r="CB35" s="23" t="n">
        <v>1</v>
      </c>
      <c r="CC35" s="23" t="n">
        <v>1</v>
      </c>
      <c r="CD35" s="23"/>
      <c r="CE35" s="23"/>
      <c r="CF35" s="23"/>
      <c r="CG35" s="23"/>
      <c r="CH35" s="23"/>
      <c r="CI35" s="23"/>
      <c r="CJ35" s="24"/>
      <c r="CK35" s="20" t="n">
        <f aca="false">SUM(D35:CI35)</f>
        <v>41</v>
      </c>
      <c r="CL35" s="20" t="n">
        <f aca="false">SUMPRODUCT($D$2:$CI$2,D35:CI35)</f>
        <v>131</v>
      </c>
    </row>
    <row r="36" customFormat="false" ht="14.4" hidden="false" customHeight="false" outlineLevel="0" collapsed="false">
      <c r="A36" s="20" t="n">
        <v>34</v>
      </c>
      <c r="B36" s="21" t="n">
        <v>47</v>
      </c>
      <c r="C36" s="22" t="s">
        <v>73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 t="n">
        <v>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 t="n">
        <v>1</v>
      </c>
      <c r="AH36" s="23" t="n">
        <v>1</v>
      </c>
      <c r="AI36" s="23" t="n">
        <v>1</v>
      </c>
      <c r="AJ36" s="23" t="n">
        <v>1</v>
      </c>
      <c r="AK36" s="23"/>
      <c r="AL36" s="23"/>
      <c r="AM36" s="23"/>
      <c r="AN36" s="23" t="n">
        <v>1</v>
      </c>
      <c r="AO36" s="23" t="n">
        <v>1</v>
      </c>
      <c r="AP36" s="23"/>
      <c r="AQ36" s="23" t="n">
        <v>1</v>
      </c>
      <c r="AR36" s="24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 t="n">
        <v>1</v>
      </c>
      <c r="BF36" s="23" t="n">
        <v>1</v>
      </c>
      <c r="BG36" s="23" t="n">
        <v>1</v>
      </c>
      <c r="BH36" s="23"/>
      <c r="BI36" s="23"/>
      <c r="BJ36" s="23" t="n">
        <v>1</v>
      </c>
      <c r="BK36" s="23" t="n">
        <v>1</v>
      </c>
      <c r="BL36" s="23" t="n">
        <v>1</v>
      </c>
      <c r="BM36" s="23" t="n">
        <v>1</v>
      </c>
      <c r="BN36" s="23"/>
      <c r="BO36" s="23"/>
      <c r="BP36" s="23"/>
      <c r="BQ36" s="23" t="n">
        <v>1</v>
      </c>
      <c r="BR36" s="23" t="n">
        <v>1</v>
      </c>
      <c r="BS36" s="23" t="n">
        <v>1</v>
      </c>
      <c r="BT36" s="23" t="n">
        <v>1</v>
      </c>
      <c r="BU36" s="23" t="n">
        <v>1</v>
      </c>
      <c r="BV36" s="23"/>
      <c r="BW36" s="23" t="n">
        <v>1</v>
      </c>
      <c r="BX36" s="23" t="n">
        <v>1</v>
      </c>
      <c r="BY36" s="23" t="n">
        <v>1</v>
      </c>
      <c r="BZ36" s="23" t="n">
        <v>1</v>
      </c>
      <c r="CA36" s="23" t="n">
        <v>1</v>
      </c>
      <c r="CB36" s="23" t="n">
        <v>1</v>
      </c>
      <c r="CC36" s="23" t="n">
        <v>1</v>
      </c>
      <c r="CD36" s="23" t="n">
        <v>1</v>
      </c>
      <c r="CE36" s="23"/>
      <c r="CF36" s="23"/>
      <c r="CG36" s="23"/>
      <c r="CH36" s="23"/>
      <c r="CI36" s="23" t="n">
        <v>1</v>
      </c>
      <c r="CJ36" s="24"/>
      <c r="CK36" s="20" t="n">
        <f aca="false">SUM(D36:CI36)</f>
        <v>29</v>
      </c>
      <c r="CL36" s="20" t="n">
        <f aca="false">SUMPRODUCT($D$2:$CI$2,D36:CI36)</f>
        <v>121</v>
      </c>
    </row>
    <row r="37" customFormat="false" ht="14.4" hidden="false" customHeight="false" outlineLevel="0" collapsed="false">
      <c r="A37" s="20" t="n">
        <v>35</v>
      </c>
      <c r="B37" s="21" t="n">
        <v>50</v>
      </c>
      <c r="C37" s="22" t="s">
        <v>74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 t="n">
        <v>1</v>
      </c>
      <c r="Z37" s="23"/>
      <c r="AA37" s="23"/>
      <c r="AB37" s="23" t="n">
        <v>1</v>
      </c>
      <c r="AC37" s="23"/>
      <c r="AD37" s="23" t="n">
        <v>1</v>
      </c>
      <c r="AE37" s="23" t="n">
        <v>1</v>
      </c>
      <c r="AF37" s="23"/>
      <c r="AG37" s="23" t="n">
        <v>1</v>
      </c>
      <c r="AH37" s="23" t="n">
        <v>1</v>
      </c>
      <c r="AI37" s="23" t="n">
        <v>1</v>
      </c>
      <c r="AJ37" s="23" t="n">
        <v>1</v>
      </c>
      <c r="AK37" s="23"/>
      <c r="AL37" s="23"/>
      <c r="AM37" s="23"/>
      <c r="AN37" s="23"/>
      <c r="AO37" s="23"/>
      <c r="AP37" s="23"/>
      <c r="AQ37" s="23"/>
      <c r="AR37" s="24"/>
      <c r="AS37" s="23"/>
      <c r="AT37" s="23"/>
      <c r="AU37" s="23" t="n">
        <v>1</v>
      </c>
      <c r="AV37" s="23"/>
      <c r="AW37" s="23" t="n">
        <v>1</v>
      </c>
      <c r="AX37" s="23"/>
      <c r="AY37" s="23"/>
      <c r="AZ37" s="23"/>
      <c r="BA37" s="23"/>
      <c r="BB37" s="23"/>
      <c r="BC37" s="23"/>
      <c r="BD37" s="23"/>
      <c r="BE37" s="23" t="n">
        <v>1</v>
      </c>
      <c r="BF37" s="23" t="n">
        <v>1</v>
      </c>
      <c r="BG37" s="23" t="n">
        <v>1</v>
      </c>
      <c r="BH37" s="23"/>
      <c r="BI37" s="23"/>
      <c r="BJ37" s="23" t="n">
        <v>1</v>
      </c>
      <c r="BK37" s="23" t="n">
        <v>1</v>
      </c>
      <c r="BL37" s="23" t="n">
        <v>1</v>
      </c>
      <c r="BM37" s="23" t="n">
        <v>1</v>
      </c>
      <c r="BN37" s="23" t="n">
        <v>1</v>
      </c>
      <c r="BO37" s="23"/>
      <c r="BP37" s="23"/>
      <c r="BQ37" s="23"/>
      <c r="BR37" s="23"/>
      <c r="BS37" s="23"/>
      <c r="BT37" s="23" t="n">
        <v>1</v>
      </c>
      <c r="BU37" s="23" t="n">
        <v>1</v>
      </c>
      <c r="BV37" s="23"/>
      <c r="BW37" s="23"/>
      <c r="BX37" s="23"/>
      <c r="BY37" s="23" t="n">
        <v>1</v>
      </c>
      <c r="BZ37" s="23" t="n">
        <v>1</v>
      </c>
      <c r="CA37" s="23" t="n">
        <v>1</v>
      </c>
      <c r="CB37" s="23"/>
      <c r="CC37" s="23"/>
      <c r="CD37" s="23"/>
      <c r="CE37" s="23"/>
      <c r="CF37" s="23"/>
      <c r="CG37" s="23"/>
      <c r="CH37" s="23"/>
      <c r="CI37" s="23" t="n">
        <v>1</v>
      </c>
      <c r="CJ37" s="24"/>
      <c r="CK37" s="20" t="n">
        <f aca="false">SUM(D37:CI37)</f>
        <v>24</v>
      </c>
      <c r="CL37" s="20" t="n">
        <f aca="false">SUMPRODUCT($D$2:$CI$2,D37:CI37)</f>
        <v>117</v>
      </c>
    </row>
    <row r="38" customFormat="false" ht="14.4" hidden="false" customHeight="false" outlineLevel="0" collapsed="false">
      <c r="A38" s="20" t="n">
        <v>36</v>
      </c>
      <c r="B38" s="25" t="n">
        <v>38</v>
      </c>
      <c r="C38" s="26" t="s">
        <v>75</v>
      </c>
      <c r="D38" s="23"/>
      <c r="E38" s="23" t="n">
        <v>1</v>
      </c>
      <c r="F38" s="23"/>
      <c r="G38" s="23" t="n">
        <v>1</v>
      </c>
      <c r="H38" s="23" t="n">
        <v>1</v>
      </c>
      <c r="I38" s="23" t="n">
        <v>1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1</v>
      </c>
      <c r="Q38" s="23" t="n">
        <v>1</v>
      </c>
      <c r="R38" s="23" t="n">
        <v>1</v>
      </c>
      <c r="S38" s="23"/>
      <c r="T38" s="23"/>
      <c r="U38" s="23"/>
      <c r="V38" s="23"/>
      <c r="W38" s="23" t="n">
        <v>1</v>
      </c>
      <c r="X38" s="23"/>
      <c r="Y38" s="23"/>
      <c r="Z38" s="23" t="n">
        <v>1</v>
      </c>
      <c r="AA38" s="23"/>
      <c r="AB38" s="23" t="n">
        <v>1</v>
      </c>
      <c r="AC38" s="23"/>
      <c r="AD38" s="23" t="n">
        <v>1</v>
      </c>
      <c r="AE38" s="23" t="n">
        <v>1</v>
      </c>
      <c r="AF38" s="23"/>
      <c r="AG38" s="23" t="n">
        <v>1</v>
      </c>
      <c r="AH38" s="23" t="n">
        <v>1</v>
      </c>
      <c r="AI38" s="23" t="n">
        <v>1</v>
      </c>
      <c r="AJ38" s="23" t="n">
        <v>1</v>
      </c>
      <c r="AK38" s="23" t="n">
        <v>1</v>
      </c>
      <c r="AL38" s="23"/>
      <c r="AM38" s="23"/>
      <c r="AN38" s="23" t="n">
        <v>1</v>
      </c>
      <c r="AO38" s="23" t="n">
        <v>1</v>
      </c>
      <c r="AP38" s="23"/>
      <c r="AQ38" s="23" t="n">
        <v>1</v>
      </c>
      <c r="AR38" s="24"/>
      <c r="AS38" s="23"/>
      <c r="AT38" s="23"/>
      <c r="AU38" s="23"/>
      <c r="AV38" s="23"/>
      <c r="AW38" s="23" t="n">
        <v>1</v>
      </c>
      <c r="AX38" s="23" t="n">
        <v>1</v>
      </c>
      <c r="AY38" s="23"/>
      <c r="AZ38" s="23"/>
      <c r="BA38" s="23"/>
      <c r="BB38" s="23" t="n">
        <v>1</v>
      </c>
      <c r="BC38" s="23"/>
      <c r="BD38" s="23"/>
      <c r="BE38" s="23" t="n">
        <v>1</v>
      </c>
      <c r="BF38" s="23" t="n">
        <v>1</v>
      </c>
      <c r="BG38" s="23" t="n">
        <v>1</v>
      </c>
      <c r="BH38" s="23"/>
      <c r="BI38" s="23"/>
      <c r="BJ38" s="23" t="n">
        <v>1</v>
      </c>
      <c r="BK38" s="23"/>
      <c r="BL38" s="23" t="n">
        <v>1</v>
      </c>
      <c r="BM38" s="23" t="n">
        <v>1</v>
      </c>
      <c r="BN38" s="23"/>
      <c r="BO38" s="23"/>
      <c r="BP38" s="23"/>
      <c r="BQ38" s="23" t="n">
        <v>1</v>
      </c>
      <c r="BR38" s="23"/>
      <c r="BS38" s="23" t="n">
        <v>1</v>
      </c>
      <c r="BT38" s="23" t="n">
        <v>1</v>
      </c>
      <c r="BU38" s="23"/>
      <c r="BV38" s="23"/>
      <c r="BW38" s="23" t="n">
        <v>1</v>
      </c>
      <c r="BX38" s="23" t="n">
        <v>1</v>
      </c>
      <c r="BY38" s="23"/>
      <c r="BZ38" s="23" t="n">
        <v>1</v>
      </c>
      <c r="CA38" s="23" t="n">
        <v>1</v>
      </c>
      <c r="CB38" s="23" t="n">
        <v>1</v>
      </c>
      <c r="CC38" s="23" t="n">
        <v>1</v>
      </c>
      <c r="CD38" s="23"/>
      <c r="CE38" s="23"/>
      <c r="CF38" s="23"/>
      <c r="CG38" s="23"/>
      <c r="CH38" s="23"/>
      <c r="CI38" s="23"/>
      <c r="CJ38" s="24"/>
      <c r="CK38" s="20" t="n">
        <f aca="false">SUM(D38:CI38)</f>
        <v>44</v>
      </c>
      <c r="CL38" s="20" t="n">
        <f aca="false">SUMPRODUCT($D$2:$CI$2,D38:CI38)</f>
        <v>110</v>
      </c>
    </row>
    <row r="39" customFormat="false" ht="14.4" hidden="false" customHeight="false" outlineLevel="0" collapsed="false">
      <c r="A39" s="20" t="n">
        <v>37</v>
      </c>
      <c r="B39" s="25" t="n">
        <v>68</v>
      </c>
      <c r="C39" s="26" t="s">
        <v>76</v>
      </c>
      <c r="D39" s="23"/>
      <c r="E39" s="23" t="n">
        <v>1</v>
      </c>
      <c r="F39" s="23"/>
      <c r="G39" s="23" t="n">
        <v>1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1</v>
      </c>
      <c r="N39" s="23" t="n">
        <v>1</v>
      </c>
      <c r="O39" s="23"/>
      <c r="P39" s="23" t="n">
        <v>1</v>
      </c>
      <c r="Q39" s="23" t="n">
        <v>1</v>
      </c>
      <c r="R39" s="23" t="n">
        <v>1</v>
      </c>
      <c r="S39" s="23"/>
      <c r="T39" s="23"/>
      <c r="U39" s="23"/>
      <c r="V39" s="23"/>
      <c r="W39" s="23" t="n">
        <v>1</v>
      </c>
      <c r="X39" s="23"/>
      <c r="Y39" s="23"/>
      <c r="Z39" s="23" t="n">
        <v>1</v>
      </c>
      <c r="AA39" s="23"/>
      <c r="AB39" s="23" t="n">
        <v>1</v>
      </c>
      <c r="AC39" s="23"/>
      <c r="AD39" s="23" t="n">
        <v>1</v>
      </c>
      <c r="AE39" s="23" t="n">
        <v>1</v>
      </c>
      <c r="AF39" s="23"/>
      <c r="AG39" s="23" t="n">
        <v>1</v>
      </c>
      <c r="AH39" s="23" t="n">
        <v>1</v>
      </c>
      <c r="AI39" s="23" t="n">
        <v>1</v>
      </c>
      <c r="AJ39" s="23" t="n">
        <v>1</v>
      </c>
      <c r="AK39" s="23" t="n">
        <v>1</v>
      </c>
      <c r="AL39" s="23"/>
      <c r="AM39" s="23"/>
      <c r="AN39" s="23" t="n">
        <v>1</v>
      </c>
      <c r="AO39" s="23" t="n">
        <v>1</v>
      </c>
      <c r="AP39" s="23"/>
      <c r="AQ39" s="23" t="n">
        <v>1</v>
      </c>
      <c r="AR39" s="24"/>
      <c r="AS39" s="23"/>
      <c r="AT39" s="23"/>
      <c r="AU39" s="23"/>
      <c r="AV39" s="23"/>
      <c r="AW39" s="23" t="n">
        <v>1</v>
      </c>
      <c r="AX39" s="23" t="n">
        <v>1</v>
      </c>
      <c r="AY39" s="23"/>
      <c r="AZ39" s="23"/>
      <c r="BA39" s="23"/>
      <c r="BB39" s="23" t="n">
        <v>1</v>
      </c>
      <c r="BC39" s="23"/>
      <c r="BD39" s="23"/>
      <c r="BE39" s="23" t="n">
        <v>1</v>
      </c>
      <c r="BF39" s="23"/>
      <c r="BG39" s="23"/>
      <c r="BH39" s="23"/>
      <c r="BI39" s="23"/>
      <c r="BJ39" s="23" t="n">
        <v>1</v>
      </c>
      <c r="BK39" s="23"/>
      <c r="BL39" s="23" t="n">
        <v>1</v>
      </c>
      <c r="BM39" s="23" t="n">
        <v>1</v>
      </c>
      <c r="BN39" s="23"/>
      <c r="BO39" s="23"/>
      <c r="BP39" s="23"/>
      <c r="BQ39" s="23" t="n">
        <v>1</v>
      </c>
      <c r="BR39" s="23"/>
      <c r="BS39" s="23" t="n">
        <v>1</v>
      </c>
      <c r="BT39" s="23" t="n">
        <v>1</v>
      </c>
      <c r="BU39" s="23"/>
      <c r="BV39" s="23"/>
      <c r="BW39" s="23" t="n">
        <v>1</v>
      </c>
      <c r="BX39" s="23" t="n">
        <v>1</v>
      </c>
      <c r="BY39" s="23"/>
      <c r="BZ39" s="23"/>
      <c r="CA39" s="23" t="n">
        <v>1</v>
      </c>
      <c r="CB39" s="23" t="n">
        <v>1</v>
      </c>
      <c r="CC39" s="23" t="n">
        <v>1</v>
      </c>
      <c r="CD39" s="23"/>
      <c r="CE39" s="23"/>
      <c r="CF39" s="23"/>
      <c r="CG39" s="23"/>
      <c r="CH39" s="23"/>
      <c r="CI39" s="23"/>
      <c r="CJ39" s="24"/>
      <c r="CK39" s="20" t="n">
        <f aca="false">SUM(D39:CI39)</f>
        <v>40</v>
      </c>
      <c r="CL39" s="20" t="n">
        <f aca="false">SUMPRODUCT($D$2:$CI$2,D39:CI39)</f>
        <v>98</v>
      </c>
    </row>
    <row r="40" customFormat="false" ht="14.4" hidden="false" customHeight="false" outlineLevel="0" collapsed="false">
      <c r="A40" s="20" t="n">
        <v>38</v>
      </c>
      <c r="B40" s="25" t="n">
        <v>37</v>
      </c>
      <c r="C40" s="26" t="s">
        <v>77</v>
      </c>
      <c r="D40" s="23"/>
      <c r="E40" s="23"/>
      <c r="F40" s="23"/>
      <c r="G40" s="23"/>
      <c r="H40" s="23"/>
      <c r="I40" s="23" t="n">
        <v>1</v>
      </c>
      <c r="J40" s="23" t="n">
        <v>1</v>
      </c>
      <c r="K40" s="23" t="n">
        <v>1</v>
      </c>
      <c r="L40" s="23" t="n">
        <v>1</v>
      </c>
      <c r="M40" s="23" t="n">
        <v>1</v>
      </c>
      <c r="N40" s="23" t="n">
        <v>1</v>
      </c>
      <c r="O40" s="23"/>
      <c r="P40" s="23" t="n">
        <v>1</v>
      </c>
      <c r="Q40" s="23" t="n">
        <v>1</v>
      </c>
      <c r="R40" s="23" t="n">
        <v>1</v>
      </c>
      <c r="S40" s="23"/>
      <c r="T40" s="23"/>
      <c r="U40" s="23"/>
      <c r="V40" s="23"/>
      <c r="W40" s="23"/>
      <c r="X40" s="23"/>
      <c r="Y40" s="23"/>
      <c r="Z40" s="23" t="n">
        <v>1</v>
      </c>
      <c r="AA40" s="23"/>
      <c r="AB40" s="23"/>
      <c r="AC40" s="23"/>
      <c r="AD40" s="23" t="n">
        <v>1</v>
      </c>
      <c r="AE40" s="23" t="n">
        <v>1</v>
      </c>
      <c r="AF40" s="23"/>
      <c r="AG40" s="23" t="n">
        <v>1</v>
      </c>
      <c r="AH40" s="23" t="n">
        <v>1</v>
      </c>
      <c r="AI40" s="23" t="n">
        <v>1</v>
      </c>
      <c r="AJ40" s="23" t="n">
        <v>1</v>
      </c>
      <c r="AK40" s="23" t="n">
        <v>1</v>
      </c>
      <c r="AL40" s="23"/>
      <c r="AM40" s="23"/>
      <c r="AN40" s="23" t="n">
        <v>1</v>
      </c>
      <c r="AO40" s="23" t="n">
        <v>1</v>
      </c>
      <c r="AP40" s="23"/>
      <c r="AQ40" s="23" t="n">
        <v>1</v>
      </c>
      <c r="AR40" s="24"/>
      <c r="AS40" s="23"/>
      <c r="AT40" s="23"/>
      <c r="AU40" s="23"/>
      <c r="AV40" s="23"/>
      <c r="AW40" s="23" t="n">
        <v>1</v>
      </c>
      <c r="AX40" s="23" t="n">
        <v>1</v>
      </c>
      <c r="AY40" s="23"/>
      <c r="AZ40" s="23"/>
      <c r="BA40" s="23"/>
      <c r="BB40" s="23" t="n">
        <v>1</v>
      </c>
      <c r="BC40" s="23"/>
      <c r="BD40" s="23"/>
      <c r="BE40" s="23" t="n">
        <v>1</v>
      </c>
      <c r="BF40" s="23" t="n">
        <v>1</v>
      </c>
      <c r="BG40" s="23" t="n">
        <v>1</v>
      </c>
      <c r="BH40" s="23"/>
      <c r="BI40" s="23"/>
      <c r="BJ40" s="23" t="n">
        <v>1</v>
      </c>
      <c r="BK40" s="23"/>
      <c r="BL40" s="23" t="n">
        <v>1</v>
      </c>
      <c r="BM40" s="23" t="n">
        <v>1</v>
      </c>
      <c r="BN40" s="23"/>
      <c r="BO40" s="23"/>
      <c r="BP40" s="23"/>
      <c r="BQ40" s="23" t="n">
        <v>1</v>
      </c>
      <c r="BR40" s="23"/>
      <c r="BS40" s="23" t="n">
        <v>1</v>
      </c>
      <c r="BT40" s="23" t="n">
        <v>1</v>
      </c>
      <c r="BU40" s="23"/>
      <c r="BV40" s="23"/>
      <c r="BW40" s="23" t="n">
        <v>1</v>
      </c>
      <c r="BX40" s="23" t="n">
        <v>1</v>
      </c>
      <c r="BY40" s="23"/>
      <c r="BZ40" s="23" t="n">
        <v>1</v>
      </c>
      <c r="CA40" s="23" t="n">
        <v>1</v>
      </c>
      <c r="CB40" s="23" t="n">
        <v>1</v>
      </c>
      <c r="CC40" s="23" t="n">
        <v>1</v>
      </c>
      <c r="CD40" s="23"/>
      <c r="CE40" s="23"/>
      <c r="CF40" s="23"/>
      <c r="CG40" s="23"/>
      <c r="CH40" s="23"/>
      <c r="CI40" s="23"/>
      <c r="CJ40" s="24"/>
      <c r="CK40" s="20" t="n">
        <f aca="false">SUM(D40:CI40)</f>
        <v>38</v>
      </c>
      <c r="CL40" s="20" t="n">
        <f aca="false">SUMPRODUCT($D$2:$CI$2,D40:CI40)</f>
        <v>94</v>
      </c>
    </row>
    <row r="41" customFormat="false" ht="14.4" hidden="false" customHeight="false" outlineLevel="0" collapsed="false">
      <c r="A41" s="20" t="n">
        <v>39</v>
      </c>
      <c r="B41" s="21" t="n">
        <v>83</v>
      </c>
      <c r="C41" s="22" t="s">
        <v>78</v>
      </c>
      <c r="D41" s="23"/>
      <c r="E41" s="23" t="n">
        <v>1</v>
      </c>
      <c r="F41" s="23"/>
      <c r="G41" s="23"/>
      <c r="H41" s="23"/>
      <c r="I41" s="23"/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 t="n">
        <v>1</v>
      </c>
      <c r="P41" s="23"/>
      <c r="Q41" s="23" t="n">
        <v>1</v>
      </c>
      <c r="R41" s="23" t="n">
        <v>1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 t="n">
        <v>1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4"/>
      <c r="AS41" s="23" t="n">
        <v>1</v>
      </c>
      <c r="AT41" s="23"/>
      <c r="AU41" s="23" t="n">
        <v>1</v>
      </c>
      <c r="AV41" s="23"/>
      <c r="AW41" s="23" t="n">
        <v>1</v>
      </c>
      <c r="AX41" s="23" t="n">
        <v>1</v>
      </c>
      <c r="AY41" s="23"/>
      <c r="AZ41" s="23"/>
      <c r="BA41" s="23"/>
      <c r="BB41" s="23" t="n">
        <v>1</v>
      </c>
      <c r="BC41" s="23"/>
      <c r="BD41" s="23"/>
      <c r="BE41" s="23" t="n">
        <v>1</v>
      </c>
      <c r="BF41" s="23" t="n">
        <v>1</v>
      </c>
      <c r="BG41" s="23" t="n">
        <v>1</v>
      </c>
      <c r="BH41" s="23"/>
      <c r="BI41" s="23"/>
      <c r="BJ41" s="23" t="n">
        <v>1</v>
      </c>
      <c r="BK41" s="23"/>
      <c r="BL41" s="23" t="n">
        <v>1</v>
      </c>
      <c r="BM41" s="23" t="n">
        <v>1</v>
      </c>
      <c r="BN41" s="23"/>
      <c r="BO41" s="23"/>
      <c r="BP41" s="23"/>
      <c r="BQ41" s="23" t="n">
        <v>1</v>
      </c>
      <c r="BR41" s="23"/>
      <c r="BS41" s="23" t="n">
        <v>1</v>
      </c>
      <c r="BT41" s="23" t="n">
        <v>1</v>
      </c>
      <c r="BU41" s="23"/>
      <c r="BV41" s="23"/>
      <c r="BW41" s="23" t="n">
        <v>1</v>
      </c>
      <c r="BX41" s="23" t="n">
        <v>1</v>
      </c>
      <c r="BY41" s="23" t="n">
        <v>1</v>
      </c>
      <c r="BZ41" s="23"/>
      <c r="CA41" s="23" t="n">
        <v>1</v>
      </c>
      <c r="CB41" s="23" t="n">
        <v>1</v>
      </c>
      <c r="CC41" s="23" t="n">
        <v>1</v>
      </c>
      <c r="CD41" s="23"/>
      <c r="CE41" s="23"/>
      <c r="CF41" s="23"/>
      <c r="CG41" s="23"/>
      <c r="CH41" s="23"/>
      <c r="CI41" s="23"/>
      <c r="CJ41" s="24"/>
      <c r="CK41" s="20" t="n">
        <f aca="false">SUM(D41:CI41)</f>
        <v>30</v>
      </c>
      <c r="CL41" s="20" t="n">
        <f aca="false">SUMPRODUCT($D$2:$CI$2,D41:CI41)</f>
        <v>93</v>
      </c>
    </row>
    <row r="42" customFormat="false" ht="14.4" hidden="false" customHeight="false" outlineLevel="0" collapsed="false">
      <c r="A42" s="20" t="n">
        <v>40</v>
      </c>
      <c r="B42" s="21" t="n">
        <v>15</v>
      </c>
      <c r="C42" s="22" t="s">
        <v>79</v>
      </c>
      <c r="D42" s="23"/>
      <c r="E42" s="23" t="n">
        <v>1</v>
      </c>
      <c r="F42" s="23"/>
      <c r="G42" s="23" t="n">
        <v>1</v>
      </c>
      <c r="H42" s="23" t="n">
        <v>1</v>
      </c>
      <c r="I42" s="23" t="n">
        <v>1</v>
      </c>
      <c r="J42" s="23" t="n">
        <v>1</v>
      </c>
      <c r="K42" s="23"/>
      <c r="L42" s="23" t="n">
        <v>1</v>
      </c>
      <c r="M42" s="23" t="n">
        <v>1</v>
      </c>
      <c r="N42" s="23" t="n">
        <v>1</v>
      </c>
      <c r="O42" s="23" t="n">
        <v>1</v>
      </c>
      <c r="P42" s="23"/>
      <c r="Q42" s="23" t="n">
        <v>1</v>
      </c>
      <c r="R42" s="23" t="n">
        <v>1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 t="n">
        <v>1</v>
      </c>
      <c r="AE42" s="23" t="n">
        <v>1</v>
      </c>
      <c r="AF42" s="23"/>
      <c r="AG42" s="23" t="n">
        <v>1</v>
      </c>
      <c r="AH42" s="23" t="n">
        <v>1</v>
      </c>
      <c r="AI42" s="23" t="n">
        <v>1</v>
      </c>
      <c r="AJ42" s="23" t="n">
        <v>1</v>
      </c>
      <c r="AK42" s="23"/>
      <c r="AL42" s="23"/>
      <c r="AM42" s="23"/>
      <c r="AN42" s="23"/>
      <c r="AO42" s="23"/>
      <c r="AP42" s="23"/>
      <c r="AQ42" s="23"/>
      <c r="AR42" s="24"/>
      <c r="AS42" s="23" t="n">
        <v>1</v>
      </c>
      <c r="AT42" s="23"/>
      <c r="AU42" s="23" t="n">
        <v>1</v>
      </c>
      <c r="AV42" s="23"/>
      <c r="AW42" s="23" t="n">
        <v>1</v>
      </c>
      <c r="AX42" s="23" t="n">
        <v>1</v>
      </c>
      <c r="AY42" s="23"/>
      <c r="AZ42" s="23"/>
      <c r="BA42" s="23"/>
      <c r="BB42" s="23" t="n">
        <v>1</v>
      </c>
      <c r="BC42" s="23"/>
      <c r="BD42" s="23"/>
      <c r="BE42" s="23" t="n">
        <v>1</v>
      </c>
      <c r="BF42" s="23" t="n">
        <v>1</v>
      </c>
      <c r="BG42" s="23" t="n">
        <v>1</v>
      </c>
      <c r="BH42" s="23"/>
      <c r="BI42" s="23"/>
      <c r="BJ42" s="23" t="n">
        <v>1</v>
      </c>
      <c r="BK42" s="23"/>
      <c r="BL42" s="23"/>
      <c r="BM42" s="23" t="n">
        <v>1</v>
      </c>
      <c r="BN42" s="23"/>
      <c r="BO42" s="23"/>
      <c r="BP42" s="23"/>
      <c r="BQ42" s="23"/>
      <c r="BR42" s="23"/>
      <c r="BS42" s="23" t="n">
        <v>1</v>
      </c>
      <c r="BT42" s="23" t="n">
        <v>1</v>
      </c>
      <c r="BU42" s="23"/>
      <c r="BV42" s="23"/>
      <c r="BW42" s="23"/>
      <c r="BX42" s="23" t="n">
        <v>1</v>
      </c>
      <c r="BY42" s="23"/>
      <c r="BZ42" s="23"/>
      <c r="CA42" s="23" t="n">
        <v>1</v>
      </c>
      <c r="CB42" s="23" t="n">
        <v>1</v>
      </c>
      <c r="CC42" s="23" t="n">
        <v>1</v>
      </c>
      <c r="CD42" s="23"/>
      <c r="CE42" s="23"/>
      <c r="CF42" s="23"/>
      <c r="CG42" s="23"/>
      <c r="CH42" s="23"/>
      <c r="CI42" s="23"/>
      <c r="CJ42" s="24"/>
      <c r="CK42" s="20" t="n">
        <f aca="false">SUM(D42:CI42)</f>
        <v>33</v>
      </c>
      <c r="CL42" s="20" t="n">
        <f aca="false">SUMPRODUCT($D$2:$CI$2,D42:CI42)</f>
        <v>93</v>
      </c>
    </row>
    <row r="43" customFormat="false" ht="14.4" hidden="false" customHeight="false" outlineLevel="0" collapsed="false">
      <c r="A43" s="20" t="n">
        <v>41</v>
      </c>
      <c r="B43" s="29" t="n">
        <v>39</v>
      </c>
      <c r="C43" s="31" t="s">
        <v>80</v>
      </c>
      <c r="D43" s="23"/>
      <c r="E43" s="23" t="n">
        <v>1</v>
      </c>
      <c r="F43" s="23"/>
      <c r="G43" s="23"/>
      <c r="H43" s="23"/>
      <c r="I43" s="23"/>
      <c r="J43" s="23"/>
      <c r="K43" s="23" t="n">
        <v>1</v>
      </c>
      <c r="L43" s="23" t="n">
        <v>1</v>
      </c>
      <c r="M43" s="23" t="n">
        <v>1</v>
      </c>
      <c r="N43" s="23" t="n">
        <v>1</v>
      </c>
      <c r="O43" s="23" t="n">
        <v>1</v>
      </c>
      <c r="P43" s="23"/>
      <c r="Q43" s="23" t="n">
        <v>1</v>
      </c>
      <c r="R43" s="23" t="n">
        <v>1</v>
      </c>
      <c r="S43" s="23"/>
      <c r="T43" s="23"/>
      <c r="U43" s="23"/>
      <c r="V43" s="23"/>
      <c r="W43" s="23"/>
      <c r="X43" s="23"/>
      <c r="Y43" s="23"/>
      <c r="Z43" s="23" t="n">
        <v>1</v>
      </c>
      <c r="AA43" s="23"/>
      <c r="AB43" s="23"/>
      <c r="AC43" s="23"/>
      <c r="AD43" s="23" t="n">
        <v>1</v>
      </c>
      <c r="AE43" s="23" t="n">
        <v>1</v>
      </c>
      <c r="AF43" s="23"/>
      <c r="AG43" s="23" t="n">
        <v>1</v>
      </c>
      <c r="AH43" s="23" t="n">
        <v>1</v>
      </c>
      <c r="AI43" s="23" t="n">
        <v>1</v>
      </c>
      <c r="AJ43" s="23" t="n">
        <v>1</v>
      </c>
      <c r="AK43" s="23"/>
      <c r="AL43" s="23"/>
      <c r="AM43" s="23"/>
      <c r="AN43" s="23" t="n">
        <v>1</v>
      </c>
      <c r="AO43" s="23" t="n">
        <v>1</v>
      </c>
      <c r="AP43" s="23"/>
      <c r="AQ43" s="23"/>
      <c r="AR43" s="24"/>
      <c r="AS43" s="23"/>
      <c r="AT43" s="23"/>
      <c r="AU43" s="23"/>
      <c r="AV43" s="23"/>
      <c r="AW43" s="23" t="n">
        <v>1</v>
      </c>
      <c r="AX43" s="23" t="n">
        <v>1</v>
      </c>
      <c r="AY43" s="23"/>
      <c r="AZ43" s="23"/>
      <c r="BA43" s="23"/>
      <c r="BB43" s="23" t="n">
        <v>1</v>
      </c>
      <c r="BC43" s="23"/>
      <c r="BD43" s="23"/>
      <c r="BE43" s="23" t="n">
        <v>1</v>
      </c>
      <c r="BF43" s="23" t="n">
        <v>1</v>
      </c>
      <c r="BG43" s="23" t="n">
        <v>1</v>
      </c>
      <c r="BH43" s="23"/>
      <c r="BI43" s="23"/>
      <c r="BJ43" s="23" t="n">
        <v>1</v>
      </c>
      <c r="BK43" s="23"/>
      <c r="BL43" s="23" t="n">
        <v>1</v>
      </c>
      <c r="BM43" s="23" t="n">
        <v>1</v>
      </c>
      <c r="BN43" s="23"/>
      <c r="BO43" s="23"/>
      <c r="BP43" s="23"/>
      <c r="BQ43" s="23" t="n">
        <v>1</v>
      </c>
      <c r="BR43" s="23"/>
      <c r="BS43" s="23" t="n">
        <v>1</v>
      </c>
      <c r="BT43" s="23" t="n">
        <v>1</v>
      </c>
      <c r="BU43" s="23"/>
      <c r="BV43" s="23"/>
      <c r="BW43" s="23" t="n">
        <v>1</v>
      </c>
      <c r="BX43" s="23" t="n">
        <v>1</v>
      </c>
      <c r="BY43" s="23"/>
      <c r="BZ43" s="23" t="n">
        <v>1</v>
      </c>
      <c r="CA43" s="23" t="n">
        <v>1</v>
      </c>
      <c r="CB43" s="23" t="n">
        <v>1</v>
      </c>
      <c r="CC43" s="23" t="n">
        <v>1</v>
      </c>
      <c r="CD43" s="23"/>
      <c r="CE43" s="23"/>
      <c r="CF43" s="23"/>
      <c r="CG43" s="23"/>
      <c r="CH43" s="23"/>
      <c r="CI43" s="23"/>
      <c r="CJ43" s="24"/>
      <c r="CK43" s="20" t="n">
        <f aca="false">SUM(D43:CI43)</f>
        <v>35</v>
      </c>
      <c r="CL43" s="20" t="n">
        <f aca="false">SUMPRODUCT($D$2:$CI$2,D43:CI43)</f>
        <v>87</v>
      </c>
    </row>
    <row r="44" customFormat="false" ht="14.4" hidden="false" customHeight="false" outlineLevel="0" collapsed="false">
      <c r="A44" s="20" t="n">
        <v>42</v>
      </c>
      <c r="B44" s="25" t="n">
        <v>71</v>
      </c>
      <c r="C44" s="26" t="s">
        <v>81</v>
      </c>
      <c r="D44" s="23"/>
      <c r="E44" s="23" t="n">
        <v>1</v>
      </c>
      <c r="F44" s="23"/>
      <c r="G44" s="23"/>
      <c r="H44" s="23"/>
      <c r="I44" s="23"/>
      <c r="J44" s="23"/>
      <c r="K44" s="23"/>
      <c r="L44" s="23" t="n">
        <v>1</v>
      </c>
      <c r="M44" s="23" t="n">
        <v>1</v>
      </c>
      <c r="N44" s="23" t="n">
        <v>1</v>
      </c>
      <c r="O44" s="23"/>
      <c r="P44" s="23"/>
      <c r="Q44" s="23"/>
      <c r="R44" s="23"/>
      <c r="S44" s="23"/>
      <c r="T44" s="23"/>
      <c r="U44" s="23"/>
      <c r="V44" s="23"/>
      <c r="W44" s="23" t="n">
        <v>1</v>
      </c>
      <c r="X44" s="23"/>
      <c r="Y44" s="23"/>
      <c r="Z44" s="23" t="n">
        <v>1</v>
      </c>
      <c r="AA44" s="23"/>
      <c r="AB44" s="23"/>
      <c r="AC44" s="23"/>
      <c r="AD44" s="23"/>
      <c r="AE44" s="23" t="n">
        <v>1</v>
      </c>
      <c r="AF44" s="23"/>
      <c r="AG44" s="23" t="n">
        <v>1</v>
      </c>
      <c r="AH44" s="23" t="n">
        <v>1</v>
      </c>
      <c r="AI44" s="23" t="n">
        <v>1</v>
      </c>
      <c r="AJ44" s="23"/>
      <c r="AK44" s="23" t="n">
        <v>1</v>
      </c>
      <c r="AL44" s="23" t="n">
        <v>1</v>
      </c>
      <c r="AM44" s="23"/>
      <c r="AN44" s="23"/>
      <c r="AO44" s="23"/>
      <c r="AP44" s="23"/>
      <c r="AQ44" s="23"/>
      <c r="AR44" s="24"/>
      <c r="AS44" s="23"/>
      <c r="AT44" s="23"/>
      <c r="AU44" s="23" t="n">
        <v>1</v>
      </c>
      <c r="AV44" s="23"/>
      <c r="AW44" s="23" t="n">
        <v>1</v>
      </c>
      <c r="AX44" s="23" t="n">
        <v>1</v>
      </c>
      <c r="AY44" s="23"/>
      <c r="AZ44" s="23"/>
      <c r="BA44" s="23"/>
      <c r="BB44" s="23" t="n">
        <v>1</v>
      </c>
      <c r="BC44" s="23"/>
      <c r="BD44" s="23"/>
      <c r="BE44" s="23" t="n">
        <v>1</v>
      </c>
      <c r="BF44" s="23" t="n">
        <v>1</v>
      </c>
      <c r="BG44" s="23" t="n">
        <v>1</v>
      </c>
      <c r="BH44" s="23"/>
      <c r="BI44" s="23"/>
      <c r="BJ44" s="23" t="n">
        <v>1</v>
      </c>
      <c r="BK44" s="23" t="n">
        <v>1</v>
      </c>
      <c r="BL44" s="23"/>
      <c r="BM44" s="23" t="n">
        <v>1</v>
      </c>
      <c r="BN44" s="23"/>
      <c r="BO44" s="23"/>
      <c r="BP44" s="23"/>
      <c r="BQ44" s="23"/>
      <c r="BR44" s="23"/>
      <c r="BS44" s="23" t="n">
        <v>1</v>
      </c>
      <c r="BT44" s="23" t="n">
        <v>1</v>
      </c>
      <c r="BU44" s="23"/>
      <c r="BV44" s="23"/>
      <c r="BW44" s="23"/>
      <c r="BX44" s="23" t="n">
        <v>1</v>
      </c>
      <c r="BY44" s="23"/>
      <c r="BZ44" s="23"/>
      <c r="CA44" s="23" t="n">
        <v>1</v>
      </c>
      <c r="CB44" s="23" t="n">
        <v>1</v>
      </c>
      <c r="CC44" s="23" t="n">
        <v>1</v>
      </c>
      <c r="CD44" s="23"/>
      <c r="CE44" s="23"/>
      <c r="CF44" s="23"/>
      <c r="CG44" s="23"/>
      <c r="CH44" s="23"/>
      <c r="CI44" s="23"/>
      <c r="CJ44" s="24"/>
      <c r="CK44" s="20" t="n">
        <f aca="false">SUM(D44:CI44)</f>
        <v>28</v>
      </c>
      <c r="CL44" s="20" t="n">
        <f aca="false">SUMPRODUCT($D$2:$CI$2,D44:CI44)</f>
        <v>85</v>
      </c>
    </row>
    <row r="45" customFormat="false" ht="14.4" hidden="false" customHeight="false" outlineLevel="0" collapsed="false">
      <c r="A45" s="20" t="n">
        <v>43</v>
      </c>
      <c r="B45" s="21" t="n">
        <v>25</v>
      </c>
      <c r="C45" s="22" t="s">
        <v>82</v>
      </c>
      <c r="D45" s="23"/>
      <c r="E45" s="23" t="n">
        <v>1</v>
      </c>
      <c r="F45" s="23"/>
      <c r="G45" s="23"/>
      <c r="H45" s="23"/>
      <c r="I45" s="23"/>
      <c r="J45" s="23" t="n">
        <v>1</v>
      </c>
      <c r="K45" s="23"/>
      <c r="L45" s="23" t="n">
        <v>1</v>
      </c>
      <c r="M45" s="23" t="n">
        <v>1</v>
      </c>
      <c r="N45" s="23" t="n">
        <v>1</v>
      </c>
      <c r="O45" s="23" t="n">
        <v>1</v>
      </c>
      <c r="P45" s="23"/>
      <c r="Q45" s="23" t="n">
        <v>1</v>
      </c>
      <c r="R45" s="23" t="n">
        <v>1</v>
      </c>
      <c r="S45" s="23"/>
      <c r="T45" s="23"/>
      <c r="U45" s="23"/>
      <c r="V45" s="23"/>
      <c r="W45" s="23" t="n">
        <v>1</v>
      </c>
      <c r="X45" s="23"/>
      <c r="Y45" s="23"/>
      <c r="Z45" s="23" t="n">
        <v>1</v>
      </c>
      <c r="AA45" s="23"/>
      <c r="AB45" s="23"/>
      <c r="AC45" s="23"/>
      <c r="AD45" s="23"/>
      <c r="AE45" s="23" t="n">
        <v>1</v>
      </c>
      <c r="AF45" s="23"/>
      <c r="AG45" s="23" t="n">
        <v>1</v>
      </c>
      <c r="AH45" s="23" t="n">
        <v>1</v>
      </c>
      <c r="AI45" s="23" t="n">
        <v>1</v>
      </c>
      <c r="AJ45" s="23" t="n">
        <v>1</v>
      </c>
      <c r="AK45" s="23" t="n">
        <v>1</v>
      </c>
      <c r="AL45" s="23"/>
      <c r="AM45" s="23"/>
      <c r="AN45" s="23"/>
      <c r="AO45" s="23"/>
      <c r="AP45" s="23"/>
      <c r="AQ45" s="23"/>
      <c r="AR45" s="24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 t="n">
        <v>1</v>
      </c>
      <c r="BF45" s="23" t="n">
        <v>1</v>
      </c>
      <c r="BG45" s="23" t="n">
        <v>1</v>
      </c>
      <c r="BH45" s="23"/>
      <c r="BI45" s="23"/>
      <c r="BJ45" s="23" t="n">
        <v>1</v>
      </c>
      <c r="BK45" s="23"/>
      <c r="BL45" s="23" t="n">
        <v>1</v>
      </c>
      <c r="BM45" s="23" t="n">
        <v>1</v>
      </c>
      <c r="BN45" s="23"/>
      <c r="BO45" s="23"/>
      <c r="BP45" s="23"/>
      <c r="BQ45" s="23" t="n">
        <v>1</v>
      </c>
      <c r="BR45" s="23"/>
      <c r="BS45" s="23" t="n">
        <v>1</v>
      </c>
      <c r="BT45" s="23" t="n">
        <v>1</v>
      </c>
      <c r="BU45" s="23"/>
      <c r="BV45" s="23"/>
      <c r="BW45" s="23" t="n">
        <v>1</v>
      </c>
      <c r="BX45" s="23" t="n">
        <v>1</v>
      </c>
      <c r="BY45" s="23"/>
      <c r="BZ45" s="23"/>
      <c r="CA45" s="23" t="n">
        <v>1</v>
      </c>
      <c r="CB45" s="23" t="n">
        <v>1</v>
      </c>
      <c r="CC45" s="23" t="n">
        <v>1</v>
      </c>
      <c r="CD45" s="23"/>
      <c r="CE45" s="23"/>
      <c r="CF45" s="23"/>
      <c r="CG45" s="23"/>
      <c r="CH45" s="23"/>
      <c r="CI45" s="23"/>
      <c r="CJ45" s="24"/>
      <c r="CK45" s="20" t="n">
        <f aca="false">SUM(D45:CI45)</f>
        <v>30</v>
      </c>
      <c r="CL45" s="20" t="n">
        <f aca="false">SUMPRODUCT($D$2:$CI$2,D45:CI45)</f>
        <v>72</v>
      </c>
    </row>
    <row r="46" customFormat="false" ht="14.4" hidden="false" customHeight="false" outlineLevel="0" collapsed="false">
      <c r="A46" s="20" t="n">
        <v>44</v>
      </c>
      <c r="B46" s="25" t="n">
        <v>44</v>
      </c>
      <c r="C46" s="26" t="s">
        <v>83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 t="n">
        <v>1</v>
      </c>
      <c r="AH46" s="23"/>
      <c r="AI46" s="23"/>
      <c r="AJ46" s="23"/>
      <c r="AK46" s="23"/>
      <c r="AL46" s="23" t="n">
        <v>1</v>
      </c>
      <c r="AM46" s="23"/>
      <c r="AN46" s="23" t="n">
        <v>1</v>
      </c>
      <c r="AO46" s="23"/>
      <c r="AP46" s="23"/>
      <c r="AQ46" s="23"/>
      <c r="AR46" s="24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 t="n">
        <v>1</v>
      </c>
      <c r="BF46" s="23" t="n">
        <v>1</v>
      </c>
      <c r="BG46" s="23"/>
      <c r="BH46" s="23"/>
      <c r="BI46" s="23"/>
      <c r="BJ46" s="23" t="n">
        <v>1</v>
      </c>
      <c r="BK46" s="23"/>
      <c r="BL46" s="23" t="n">
        <v>1</v>
      </c>
      <c r="BM46" s="23" t="n">
        <v>1</v>
      </c>
      <c r="BN46" s="23"/>
      <c r="BO46" s="23"/>
      <c r="BP46" s="23"/>
      <c r="BQ46" s="23" t="n">
        <v>1</v>
      </c>
      <c r="BR46" s="23" t="n">
        <v>1</v>
      </c>
      <c r="BS46" s="23" t="n">
        <v>1</v>
      </c>
      <c r="BT46" s="23"/>
      <c r="BU46" s="23" t="n">
        <v>1</v>
      </c>
      <c r="BV46" s="23"/>
      <c r="BW46" s="23"/>
      <c r="BX46" s="23" t="n">
        <v>1</v>
      </c>
      <c r="BY46" s="23"/>
      <c r="BZ46" s="23" t="n">
        <v>1</v>
      </c>
      <c r="CA46" s="23" t="n">
        <v>1</v>
      </c>
      <c r="CB46" s="23" t="n">
        <v>1</v>
      </c>
      <c r="CC46" s="23" t="n">
        <v>1</v>
      </c>
      <c r="CD46" s="23"/>
      <c r="CE46" s="23"/>
      <c r="CF46" s="23"/>
      <c r="CG46" s="23"/>
      <c r="CH46" s="23"/>
      <c r="CI46" s="23"/>
      <c r="CJ46" s="24"/>
      <c r="CK46" s="20" t="n">
        <f aca="false">SUM(D46:CI46)</f>
        <v>17</v>
      </c>
      <c r="CL46" s="20" t="n">
        <f aca="false">SUMPRODUCT($D$2:$CI$2,D46:CI46)</f>
        <v>66</v>
      </c>
    </row>
    <row r="47" customFormat="false" ht="14.4" hidden="false" customHeight="false" outlineLevel="0" collapsed="false">
      <c r="A47" s="20" t="n">
        <v>45</v>
      </c>
      <c r="B47" s="25" t="n">
        <v>56</v>
      </c>
      <c r="C47" s="26" t="s">
        <v>84</v>
      </c>
      <c r="D47" s="23"/>
      <c r="E47" s="23" t="n">
        <v>1</v>
      </c>
      <c r="F47" s="23"/>
      <c r="G47" s="23"/>
      <c r="H47" s="23"/>
      <c r="I47" s="23"/>
      <c r="J47" s="23" t="n">
        <v>1</v>
      </c>
      <c r="K47" s="23"/>
      <c r="L47" s="23" t="n">
        <v>1</v>
      </c>
      <c r="M47" s="23" t="n">
        <v>1</v>
      </c>
      <c r="N47" s="23" t="n">
        <v>1</v>
      </c>
      <c r="O47" s="23"/>
      <c r="P47" s="23" t="n">
        <v>1</v>
      </c>
      <c r="Q47" s="23" t="n">
        <v>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 t="n">
        <v>1</v>
      </c>
      <c r="AE47" s="23" t="n">
        <v>1</v>
      </c>
      <c r="AF47" s="23"/>
      <c r="AG47" s="23" t="n">
        <v>1</v>
      </c>
      <c r="AH47" s="23" t="n">
        <v>1</v>
      </c>
      <c r="AI47" s="23" t="n">
        <v>1</v>
      </c>
      <c r="AJ47" s="23" t="n">
        <v>1</v>
      </c>
      <c r="AK47" s="23"/>
      <c r="AL47" s="23"/>
      <c r="AM47" s="23"/>
      <c r="AN47" s="23"/>
      <c r="AO47" s="23"/>
      <c r="AP47" s="23"/>
      <c r="AQ47" s="23"/>
      <c r="AR47" s="24"/>
      <c r="AS47" s="23"/>
      <c r="AT47" s="23"/>
      <c r="AU47" s="23"/>
      <c r="AV47" s="23"/>
      <c r="AW47" s="23" t="n">
        <v>1</v>
      </c>
      <c r="AX47" s="23" t="n">
        <v>1</v>
      </c>
      <c r="AY47" s="23"/>
      <c r="AZ47" s="23"/>
      <c r="BA47" s="23"/>
      <c r="BB47" s="23" t="n">
        <v>1</v>
      </c>
      <c r="BC47" s="23"/>
      <c r="BD47" s="23"/>
      <c r="BE47" s="23" t="n">
        <v>1</v>
      </c>
      <c r="BF47" s="23" t="n">
        <v>1</v>
      </c>
      <c r="BG47" s="23" t="n">
        <v>1</v>
      </c>
      <c r="BH47" s="23"/>
      <c r="BI47" s="23"/>
      <c r="BJ47" s="23" t="n">
        <v>1</v>
      </c>
      <c r="BK47" s="23"/>
      <c r="BL47" s="23" t="n">
        <v>1</v>
      </c>
      <c r="BM47" s="23" t="n">
        <v>1</v>
      </c>
      <c r="BN47" s="23"/>
      <c r="BO47" s="23"/>
      <c r="BP47" s="23"/>
      <c r="BQ47" s="23"/>
      <c r="BR47" s="23"/>
      <c r="BS47" s="23"/>
      <c r="BT47" s="23" t="n">
        <v>1</v>
      </c>
      <c r="BU47" s="23"/>
      <c r="BV47" s="23"/>
      <c r="BW47" s="23" t="n">
        <v>1</v>
      </c>
      <c r="BX47" s="23" t="n">
        <v>1</v>
      </c>
      <c r="BY47" s="23"/>
      <c r="BZ47" s="23"/>
      <c r="CA47" s="23" t="n">
        <v>1</v>
      </c>
      <c r="CB47" s="23" t="n">
        <v>1</v>
      </c>
      <c r="CC47" s="23" t="n">
        <v>1</v>
      </c>
      <c r="CD47" s="23"/>
      <c r="CE47" s="23"/>
      <c r="CF47" s="23"/>
      <c r="CG47" s="23"/>
      <c r="CH47" s="23"/>
      <c r="CI47" s="23"/>
      <c r="CJ47" s="24"/>
      <c r="CK47" s="20" t="n">
        <f aca="false">SUM(D47:CI47)</f>
        <v>28</v>
      </c>
      <c r="CL47" s="20" t="n">
        <f aca="false">SUMPRODUCT($D$2:$CI$2,D47:CI47)</f>
        <v>64</v>
      </c>
    </row>
    <row r="48" customFormat="false" ht="14.4" hidden="false" customHeight="false" outlineLevel="0" collapsed="false">
      <c r="A48" s="20" t="n">
        <v>46</v>
      </c>
      <c r="B48" s="25" t="n">
        <v>73</v>
      </c>
      <c r="C48" s="26" t="s">
        <v>85</v>
      </c>
      <c r="D48" s="23"/>
      <c r="E48" s="23" t="n">
        <v>1</v>
      </c>
      <c r="F48" s="23"/>
      <c r="G48" s="23" t="n">
        <v>1</v>
      </c>
      <c r="H48" s="23" t="n">
        <v>1</v>
      </c>
      <c r="I48" s="23" t="n">
        <v>1</v>
      </c>
      <c r="J48" s="23" t="n">
        <v>1</v>
      </c>
      <c r="K48" s="23" t="n">
        <v>1</v>
      </c>
      <c r="L48" s="23" t="n">
        <v>1</v>
      </c>
      <c r="M48" s="23" t="n">
        <v>1</v>
      </c>
      <c r="N48" s="23" t="n">
        <v>1</v>
      </c>
      <c r="O48" s="23"/>
      <c r="P48" s="23" t="n">
        <v>1</v>
      </c>
      <c r="Q48" s="23" t="n">
        <v>1</v>
      </c>
      <c r="R48" s="23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 t="n">
        <v>1</v>
      </c>
      <c r="AF48" s="23"/>
      <c r="AG48" s="23" t="n">
        <v>1</v>
      </c>
      <c r="AH48" s="23" t="n">
        <v>1</v>
      </c>
      <c r="AI48" s="23" t="n">
        <v>1</v>
      </c>
      <c r="AJ48" s="23" t="n">
        <v>1</v>
      </c>
      <c r="AK48" s="23" t="n">
        <v>1</v>
      </c>
      <c r="AL48" s="23"/>
      <c r="AM48" s="23"/>
      <c r="AN48" s="23" t="n">
        <v>1</v>
      </c>
      <c r="AO48" s="23"/>
      <c r="AP48" s="23"/>
      <c r="AQ48" s="23"/>
      <c r="AR48" s="24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 t="n">
        <v>1</v>
      </c>
      <c r="BT48" s="23" t="n">
        <v>1</v>
      </c>
      <c r="BU48" s="23"/>
      <c r="BV48" s="23"/>
      <c r="BW48" s="23" t="n">
        <v>1</v>
      </c>
      <c r="BX48" s="23" t="n">
        <v>1</v>
      </c>
      <c r="BY48" s="23"/>
      <c r="BZ48" s="23"/>
      <c r="CA48" s="23" t="n">
        <v>1</v>
      </c>
      <c r="CB48" s="23" t="n">
        <v>1</v>
      </c>
      <c r="CC48" s="23" t="n">
        <v>1</v>
      </c>
      <c r="CD48" s="23"/>
      <c r="CE48" s="23"/>
      <c r="CF48" s="23"/>
      <c r="CG48" s="23"/>
      <c r="CH48" s="23"/>
      <c r="CI48" s="23"/>
      <c r="CJ48" s="24"/>
      <c r="CK48" s="20" t="n">
        <f aca="false">SUM(D48:CI48)</f>
        <v>26</v>
      </c>
      <c r="CL48" s="20" t="n">
        <f aca="false">SUMPRODUCT($D$2:$CI$2,D48:CI48)</f>
        <v>62</v>
      </c>
    </row>
    <row r="49" customFormat="false" ht="14.4" hidden="false" customHeight="false" outlineLevel="0" collapsed="false">
      <c r="A49" s="20" t="n">
        <v>47</v>
      </c>
      <c r="B49" s="29" t="n">
        <v>107</v>
      </c>
      <c r="C49" s="30" t="s">
        <v>86</v>
      </c>
      <c r="D49" s="23"/>
      <c r="E49" s="23"/>
      <c r="F49" s="23"/>
      <c r="G49" s="23"/>
      <c r="H49" s="23"/>
      <c r="I49" s="23"/>
      <c r="J49" s="23"/>
      <c r="K49" s="23"/>
      <c r="L49" s="23"/>
      <c r="M49" s="23" t="n">
        <v>1</v>
      </c>
      <c r="N49" s="23"/>
      <c r="O49" s="23"/>
      <c r="P49" s="23"/>
      <c r="Q49" s="23"/>
      <c r="R49" s="23" t="n">
        <v>1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4"/>
      <c r="AS49" s="23"/>
      <c r="AT49" s="23"/>
      <c r="AU49" s="23" t="n">
        <v>1</v>
      </c>
      <c r="AV49" s="23"/>
      <c r="AW49" s="23" t="n">
        <v>1</v>
      </c>
      <c r="AX49" s="23" t="n">
        <v>1</v>
      </c>
      <c r="AY49" s="23"/>
      <c r="AZ49" s="23"/>
      <c r="BA49" s="23"/>
      <c r="BB49" s="23" t="n">
        <v>1</v>
      </c>
      <c r="BC49" s="23"/>
      <c r="BD49" s="23"/>
      <c r="BE49" s="23" t="n">
        <v>1</v>
      </c>
      <c r="BF49" s="23" t="n">
        <v>1</v>
      </c>
      <c r="BG49" s="23" t="n">
        <v>1</v>
      </c>
      <c r="BH49" s="23"/>
      <c r="BI49" s="23"/>
      <c r="BJ49" s="23" t="n">
        <v>1</v>
      </c>
      <c r="BK49" s="23" t="n">
        <v>1</v>
      </c>
      <c r="BL49" s="23" t="n">
        <v>1</v>
      </c>
      <c r="BM49" s="23" t="n">
        <v>1</v>
      </c>
      <c r="BN49" s="23"/>
      <c r="BO49" s="23"/>
      <c r="BP49" s="23"/>
      <c r="BQ49" s="23"/>
      <c r="BR49" s="23"/>
      <c r="BS49" s="23" t="n">
        <v>1</v>
      </c>
      <c r="BT49" s="23"/>
      <c r="BU49" s="23"/>
      <c r="BV49" s="23"/>
      <c r="BW49" s="23"/>
      <c r="BX49" s="23"/>
      <c r="BY49" s="23"/>
      <c r="BZ49" s="23" t="n">
        <v>1</v>
      </c>
      <c r="CA49" s="23"/>
      <c r="CB49" s="23"/>
      <c r="CC49" s="23"/>
      <c r="CD49" s="23"/>
      <c r="CE49" s="23"/>
      <c r="CF49" s="23"/>
      <c r="CG49" s="23"/>
      <c r="CH49" s="23"/>
      <c r="CI49" s="23"/>
      <c r="CJ49" s="24"/>
      <c r="CK49" s="20" t="n">
        <f aca="false">SUM(D49:CI49)</f>
        <v>15</v>
      </c>
      <c r="CL49" s="20" t="n">
        <f aca="false">SUMPRODUCT($D$2:$CI$2,D49:CI49)</f>
        <v>55</v>
      </c>
    </row>
    <row r="50" customFormat="false" ht="14.4" hidden="false" customHeight="false" outlineLevel="0" collapsed="false">
      <c r="A50" s="20" t="n">
        <v>48</v>
      </c>
      <c r="B50" s="21" t="n">
        <v>54</v>
      </c>
      <c r="C50" s="22" t="s">
        <v>87</v>
      </c>
      <c r="D50" s="23"/>
      <c r="E50" s="23"/>
      <c r="F50" s="23"/>
      <c r="G50" s="23"/>
      <c r="H50" s="23"/>
      <c r="I50" s="23"/>
      <c r="J50" s="23" t="n">
        <v>1</v>
      </c>
      <c r="K50" s="23"/>
      <c r="L50" s="23" t="n">
        <v>1</v>
      </c>
      <c r="M50" s="23" t="n">
        <v>1</v>
      </c>
      <c r="N50" s="23" t="n">
        <v>1</v>
      </c>
      <c r="O50" s="23"/>
      <c r="P50" s="23"/>
      <c r="Q50" s="23"/>
      <c r="R50" s="23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v>1</v>
      </c>
      <c r="AE50" s="23" t="n">
        <v>1</v>
      </c>
      <c r="AF50" s="23"/>
      <c r="AG50" s="23"/>
      <c r="AH50" s="23"/>
      <c r="AI50" s="23"/>
      <c r="AJ50" s="23"/>
      <c r="AK50" s="23"/>
      <c r="AL50" s="23"/>
      <c r="AM50" s="23"/>
      <c r="AN50" s="23" t="n">
        <v>1</v>
      </c>
      <c r="AO50" s="23"/>
      <c r="AP50" s="23"/>
      <c r="AQ50" s="23"/>
      <c r="AR50" s="24"/>
      <c r="AS50" s="23"/>
      <c r="AT50" s="23"/>
      <c r="AU50" s="23"/>
      <c r="AV50" s="23"/>
      <c r="AW50" s="23"/>
      <c r="AX50" s="23" t="n">
        <v>1</v>
      </c>
      <c r="AY50" s="23"/>
      <c r="AZ50" s="23"/>
      <c r="BA50" s="23"/>
      <c r="BB50" s="23" t="n">
        <v>1</v>
      </c>
      <c r="BC50" s="23"/>
      <c r="BD50" s="23"/>
      <c r="BE50" s="23" t="n">
        <v>1</v>
      </c>
      <c r="BF50" s="23" t="n">
        <v>1</v>
      </c>
      <c r="BG50" s="23"/>
      <c r="BH50" s="23"/>
      <c r="BI50" s="23"/>
      <c r="BJ50" s="23" t="n">
        <v>1</v>
      </c>
      <c r="BK50" s="23" t="n">
        <v>1</v>
      </c>
      <c r="BL50" s="23"/>
      <c r="BM50" s="23" t="n">
        <v>1</v>
      </c>
      <c r="BN50" s="23"/>
      <c r="BO50" s="23"/>
      <c r="BP50" s="23"/>
      <c r="BQ50" s="23"/>
      <c r="BR50" s="23"/>
      <c r="BS50" s="23" t="n">
        <v>1</v>
      </c>
      <c r="BT50" s="23" t="n">
        <v>1</v>
      </c>
      <c r="BU50" s="23"/>
      <c r="BV50" s="23"/>
      <c r="BW50" s="23"/>
      <c r="BX50" s="23"/>
      <c r="BY50" s="23"/>
      <c r="BZ50" s="23"/>
      <c r="CA50" s="23" t="n">
        <v>1</v>
      </c>
      <c r="CB50" s="23" t="n">
        <v>1</v>
      </c>
      <c r="CC50" s="23" t="n">
        <v>1</v>
      </c>
      <c r="CD50" s="23"/>
      <c r="CE50" s="23"/>
      <c r="CF50" s="23"/>
      <c r="CG50" s="23"/>
      <c r="CH50" s="23"/>
      <c r="CI50" s="23"/>
      <c r="CJ50" s="24"/>
      <c r="CK50" s="20" t="n">
        <f aca="false">SUM(D50:CI50)</f>
        <v>20</v>
      </c>
      <c r="CL50" s="20" t="n">
        <f aca="false">SUMPRODUCT($D$2:$CI$2,D50:CI50)</f>
        <v>49</v>
      </c>
    </row>
    <row r="51" customFormat="false" ht="14.4" hidden="false" customHeight="false" outlineLevel="0" collapsed="false">
      <c r="A51" s="20" t="n">
        <v>49</v>
      </c>
      <c r="B51" s="21" t="n">
        <v>70</v>
      </c>
      <c r="C51" s="22" t="s">
        <v>88</v>
      </c>
      <c r="D51" s="23"/>
      <c r="E51" s="23" t="n">
        <v>1</v>
      </c>
      <c r="F51" s="23"/>
      <c r="G51" s="23" t="n">
        <v>1</v>
      </c>
      <c r="H51" s="23"/>
      <c r="I51" s="23"/>
      <c r="J51" s="23"/>
      <c r="K51" s="23"/>
      <c r="L51" s="23" t="n">
        <v>1</v>
      </c>
      <c r="M51" s="23" t="n">
        <v>1</v>
      </c>
      <c r="N51" s="23" t="n">
        <v>1</v>
      </c>
      <c r="O51" s="23" t="n">
        <v>1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n">
        <v>1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 t="n">
        <v>1</v>
      </c>
      <c r="AR51" s="24"/>
      <c r="AS51" s="23"/>
      <c r="AT51" s="23"/>
      <c r="AU51" s="23"/>
      <c r="AV51" s="23"/>
      <c r="AW51" s="23"/>
      <c r="AX51" s="23" t="n">
        <v>1</v>
      </c>
      <c r="AY51" s="23"/>
      <c r="AZ51" s="23"/>
      <c r="BA51" s="23"/>
      <c r="BB51" s="23" t="n">
        <v>1</v>
      </c>
      <c r="BC51" s="23"/>
      <c r="BD51" s="23"/>
      <c r="BE51" s="23"/>
      <c r="BF51" s="23"/>
      <c r="BG51" s="23"/>
      <c r="BH51" s="23"/>
      <c r="BI51" s="23"/>
      <c r="BJ51" s="23" t="n">
        <v>1</v>
      </c>
      <c r="BK51" s="23" t="n">
        <v>1</v>
      </c>
      <c r="BL51" s="23"/>
      <c r="BM51" s="23" t="n">
        <v>1</v>
      </c>
      <c r="BN51" s="23"/>
      <c r="BO51" s="23"/>
      <c r="BP51" s="23"/>
      <c r="BQ51" s="23"/>
      <c r="BR51" s="23"/>
      <c r="BS51" s="23" t="n">
        <v>1</v>
      </c>
      <c r="BT51" s="23" t="n">
        <v>1</v>
      </c>
      <c r="BU51" s="23"/>
      <c r="BV51" s="23"/>
      <c r="BW51" s="23"/>
      <c r="BX51" s="23" t="n">
        <v>1</v>
      </c>
      <c r="BY51" s="23"/>
      <c r="BZ51" s="23" t="n">
        <v>1</v>
      </c>
      <c r="CA51" s="23" t="n">
        <v>1</v>
      </c>
      <c r="CB51" s="23" t="n">
        <v>1</v>
      </c>
      <c r="CC51" s="23" t="n">
        <v>1</v>
      </c>
      <c r="CD51" s="23"/>
      <c r="CE51" s="23"/>
      <c r="CF51" s="23"/>
      <c r="CG51" s="23"/>
      <c r="CH51" s="23"/>
      <c r="CI51" s="23"/>
      <c r="CJ51" s="24"/>
      <c r="CK51" s="20" t="n">
        <f aca="false">SUM(D51:CI51)</f>
        <v>20</v>
      </c>
      <c r="CL51" s="20" t="n">
        <f aca="false">SUMPRODUCT($D$2:$CI$2,D51:CI51)</f>
        <v>49</v>
      </c>
    </row>
    <row r="52" customFormat="false" ht="14.4" hidden="false" customHeight="false" outlineLevel="0" collapsed="false">
      <c r="A52" s="20" t="n">
        <v>50</v>
      </c>
      <c r="B52" s="29" t="n">
        <v>106</v>
      </c>
      <c r="C52" s="30" t="s">
        <v>89</v>
      </c>
      <c r="D52" s="23"/>
      <c r="E52" s="23"/>
      <c r="F52" s="23"/>
      <c r="G52" s="23" t="n">
        <v>1</v>
      </c>
      <c r="H52" s="23"/>
      <c r="I52" s="23"/>
      <c r="J52" s="23"/>
      <c r="K52" s="23"/>
      <c r="L52" s="23"/>
      <c r="M52" s="23" t="n">
        <v>1</v>
      </c>
      <c r="N52" s="23"/>
      <c r="O52" s="23"/>
      <c r="P52" s="23"/>
      <c r="Q52" s="23"/>
      <c r="R52" s="23" t="n">
        <v>1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4"/>
      <c r="AS52" s="23"/>
      <c r="AT52" s="23"/>
      <c r="AU52" s="23" t="n">
        <v>1</v>
      </c>
      <c r="AV52" s="23"/>
      <c r="AW52" s="23" t="n">
        <v>1</v>
      </c>
      <c r="AX52" s="23" t="n">
        <v>1</v>
      </c>
      <c r="AY52" s="23"/>
      <c r="AZ52" s="23"/>
      <c r="BA52" s="23"/>
      <c r="BB52" s="23" t="n">
        <v>1</v>
      </c>
      <c r="BC52" s="23"/>
      <c r="BD52" s="23"/>
      <c r="BE52" s="23"/>
      <c r="BF52" s="23"/>
      <c r="BG52" s="23"/>
      <c r="BH52" s="23"/>
      <c r="BI52" s="23"/>
      <c r="BJ52" s="23" t="n">
        <v>1</v>
      </c>
      <c r="BK52" s="23" t="n">
        <v>1</v>
      </c>
      <c r="BL52" s="23"/>
      <c r="BM52" s="23" t="n">
        <v>1</v>
      </c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4"/>
      <c r="CK52" s="20" t="n">
        <f aca="false">SUM(D52:CI52)</f>
        <v>10</v>
      </c>
      <c r="CL52" s="20" t="n">
        <f aca="false">SUMPRODUCT($D$2:$CI$2,D52:CI52)</f>
        <v>40</v>
      </c>
    </row>
    <row r="53" customFormat="false" ht="14.4" hidden="false" customHeight="false" outlineLevel="0" collapsed="false">
      <c r="A53" s="20" t="n">
        <v>51</v>
      </c>
      <c r="B53" s="29" t="n">
        <v>102</v>
      </c>
      <c r="C53" s="30" t="s">
        <v>90</v>
      </c>
      <c r="D53" s="23"/>
      <c r="E53" s="23"/>
      <c r="F53" s="23"/>
      <c r="G53" s="23"/>
      <c r="H53" s="23"/>
      <c r="I53" s="23"/>
      <c r="J53" s="23" t="n">
        <v>1</v>
      </c>
      <c r="K53" s="23"/>
      <c r="L53" s="23" t="n">
        <v>1</v>
      </c>
      <c r="M53" s="23" t="n">
        <v>1</v>
      </c>
      <c r="N53" s="23" t="n">
        <v>1</v>
      </c>
      <c r="O53" s="23"/>
      <c r="P53" s="23"/>
      <c r="Q53" s="23" t="n">
        <v>1</v>
      </c>
      <c r="R53" s="23"/>
      <c r="S53" s="23"/>
      <c r="T53" s="23"/>
      <c r="U53" s="23"/>
      <c r="V53" s="23"/>
      <c r="W53" s="23" t="n">
        <v>1</v>
      </c>
      <c r="X53" s="23"/>
      <c r="Y53" s="23"/>
      <c r="Z53" s="23"/>
      <c r="AA53" s="23"/>
      <c r="AB53" s="23"/>
      <c r="AC53" s="23"/>
      <c r="AD53" s="23" t="n">
        <v>1</v>
      </c>
      <c r="AE53" s="23" t="n">
        <v>1</v>
      </c>
      <c r="AF53" s="23"/>
      <c r="AG53" s="23"/>
      <c r="AH53" s="23"/>
      <c r="AI53" s="23"/>
      <c r="AJ53" s="23"/>
      <c r="AK53" s="23" t="n">
        <v>1</v>
      </c>
      <c r="AL53" s="23"/>
      <c r="AM53" s="23"/>
      <c r="AN53" s="23"/>
      <c r="AO53" s="23"/>
      <c r="AP53" s="23"/>
      <c r="AQ53" s="23"/>
      <c r="AR53" s="24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 t="n">
        <v>1</v>
      </c>
      <c r="BT53" s="23"/>
      <c r="BU53" s="23"/>
      <c r="BV53" s="23"/>
      <c r="BW53" s="23"/>
      <c r="BX53" s="23" t="n">
        <v>1</v>
      </c>
      <c r="BY53" s="23"/>
      <c r="BZ53" s="23"/>
      <c r="CA53" s="23" t="n">
        <v>1</v>
      </c>
      <c r="CB53" s="23" t="n">
        <v>1</v>
      </c>
      <c r="CC53" s="23" t="n">
        <v>1</v>
      </c>
      <c r="CD53" s="23"/>
      <c r="CE53" s="23"/>
      <c r="CF53" s="23"/>
      <c r="CG53" s="23"/>
      <c r="CH53" s="23"/>
      <c r="CI53" s="23"/>
      <c r="CJ53" s="24"/>
      <c r="CK53" s="20" t="n">
        <f aca="false">SUM(D53:CI53)</f>
        <v>14</v>
      </c>
      <c r="CL53" s="20" t="n">
        <f aca="false">SUMPRODUCT($D$2:$CI$2,D53:CI53)</f>
        <v>26</v>
      </c>
    </row>
    <row r="54" customFormat="false" ht="14.4" hidden="false" customHeight="false" outlineLevel="0" collapsed="false">
      <c r="A54" s="20" t="n">
        <v>52</v>
      </c>
      <c r="B54" s="25" t="n">
        <v>43</v>
      </c>
      <c r="C54" s="26" t="s">
        <v>91</v>
      </c>
      <c r="D54" s="23"/>
      <c r="E54" s="23"/>
      <c r="F54" s="23"/>
      <c r="G54" s="23"/>
      <c r="H54" s="23"/>
      <c r="I54" s="23"/>
      <c r="J54" s="23"/>
      <c r="K54" s="23"/>
      <c r="L54" s="23" t="n">
        <v>1</v>
      </c>
      <c r="M54" s="23" t="n">
        <v>1</v>
      </c>
      <c r="N54" s="23" t="n">
        <v>1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n">
        <v>1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4"/>
      <c r="AS54" s="23"/>
      <c r="AT54" s="23"/>
      <c r="AU54" s="23"/>
      <c r="AV54" s="23"/>
      <c r="AW54" s="23"/>
      <c r="AX54" s="23" t="n">
        <v>1</v>
      </c>
      <c r="AY54" s="23"/>
      <c r="AZ54" s="23"/>
      <c r="BA54" s="23"/>
      <c r="BB54" s="23" t="n">
        <v>1</v>
      </c>
      <c r="BC54" s="23"/>
      <c r="BD54" s="23"/>
      <c r="BE54" s="23" t="n">
        <v>1</v>
      </c>
      <c r="BF54" s="23"/>
      <c r="BG54" s="23"/>
      <c r="BH54" s="23"/>
      <c r="BI54" s="23"/>
      <c r="BJ54" s="23" t="n">
        <v>1</v>
      </c>
      <c r="BK54" s="23"/>
      <c r="BL54" s="23"/>
      <c r="BM54" s="23" t="n">
        <v>1</v>
      </c>
      <c r="BN54" s="23"/>
      <c r="BO54" s="23"/>
      <c r="BP54" s="23"/>
      <c r="BQ54" s="23"/>
      <c r="BR54" s="23"/>
      <c r="BS54" s="23"/>
      <c r="BT54" s="23" t="n">
        <v>1</v>
      </c>
      <c r="BU54" s="23"/>
      <c r="BV54" s="23"/>
      <c r="BW54" s="23"/>
      <c r="BX54" s="23" t="n">
        <v>1</v>
      </c>
      <c r="BY54" s="23"/>
      <c r="BZ54" s="23"/>
      <c r="CA54" s="23" t="n">
        <v>1</v>
      </c>
      <c r="CB54" s="23" t="n">
        <v>1</v>
      </c>
      <c r="CC54" s="23" t="n">
        <v>1</v>
      </c>
      <c r="CD54" s="23"/>
      <c r="CE54" s="23"/>
      <c r="CF54" s="23"/>
      <c r="CG54" s="23"/>
      <c r="CH54" s="23"/>
      <c r="CI54" s="23"/>
      <c r="CJ54" s="24"/>
      <c r="CK54" s="20" t="n">
        <f aca="false">SUM(D54:CI54)</f>
        <v>14</v>
      </c>
      <c r="CL54" s="20" t="n">
        <f aca="false">SUMPRODUCT($D$2:$CI$2,D54:CI54)</f>
        <v>24</v>
      </c>
    </row>
    <row r="55" customFormat="false" ht="14.4" hidden="false" customHeight="false" outlineLevel="0" collapsed="false">
      <c r="A55" s="20" t="n">
        <v>53</v>
      </c>
      <c r="B55" s="25" t="n">
        <v>75</v>
      </c>
      <c r="C55" s="26" t="s">
        <v>92</v>
      </c>
      <c r="D55" s="23"/>
      <c r="E55" s="23"/>
      <c r="F55" s="23"/>
      <c r="G55" s="23"/>
      <c r="H55" s="23"/>
      <c r="I55" s="23"/>
      <c r="J55" s="23"/>
      <c r="K55" s="23"/>
      <c r="L55" s="23" t="n">
        <v>1</v>
      </c>
      <c r="M55" s="23"/>
      <c r="N55" s="23" t="n">
        <v>1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 t="n">
        <v>1</v>
      </c>
      <c r="AE55" s="23" t="n">
        <v>1</v>
      </c>
      <c r="AF55" s="23"/>
      <c r="AG55" s="23"/>
      <c r="AH55" s="23"/>
      <c r="AI55" s="23"/>
      <c r="AJ55" s="23"/>
      <c r="AK55" s="23" t="n">
        <v>1</v>
      </c>
      <c r="AL55" s="23"/>
      <c r="AM55" s="23"/>
      <c r="AN55" s="23"/>
      <c r="AO55" s="23"/>
      <c r="AP55" s="23"/>
      <c r="AQ55" s="23"/>
      <c r="AR55" s="24"/>
      <c r="AS55" s="23"/>
      <c r="AT55" s="23"/>
      <c r="AU55" s="23"/>
      <c r="AV55" s="23"/>
      <c r="AW55" s="23" t="n">
        <v>1</v>
      </c>
      <c r="AX55" s="23" t="n">
        <v>1</v>
      </c>
      <c r="AY55" s="23"/>
      <c r="AZ55" s="23"/>
      <c r="BA55" s="23"/>
      <c r="BB55" s="23" t="n">
        <v>1</v>
      </c>
      <c r="BC55" s="23"/>
      <c r="BD55" s="23"/>
      <c r="BE55" s="23"/>
      <c r="BF55" s="23" t="n">
        <v>1</v>
      </c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1</v>
      </c>
      <c r="BU55" s="23"/>
      <c r="BV55" s="23"/>
      <c r="BW55" s="23"/>
      <c r="BX55" s="23" t="n">
        <v>1</v>
      </c>
      <c r="BY55" s="23"/>
      <c r="BZ55" s="23"/>
      <c r="CA55" s="23"/>
      <c r="CB55" s="23" t="n">
        <v>1</v>
      </c>
      <c r="CC55" s="23" t="n">
        <v>1</v>
      </c>
      <c r="CD55" s="23"/>
      <c r="CE55" s="23"/>
      <c r="CF55" s="23"/>
      <c r="CG55" s="23"/>
      <c r="CH55" s="23"/>
      <c r="CI55" s="23"/>
      <c r="CJ55" s="24"/>
      <c r="CK55" s="20" t="n">
        <f aca="false">SUM(D55:CI55)</f>
        <v>13</v>
      </c>
      <c r="CL55" s="20" t="n">
        <f aca="false">SUMPRODUCT($D$2:$CI$2,D55:CI55)</f>
        <v>21</v>
      </c>
    </row>
    <row r="56" customFormat="false" ht="14.4" hidden="false" customHeight="false" outlineLevel="0" collapsed="false">
      <c r="A56" s="20" t="n">
        <v>54</v>
      </c>
      <c r="B56" s="25" t="n">
        <v>42</v>
      </c>
      <c r="C56" s="26" t="s">
        <v>93</v>
      </c>
      <c r="D56" s="23"/>
      <c r="E56" s="23"/>
      <c r="F56" s="23"/>
      <c r="G56" s="23"/>
      <c r="H56" s="23"/>
      <c r="I56" s="23"/>
      <c r="J56" s="23"/>
      <c r="K56" s="23"/>
      <c r="L56" s="23" t="n">
        <v>1</v>
      </c>
      <c r="M56" s="23" t="n">
        <v>1</v>
      </c>
      <c r="N56" s="23" t="n">
        <v>1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4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 t="n">
        <v>1</v>
      </c>
      <c r="BF56" s="23"/>
      <c r="BG56" s="23"/>
      <c r="BH56" s="23"/>
      <c r="BI56" s="23"/>
      <c r="BJ56" s="23"/>
      <c r="BK56" s="23"/>
      <c r="BL56" s="23"/>
      <c r="BM56" s="23" t="n">
        <v>1</v>
      </c>
      <c r="BN56" s="23"/>
      <c r="BO56" s="23"/>
      <c r="BP56" s="23"/>
      <c r="BQ56" s="23"/>
      <c r="BR56" s="23"/>
      <c r="BS56" s="23" t="n">
        <v>1</v>
      </c>
      <c r="BT56" s="23" t="n">
        <v>1</v>
      </c>
      <c r="BU56" s="23"/>
      <c r="BV56" s="23"/>
      <c r="BW56" s="23"/>
      <c r="BX56" s="23" t="n">
        <v>1</v>
      </c>
      <c r="BY56" s="23"/>
      <c r="BZ56" s="23"/>
      <c r="CA56" s="23" t="n">
        <v>1</v>
      </c>
      <c r="CB56" s="23" t="n">
        <v>1</v>
      </c>
      <c r="CC56" s="23" t="n">
        <v>1</v>
      </c>
      <c r="CD56" s="23"/>
      <c r="CE56" s="23"/>
      <c r="CF56" s="23"/>
      <c r="CG56" s="23"/>
      <c r="CH56" s="23"/>
      <c r="CI56" s="23"/>
      <c r="CJ56" s="24"/>
      <c r="CK56" s="20" t="n">
        <f aca="false">SUM(D56:CI56)</f>
        <v>11</v>
      </c>
      <c r="CL56" s="20" t="n">
        <f aca="false">SUMPRODUCT($D$2:$CI$2,D56:CI56)</f>
        <v>21</v>
      </c>
    </row>
    <row r="57" customFormat="false" ht="14.4" hidden="false" customHeight="false" outlineLevel="0" collapsed="false">
      <c r="A57" s="20" t="n">
        <v>55</v>
      </c>
      <c r="B57" s="25" t="n">
        <v>69</v>
      </c>
      <c r="C57" s="26" t="s">
        <v>94</v>
      </c>
      <c r="D57" s="23"/>
      <c r="E57" s="23"/>
      <c r="F57" s="23"/>
      <c r="G57" s="23"/>
      <c r="H57" s="23"/>
      <c r="I57" s="23"/>
      <c r="J57" s="23"/>
      <c r="K57" s="23"/>
      <c r="L57" s="23" t="n">
        <v>1</v>
      </c>
      <c r="M57" s="23" t="n">
        <v>1</v>
      </c>
      <c r="N57" s="23" t="n">
        <v>1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n">
        <v>1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 t="n">
        <v>1</v>
      </c>
      <c r="AY57" s="23"/>
      <c r="AZ57" s="23"/>
      <c r="BA57" s="23"/>
      <c r="BB57" s="23" t="n">
        <v>1</v>
      </c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 t="n">
        <v>1</v>
      </c>
      <c r="BT57" s="23" t="n">
        <v>1</v>
      </c>
      <c r="BU57" s="23"/>
      <c r="BV57" s="23"/>
      <c r="BW57" s="23"/>
      <c r="BX57" s="23" t="n">
        <v>1</v>
      </c>
      <c r="BY57" s="23"/>
      <c r="BZ57" s="23"/>
      <c r="CA57" s="23" t="n">
        <v>1</v>
      </c>
      <c r="CB57" s="23" t="n">
        <v>1</v>
      </c>
      <c r="CC57" s="23" t="n">
        <v>1</v>
      </c>
      <c r="CD57" s="23"/>
      <c r="CE57" s="23"/>
      <c r="CF57" s="23"/>
      <c r="CG57" s="23"/>
      <c r="CH57" s="23"/>
      <c r="CI57" s="23"/>
      <c r="CJ57" s="24"/>
      <c r="CK57" s="20" t="n">
        <f aca="false">SUM(D57:CI57)</f>
        <v>12</v>
      </c>
      <c r="CL57" s="20" t="n">
        <f aca="false">SUMPRODUCT($D$2:$CI$2,D57:CI57)</f>
        <v>18</v>
      </c>
    </row>
    <row r="58" customFormat="false" ht="14.4" hidden="false" customHeight="false" outlineLevel="0" collapsed="false">
      <c r="A58" s="20" t="n">
        <v>56</v>
      </c>
      <c r="B58" s="25" t="n">
        <v>52</v>
      </c>
      <c r="C58" s="26" t="s">
        <v>95</v>
      </c>
      <c r="D58" s="23"/>
      <c r="E58" s="23"/>
      <c r="F58" s="23"/>
      <c r="G58" s="23"/>
      <c r="H58" s="23"/>
      <c r="I58" s="23"/>
      <c r="J58" s="23"/>
      <c r="K58" s="23"/>
      <c r="L58" s="23" t="n">
        <v>1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4"/>
      <c r="CK58" s="20" t="n">
        <f aca="false">SUM(D58:CI58)</f>
        <v>1</v>
      </c>
      <c r="CL58" s="20" t="n">
        <f aca="false">SUMPRODUCT($D$2:$CI$2,D58:CI58)</f>
        <v>1</v>
      </c>
    </row>
    <row r="59" customFormat="false" ht="14.4" hidden="false" customHeight="false" outlineLevel="0" collapsed="false">
      <c r="A59" s="20" t="s">
        <v>96</v>
      </c>
      <c r="B59" s="25" t="n">
        <v>57</v>
      </c>
      <c r="C59" s="26" t="s">
        <v>97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4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4"/>
      <c r="CK59" s="20" t="n">
        <f aca="false">SUM(D59:CI59)</f>
        <v>0</v>
      </c>
      <c r="CL59" s="20" t="n">
        <f aca="false">SUMPRODUCT($D$2:$CI$2,D59:CI59)</f>
        <v>0</v>
      </c>
    </row>
    <row r="60" customFormat="false" ht="14.4" hidden="false" customHeight="false" outlineLevel="0" collapsed="false">
      <c r="A60" s="20" t="s">
        <v>96</v>
      </c>
      <c r="B60" s="25" t="n">
        <v>58</v>
      </c>
      <c r="C60" s="26" t="s">
        <v>98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4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4"/>
      <c r="CK60" s="20" t="n">
        <f aca="false">SUM(D60:CI60)</f>
        <v>0</v>
      </c>
      <c r="CL60" s="20" t="n">
        <f aca="false">SUMPRODUCT($D$2:$CI$2,D60:CI60)</f>
        <v>0</v>
      </c>
    </row>
    <row r="61" customFormat="false" ht="14.4" hidden="false" customHeight="false" outlineLevel="0" collapsed="false">
      <c r="A61" s="20" t="s">
        <v>96</v>
      </c>
      <c r="B61" s="25" t="n">
        <v>21</v>
      </c>
      <c r="C61" s="26" t="s">
        <v>99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4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4"/>
      <c r="CK61" s="20" t="n">
        <f aca="false">SUM(D61:CI61)</f>
        <v>0</v>
      </c>
      <c r="CL61" s="20" t="n">
        <f aca="false">SUMPRODUCT($D$2:$CI$2,D61:CI61)</f>
        <v>0</v>
      </c>
    </row>
    <row r="62" customFormat="false" ht="14.4" hidden="false" customHeight="false" outlineLevel="0" collapsed="false">
      <c r="C62" s="28" t="s">
        <v>39</v>
      </c>
      <c r="D62" s="2" t="n">
        <f aca="false">SUM(D3:D61)</f>
        <v>2</v>
      </c>
      <c r="E62" s="2" t="n">
        <f aca="false">SUM(E3:E61)</f>
        <v>30</v>
      </c>
      <c r="F62" s="2" t="n">
        <f aca="false">SUM(F3:F61)</f>
        <v>1</v>
      </c>
      <c r="G62" s="2" t="n">
        <f aca="false">SUM(G3:G61)</f>
        <v>26</v>
      </c>
      <c r="H62" s="2" t="n">
        <f aca="false">SUM(H3:H61)</f>
        <v>25</v>
      </c>
      <c r="I62" s="2" t="n">
        <f aca="false">SUM(I3:I61)</f>
        <v>26</v>
      </c>
      <c r="J62" s="2" t="n">
        <f aca="false">SUM(J3:J61)</f>
        <v>33</v>
      </c>
      <c r="K62" s="2" t="n">
        <f aca="false">SUM(K3:K61)</f>
        <v>28</v>
      </c>
      <c r="L62" s="2" t="n">
        <f aca="false">SUM(L3:L61)</f>
        <v>40</v>
      </c>
      <c r="M62" s="2" t="n">
        <f aca="false">SUM(M3:M61)</f>
        <v>43</v>
      </c>
      <c r="N62" s="2" t="n">
        <f aca="false">SUM(N3:N61)</f>
        <v>40</v>
      </c>
      <c r="O62" s="2" t="n">
        <f aca="false">SUM(O3:O61)</f>
        <v>30</v>
      </c>
      <c r="P62" s="2" t="n">
        <f aca="false">SUM(P3:P61)</f>
        <v>28</v>
      </c>
      <c r="Q62" s="2" t="n">
        <f aca="false">SUM(Q3:Q61)</f>
        <v>34</v>
      </c>
      <c r="R62" s="2" t="n">
        <f aca="false">SUM(R3:R61)</f>
        <v>35</v>
      </c>
      <c r="S62" s="2" t="n">
        <f aca="false">SUM(S3:S61)</f>
        <v>15</v>
      </c>
      <c r="T62" s="2" t="n">
        <f aca="false">SUM(T3:T61)</f>
        <v>13</v>
      </c>
      <c r="U62" s="2" t="n">
        <f aca="false">SUM(U3:U61)</f>
        <v>0</v>
      </c>
      <c r="V62" s="2" t="n">
        <f aca="false">SUM(V3:V61)</f>
        <v>1</v>
      </c>
      <c r="W62" s="2" t="n">
        <f aca="false">SUM(W3:W61)</f>
        <v>19</v>
      </c>
      <c r="X62" s="2" t="n">
        <f aca="false">SUM(X3:X61)</f>
        <v>3</v>
      </c>
      <c r="Y62" s="2" t="n">
        <f aca="false">SUM(Y3:Y61)</f>
        <v>22</v>
      </c>
      <c r="Z62" s="2" t="n">
        <f aca="false">SUM(Z3:Z61)</f>
        <v>27</v>
      </c>
      <c r="AA62" s="2" t="n">
        <f aca="false">SUM(AA3:AA61)</f>
        <v>4</v>
      </c>
      <c r="AB62" s="2" t="n">
        <f aca="false">SUM(AB3:AB61)</f>
        <v>17</v>
      </c>
      <c r="AC62" s="2" t="n">
        <f aca="false">SUM(AC3:AC61)</f>
        <v>1</v>
      </c>
      <c r="AD62" s="2" t="n">
        <f aca="false">SUM(AD3:AD61)</f>
        <v>36</v>
      </c>
      <c r="AE62" s="2" t="n">
        <f aca="false">SUM(AE3:AE61)</f>
        <v>37</v>
      </c>
      <c r="AF62" s="2" t="n">
        <f aca="false">SUM(AF3:AF61)</f>
        <v>17</v>
      </c>
      <c r="AG62" s="2" t="n">
        <f aca="false">SUM(AG3:AG61)</f>
        <v>39</v>
      </c>
      <c r="AH62" s="2" t="n">
        <f aca="false">SUM(AH3:AH61)</f>
        <v>37</v>
      </c>
      <c r="AI62" s="2" t="n">
        <f aca="false">SUM(AI3:AI61)</f>
        <v>38</v>
      </c>
      <c r="AJ62" s="2" t="n">
        <f aca="false">SUM(AJ3:AJ61)</f>
        <v>37</v>
      </c>
      <c r="AK62" s="2" t="n">
        <f aca="false">SUM(AK3:AK61)</f>
        <v>33</v>
      </c>
      <c r="AL62" s="2" t="n">
        <f aca="false">SUM(AL3:AL61)</f>
        <v>29</v>
      </c>
      <c r="AM62" s="2" t="n">
        <f aca="false">SUM(AM3:AM61)</f>
        <v>1</v>
      </c>
      <c r="AN62" s="2" t="n">
        <f aca="false">SUM(AN3:AN61)</f>
        <v>31</v>
      </c>
      <c r="AO62" s="2" t="n">
        <f aca="false">SUM(AO3:AO61)</f>
        <v>34</v>
      </c>
      <c r="AP62" s="2" t="n">
        <f aca="false">SUM(AP3:AP61)</f>
        <v>3</v>
      </c>
      <c r="AQ62" s="2" t="n">
        <f aca="false">SUM(AQ3:AQ61)</f>
        <v>24</v>
      </c>
      <c r="AR62" s="2" t="n">
        <f aca="false">SUM(AR3:AR61)</f>
        <v>0</v>
      </c>
      <c r="AS62" s="2" t="n">
        <f aca="false">SUM(AS3:AS61)</f>
        <v>22</v>
      </c>
      <c r="AT62" s="2" t="n">
        <f aca="false">SUM(AT3:AT61)</f>
        <v>12</v>
      </c>
      <c r="AU62" s="2" t="n">
        <f aca="false">SUM(AU3:AU61)</f>
        <v>34</v>
      </c>
      <c r="AV62" s="2" t="n">
        <f aca="false">SUM(AV3:AV61)</f>
        <v>19</v>
      </c>
      <c r="AW62" s="2" t="n">
        <f aca="false">SUM(AW3:AW61)</f>
        <v>39</v>
      </c>
      <c r="AX62" s="2" t="n">
        <f aca="false">SUM(AX3:AX61)</f>
        <v>41</v>
      </c>
      <c r="AY62" s="2" t="n">
        <f aca="false">SUM(AY3:AY61)</f>
        <v>10</v>
      </c>
      <c r="AZ62" s="2" t="n">
        <f aca="false">SUM(AZ3:AZ61)</f>
        <v>2</v>
      </c>
      <c r="BA62" s="2" t="n">
        <f aca="false">SUM(BA3:BA61)</f>
        <v>7</v>
      </c>
      <c r="BB62" s="2" t="n">
        <f aca="false">SUM(BB3:BB61)</f>
        <v>39</v>
      </c>
      <c r="BC62" s="2" t="n">
        <f aca="false">SUM(BC3:BC61)</f>
        <v>10</v>
      </c>
      <c r="BD62" s="2" t="n">
        <f aca="false">SUM(BD3:BD61)</f>
        <v>0</v>
      </c>
      <c r="BE62" s="2" t="n">
        <f aca="false">SUM(BE3:BE61)</f>
        <v>45</v>
      </c>
      <c r="BF62" s="2" t="n">
        <f aca="false">SUM(BF3:BF61)</f>
        <v>43</v>
      </c>
      <c r="BG62" s="2" t="n">
        <f aca="false">SUM(BG3:BG61)</f>
        <v>40</v>
      </c>
      <c r="BH62" s="2" t="n">
        <f aca="false">SUM(BH3:BH61)</f>
        <v>7</v>
      </c>
      <c r="BI62" s="2" t="n">
        <f aca="false">SUM(BI3:BI61)</f>
        <v>14</v>
      </c>
      <c r="BJ62" s="2" t="n">
        <f aca="false">SUM(BJ3:BJ61)</f>
        <v>46</v>
      </c>
      <c r="BK62" s="2" t="n">
        <f aca="false">SUM(BK3:BK61)</f>
        <v>36</v>
      </c>
      <c r="BL62" s="2" t="n">
        <f aca="false">SUM(BL3:BL61)</f>
        <v>40</v>
      </c>
      <c r="BM62" s="2" t="n">
        <f aca="false">SUM(BM3:BM61)</f>
        <v>49</v>
      </c>
      <c r="BN62" s="2" t="n">
        <f aca="false">SUM(BN3:BN61)</f>
        <v>25</v>
      </c>
      <c r="BO62" s="2" t="n">
        <f aca="false">SUM(BO3:BO61)</f>
        <v>0</v>
      </c>
      <c r="BP62" s="2" t="n">
        <f aca="false">SUM(BP3:BP61)</f>
        <v>4</v>
      </c>
      <c r="BQ62" s="2" t="n">
        <f aca="false">SUM(BQ3:BQ61)</f>
        <v>34</v>
      </c>
      <c r="BR62" s="2" t="n">
        <f aca="false">SUM(BR3:BR61)</f>
        <v>26</v>
      </c>
      <c r="BS62" s="2" t="n">
        <f aca="false">SUM(BS3:BS61)</f>
        <v>46</v>
      </c>
      <c r="BT62" s="2" t="n">
        <f aca="false">SUM(BT3:BT61)</f>
        <v>48</v>
      </c>
      <c r="BU62" s="2" t="n">
        <f aca="false">SUM(BU3:BU61)</f>
        <v>27</v>
      </c>
      <c r="BV62" s="2" t="n">
        <f aca="false">SUM(BV3:BV61)</f>
        <v>11</v>
      </c>
      <c r="BW62" s="2" t="n">
        <f aca="false">SUM(BW3:BW61)</f>
        <v>38</v>
      </c>
      <c r="BX62" s="2" t="n">
        <f aca="false">SUM(BX3:BX61)</f>
        <v>48</v>
      </c>
      <c r="BY62" s="2" t="n">
        <f aca="false">SUM(BY3:BY61)</f>
        <v>27</v>
      </c>
      <c r="BZ62" s="2" t="n">
        <f aca="false">SUM(BZ3:BZ61)</f>
        <v>36</v>
      </c>
      <c r="CA62" s="2" t="n">
        <f aca="false">SUM(CA3:CA61)</f>
        <v>49</v>
      </c>
      <c r="CB62" s="2" t="n">
        <f aca="false">SUM(CB3:CB61)</f>
        <v>49</v>
      </c>
      <c r="CC62" s="2" t="n">
        <f aca="false">SUM(CC3:CC61)</f>
        <v>49</v>
      </c>
      <c r="CD62" s="2" t="n">
        <f aca="false">SUM(CD3:CD61)</f>
        <v>24</v>
      </c>
      <c r="CE62" s="2" t="n">
        <f aca="false">SUM(CE3:CE61)</f>
        <v>4</v>
      </c>
      <c r="CF62" s="2" t="n">
        <f aca="false">SUM(CF3:CF61)</f>
        <v>3</v>
      </c>
      <c r="CG62" s="2" t="n">
        <f aca="false">SUM(CG3:CG61)</f>
        <v>0</v>
      </c>
      <c r="CH62" s="2" t="n">
        <f aca="false">SUM(CH3:CH61)</f>
        <v>0</v>
      </c>
      <c r="CI62" s="2" t="n">
        <f aca="false">SUM(CI3:CI61)</f>
        <v>16</v>
      </c>
    </row>
  </sheetData>
  <mergeCells count="4">
    <mergeCell ref="A1:A2"/>
    <mergeCell ref="B1:B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</cols>
  <sheetData>
    <row r="1" customFormat="false" ht="14.4" hidden="false" customHeight="false" outlineLevel="0" collapsed="false">
      <c r="A1" s="21" t="n">
        <v>1</v>
      </c>
      <c r="B1" s="22" t="s">
        <v>62</v>
      </c>
      <c r="C1" s="0" t="n">
        <v>34</v>
      </c>
      <c r="D1" s="0" t="n">
        <v>169</v>
      </c>
    </row>
    <row r="2" customFormat="false" ht="14.4" hidden="false" customHeight="false" outlineLevel="0" collapsed="false">
      <c r="A2" s="21" t="n">
        <v>2</v>
      </c>
      <c r="B2" s="22" t="s">
        <v>12</v>
      </c>
      <c r="C2" s="0" t="n">
        <v>43</v>
      </c>
      <c r="D2" s="0" t="n">
        <v>128</v>
      </c>
    </row>
    <row r="3" customFormat="false" ht="14.4" hidden="false" customHeight="false" outlineLevel="0" collapsed="false">
      <c r="A3" s="25" t="n">
        <v>3</v>
      </c>
      <c r="B3" s="22" t="s">
        <v>69</v>
      </c>
      <c r="C3" s="0" t="n">
        <v>47</v>
      </c>
      <c r="D3" s="0" t="n">
        <v>147</v>
      </c>
    </row>
    <row r="4" customFormat="false" ht="14.4" hidden="false" customHeight="false" outlineLevel="0" collapsed="false">
      <c r="A4" s="21" t="n">
        <v>4</v>
      </c>
      <c r="B4" s="22" t="s">
        <v>57</v>
      </c>
      <c r="C4" s="0" t="n">
        <v>52</v>
      </c>
      <c r="D4" s="0" t="n">
        <v>197</v>
      </c>
    </row>
    <row r="5" customFormat="false" ht="14.4" hidden="false" customHeight="false" outlineLevel="0" collapsed="false">
      <c r="A5" s="25" t="n">
        <v>5</v>
      </c>
      <c r="B5" s="26" t="s">
        <v>33</v>
      </c>
      <c r="C5" s="0" t="n">
        <v>0</v>
      </c>
      <c r="D5" s="0" t="n">
        <v>0</v>
      </c>
    </row>
    <row r="6" customFormat="false" ht="14.4" hidden="false" customHeight="false" outlineLevel="0" collapsed="false">
      <c r="A6" s="27" t="n">
        <v>6</v>
      </c>
      <c r="B6" s="22" t="s">
        <v>11</v>
      </c>
      <c r="C6" s="0" t="n">
        <v>44</v>
      </c>
      <c r="D6" s="0" t="n">
        <v>149</v>
      </c>
    </row>
    <row r="7" customFormat="false" ht="14.4" hidden="false" customHeight="false" outlineLevel="0" collapsed="false">
      <c r="A7" s="21" t="n">
        <v>7</v>
      </c>
      <c r="B7" s="22" t="s">
        <v>14</v>
      </c>
      <c r="C7" s="0" t="n">
        <v>23</v>
      </c>
      <c r="D7" s="0" t="n">
        <v>63</v>
      </c>
    </row>
    <row r="8" customFormat="false" ht="14.4" hidden="false" customHeight="false" outlineLevel="0" collapsed="false">
      <c r="A8" s="25" t="n">
        <v>8</v>
      </c>
      <c r="B8" s="26" t="s">
        <v>17</v>
      </c>
      <c r="C8" s="0" t="n">
        <v>18</v>
      </c>
      <c r="D8" s="0" t="n">
        <v>51</v>
      </c>
    </row>
    <row r="9" customFormat="false" ht="14.4" hidden="false" customHeight="false" outlineLevel="0" collapsed="false">
      <c r="A9" s="21" t="n">
        <v>9</v>
      </c>
      <c r="B9" s="22" t="s">
        <v>23</v>
      </c>
      <c r="C9" s="0" t="n">
        <v>16</v>
      </c>
      <c r="D9" s="0" t="n">
        <v>30</v>
      </c>
    </row>
    <row r="10" customFormat="false" ht="14.4" hidden="false" customHeight="false" outlineLevel="0" collapsed="false">
      <c r="A10" s="27" t="n">
        <v>10</v>
      </c>
      <c r="B10" s="22" t="s">
        <v>28</v>
      </c>
      <c r="C10" s="0" t="n">
        <v>8</v>
      </c>
      <c r="D10" s="0" t="n">
        <v>10</v>
      </c>
    </row>
    <row r="11" customFormat="false" ht="14.4" hidden="false" customHeight="false" outlineLevel="0" collapsed="false">
      <c r="A11" s="21" t="n">
        <v>11</v>
      </c>
      <c r="B11" s="22" t="s">
        <v>58</v>
      </c>
      <c r="C11" s="0" t="n">
        <v>45</v>
      </c>
      <c r="D11" s="0" t="n">
        <v>195</v>
      </c>
    </row>
    <row r="12" customFormat="false" ht="14.4" hidden="false" customHeight="false" outlineLevel="0" collapsed="false">
      <c r="A12" s="25" t="n">
        <v>12</v>
      </c>
      <c r="B12" s="22" t="s">
        <v>56</v>
      </c>
      <c r="C12" s="0" t="n">
        <v>44</v>
      </c>
      <c r="D12" s="0" t="n">
        <v>211</v>
      </c>
    </row>
    <row r="13" customFormat="false" ht="14.4" hidden="false" customHeight="false" outlineLevel="0" collapsed="false">
      <c r="A13" s="27" t="n">
        <v>13</v>
      </c>
      <c r="B13" s="22" t="s">
        <v>22</v>
      </c>
      <c r="C13" s="0" t="n">
        <v>17</v>
      </c>
      <c r="D13" s="0" t="n">
        <v>31</v>
      </c>
    </row>
    <row r="14" customFormat="false" ht="14.4" hidden="false" customHeight="false" outlineLevel="0" collapsed="false">
      <c r="A14" s="25" t="n">
        <v>14</v>
      </c>
      <c r="B14" s="26" t="s">
        <v>35</v>
      </c>
      <c r="C14" s="0" t="n">
        <v>0</v>
      </c>
      <c r="D14" s="0" t="n">
        <v>0</v>
      </c>
    </row>
    <row r="15" customFormat="false" ht="14.4" hidden="false" customHeight="false" outlineLevel="0" collapsed="false">
      <c r="A15" s="21" t="n">
        <v>15</v>
      </c>
      <c r="B15" s="22" t="s">
        <v>79</v>
      </c>
      <c r="C15" s="0" t="n">
        <v>33</v>
      </c>
      <c r="D15" s="0" t="n">
        <v>93</v>
      </c>
    </row>
    <row r="16" customFormat="false" ht="14.4" hidden="false" customHeight="false" outlineLevel="0" collapsed="false">
      <c r="A16" s="21" t="n">
        <v>16</v>
      </c>
      <c r="B16" s="22" t="s">
        <v>64</v>
      </c>
      <c r="C16" s="0" t="n">
        <v>49</v>
      </c>
      <c r="D16" s="0" t="n">
        <v>160</v>
      </c>
    </row>
    <row r="17" customFormat="false" ht="14.4" hidden="false" customHeight="false" outlineLevel="0" collapsed="false">
      <c r="A17" s="21" t="n">
        <v>17</v>
      </c>
      <c r="B17" s="22" t="s">
        <v>21</v>
      </c>
      <c r="C17" s="0" t="n">
        <v>18</v>
      </c>
      <c r="D17" s="0" t="n">
        <v>34</v>
      </c>
    </row>
    <row r="18" customFormat="false" ht="14.4" hidden="false" customHeight="false" outlineLevel="0" collapsed="false">
      <c r="A18" s="25" t="n">
        <v>18</v>
      </c>
      <c r="B18" s="26" t="s">
        <v>26</v>
      </c>
      <c r="C18" s="0" t="n">
        <v>14</v>
      </c>
      <c r="D18" s="0" t="n">
        <v>24</v>
      </c>
    </row>
    <row r="19" customFormat="false" ht="14.4" hidden="false" customHeight="false" outlineLevel="0" collapsed="false">
      <c r="A19" s="21" t="n">
        <v>19</v>
      </c>
      <c r="B19" s="22" t="s">
        <v>53</v>
      </c>
      <c r="C19" s="0" t="n">
        <v>53</v>
      </c>
      <c r="D19" s="0" t="n">
        <v>232</v>
      </c>
    </row>
    <row r="20" customFormat="false" ht="14.4" hidden="false" customHeight="false" outlineLevel="0" collapsed="false">
      <c r="A20" s="21" t="n">
        <v>20</v>
      </c>
      <c r="B20" s="22" t="s">
        <v>72</v>
      </c>
      <c r="C20" s="0" t="n">
        <v>41</v>
      </c>
      <c r="D20" s="0" t="n">
        <v>131</v>
      </c>
    </row>
    <row r="21" customFormat="false" ht="14.4" hidden="false" customHeight="false" outlineLevel="0" collapsed="false">
      <c r="A21" s="25" t="n">
        <v>21</v>
      </c>
      <c r="B21" s="26" t="s">
        <v>99</v>
      </c>
      <c r="C21" s="0" t="n">
        <v>0</v>
      </c>
      <c r="D21" s="0" t="n">
        <v>0</v>
      </c>
    </row>
    <row r="22" customFormat="false" ht="14.4" hidden="false" customHeight="false" outlineLevel="0" collapsed="false">
      <c r="A22" s="25" t="n">
        <v>22</v>
      </c>
      <c r="B22" s="26" t="s">
        <v>18</v>
      </c>
      <c r="C22" s="0" t="n">
        <v>18</v>
      </c>
      <c r="D22" s="0" t="n">
        <v>50</v>
      </c>
    </row>
    <row r="23" customFormat="false" ht="14.4" hidden="false" customHeight="false" outlineLevel="0" collapsed="false">
      <c r="A23" s="25" t="n">
        <v>23</v>
      </c>
      <c r="B23" s="22" t="s">
        <v>61</v>
      </c>
      <c r="C23" s="0" t="n">
        <v>50</v>
      </c>
      <c r="D23" s="0" t="n">
        <v>170</v>
      </c>
    </row>
    <row r="24" customFormat="false" ht="14.4" hidden="false" customHeight="false" outlineLevel="0" collapsed="false">
      <c r="A24" s="21" t="n">
        <v>24</v>
      </c>
      <c r="B24" s="22" t="s">
        <v>40</v>
      </c>
      <c r="C24" s="0" t="n">
        <v>77</v>
      </c>
      <c r="D24" s="0" t="n">
        <v>660</v>
      </c>
    </row>
    <row r="25" customFormat="false" ht="14.4" hidden="false" customHeight="false" outlineLevel="0" collapsed="false">
      <c r="A25" s="21" t="n">
        <v>25</v>
      </c>
      <c r="B25" s="22" t="s">
        <v>82</v>
      </c>
      <c r="C25" s="0" t="n">
        <v>30</v>
      </c>
      <c r="D25" s="0" t="n">
        <v>72</v>
      </c>
    </row>
    <row r="26" customFormat="false" ht="14.4" hidden="false" customHeight="false" outlineLevel="0" collapsed="false">
      <c r="A26" s="21" t="n">
        <v>26</v>
      </c>
      <c r="B26" s="22" t="s">
        <v>66</v>
      </c>
      <c r="C26" s="0" t="n">
        <v>29</v>
      </c>
      <c r="D26" s="0" t="n">
        <v>149</v>
      </c>
    </row>
    <row r="27" customFormat="false" ht="14.4" hidden="false" customHeight="false" outlineLevel="0" collapsed="false">
      <c r="A27" s="21" t="n">
        <v>27</v>
      </c>
      <c r="B27" s="22" t="s">
        <v>67</v>
      </c>
      <c r="C27" s="0" t="n">
        <v>35</v>
      </c>
      <c r="D27" s="0" t="n">
        <v>149</v>
      </c>
    </row>
    <row r="28" customFormat="false" ht="14.4" hidden="false" customHeight="false" outlineLevel="0" collapsed="false">
      <c r="A28" s="25" t="n">
        <v>28</v>
      </c>
      <c r="B28" s="26" t="s">
        <v>24</v>
      </c>
      <c r="C28" s="0" t="n">
        <v>13</v>
      </c>
      <c r="D28" s="0" t="n">
        <v>29</v>
      </c>
    </row>
    <row r="29" customFormat="false" ht="14.4" hidden="false" customHeight="false" outlineLevel="0" collapsed="false">
      <c r="A29" s="21" t="n">
        <v>29</v>
      </c>
      <c r="B29" s="22" t="s">
        <v>27</v>
      </c>
      <c r="C29" s="0" t="n">
        <v>13</v>
      </c>
      <c r="D29" s="0" t="n">
        <v>23</v>
      </c>
    </row>
    <row r="30" customFormat="false" ht="14.4" hidden="false" customHeight="false" outlineLevel="0" collapsed="false">
      <c r="A30" s="21" t="n">
        <v>30</v>
      </c>
      <c r="B30" s="22" t="s">
        <v>49</v>
      </c>
      <c r="C30" s="0" t="n">
        <v>55</v>
      </c>
      <c r="D30" s="0" t="n">
        <v>261</v>
      </c>
    </row>
    <row r="31" customFormat="false" ht="14.4" hidden="false" customHeight="false" outlineLevel="0" collapsed="false">
      <c r="A31" s="21" t="n">
        <v>31</v>
      </c>
      <c r="B31" s="22" t="s">
        <v>32</v>
      </c>
      <c r="C31" s="0" t="n">
        <v>0</v>
      </c>
      <c r="D31" s="0" t="n">
        <v>0</v>
      </c>
    </row>
    <row r="32" customFormat="false" ht="14.4" hidden="false" customHeight="false" outlineLevel="0" collapsed="false">
      <c r="A32" s="21" t="n">
        <v>32</v>
      </c>
      <c r="B32" s="32" t="s">
        <v>8</v>
      </c>
      <c r="C32" s="0" t="n">
        <v>48</v>
      </c>
      <c r="D32" s="0" t="n">
        <v>331</v>
      </c>
    </row>
    <row r="33" customFormat="false" ht="14.4" hidden="false" customHeight="false" outlineLevel="0" collapsed="false">
      <c r="A33" s="21" t="n">
        <v>33</v>
      </c>
      <c r="B33" s="22" t="s">
        <v>52</v>
      </c>
      <c r="C33" s="0" t="n">
        <v>57</v>
      </c>
      <c r="D33" s="0" t="n">
        <v>240</v>
      </c>
    </row>
    <row r="34" customFormat="false" ht="14.4" hidden="false" customHeight="false" outlineLevel="0" collapsed="false">
      <c r="A34" s="21" t="n">
        <v>34</v>
      </c>
      <c r="B34" s="22" t="s">
        <v>71</v>
      </c>
      <c r="C34" s="0" t="n">
        <v>34</v>
      </c>
      <c r="D34" s="0" t="n">
        <v>136</v>
      </c>
    </row>
    <row r="35" customFormat="false" ht="14.4" hidden="false" customHeight="false" outlineLevel="0" collapsed="false">
      <c r="A35" s="21" t="n">
        <v>35</v>
      </c>
      <c r="B35" s="22" t="s">
        <v>13</v>
      </c>
      <c r="C35" s="0" t="n">
        <v>28</v>
      </c>
      <c r="D35" s="0" t="n">
        <v>85</v>
      </c>
    </row>
    <row r="36" customFormat="false" ht="14.4" hidden="false" customHeight="false" outlineLevel="0" collapsed="false">
      <c r="A36" s="25" t="n">
        <v>36</v>
      </c>
      <c r="B36" s="22" t="s">
        <v>43</v>
      </c>
      <c r="C36" s="0" t="n">
        <v>66</v>
      </c>
      <c r="D36" s="0" t="n">
        <v>410</v>
      </c>
    </row>
    <row r="37" customFormat="false" ht="14.4" hidden="false" customHeight="false" outlineLevel="0" collapsed="false">
      <c r="A37" s="25" t="n">
        <v>37</v>
      </c>
      <c r="B37" s="26" t="s">
        <v>77</v>
      </c>
      <c r="C37" s="0" t="n">
        <v>38</v>
      </c>
      <c r="D37" s="0" t="n">
        <v>94</v>
      </c>
    </row>
    <row r="38" customFormat="false" ht="14.4" hidden="false" customHeight="false" outlineLevel="0" collapsed="false">
      <c r="A38" s="25" t="n">
        <v>38</v>
      </c>
      <c r="B38" s="26" t="s">
        <v>75</v>
      </c>
      <c r="C38" s="0" t="n">
        <v>44</v>
      </c>
      <c r="D38" s="0" t="n">
        <v>110</v>
      </c>
    </row>
    <row r="39" customFormat="false" ht="14.4" hidden="false" customHeight="false" outlineLevel="0" collapsed="false">
      <c r="A39" s="29" t="n">
        <v>39</v>
      </c>
      <c r="B39" s="31" t="s">
        <v>80</v>
      </c>
      <c r="C39" s="0" t="n">
        <v>35</v>
      </c>
      <c r="D39" s="0" t="n">
        <v>87</v>
      </c>
    </row>
    <row r="40" customFormat="false" ht="14.4" hidden="false" customHeight="false" outlineLevel="0" collapsed="false">
      <c r="A40" s="21" t="n">
        <v>40</v>
      </c>
      <c r="B40" s="22" t="s">
        <v>36</v>
      </c>
      <c r="C40" s="0" t="n">
        <v>0</v>
      </c>
      <c r="D40" s="0" t="n">
        <v>0</v>
      </c>
    </row>
    <row r="41" customFormat="false" ht="14.4" hidden="false" customHeight="false" outlineLevel="0" collapsed="false">
      <c r="A41" s="21" t="n">
        <v>41</v>
      </c>
      <c r="B41" s="22" t="s">
        <v>46</v>
      </c>
      <c r="C41" s="0" t="n">
        <v>51</v>
      </c>
      <c r="D41" s="0" t="n">
        <v>359</v>
      </c>
    </row>
    <row r="42" customFormat="false" ht="14.4" hidden="false" customHeight="false" outlineLevel="0" collapsed="false">
      <c r="A42" s="25" t="n">
        <v>42</v>
      </c>
      <c r="B42" s="26" t="s">
        <v>93</v>
      </c>
      <c r="C42" s="0" t="n">
        <v>11</v>
      </c>
      <c r="D42" s="0" t="n">
        <v>21</v>
      </c>
    </row>
    <row r="43" customFormat="false" ht="14.4" hidden="false" customHeight="false" outlineLevel="0" collapsed="false">
      <c r="A43" s="25" t="n">
        <v>43</v>
      </c>
      <c r="B43" s="26" t="s">
        <v>91</v>
      </c>
      <c r="C43" s="0" t="n">
        <v>14</v>
      </c>
      <c r="D43" s="0" t="n">
        <v>24</v>
      </c>
    </row>
    <row r="44" customFormat="false" ht="14.4" hidden="false" customHeight="false" outlineLevel="0" collapsed="false">
      <c r="A44" s="25" t="n">
        <v>44</v>
      </c>
      <c r="B44" s="26" t="s">
        <v>83</v>
      </c>
      <c r="C44" s="0" t="n">
        <v>17</v>
      </c>
      <c r="D44" s="0" t="n">
        <v>66</v>
      </c>
    </row>
    <row r="45" customFormat="false" ht="14.4" hidden="false" customHeight="false" outlineLevel="0" collapsed="false">
      <c r="A45" s="21" t="n">
        <v>45</v>
      </c>
      <c r="B45" s="22" t="s">
        <v>51</v>
      </c>
      <c r="C45" s="0" t="n">
        <v>53</v>
      </c>
      <c r="D45" s="0" t="n">
        <v>257</v>
      </c>
    </row>
    <row r="46" customFormat="false" ht="14.4" hidden="false" customHeight="false" outlineLevel="0" collapsed="false">
      <c r="A46" s="21" t="n">
        <v>46</v>
      </c>
      <c r="B46" s="32" t="s">
        <v>7</v>
      </c>
      <c r="C46" s="0" t="n">
        <v>32</v>
      </c>
      <c r="D46" s="0" t="n">
        <v>341</v>
      </c>
    </row>
    <row r="47" customFormat="false" ht="14.4" hidden="false" customHeight="false" outlineLevel="0" collapsed="false">
      <c r="A47" s="21" t="n">
        <v>47</v>
      </c>
      <c r="B47" s="22" t="s">
        <v>73</v>
      </c>
      <c r="C47" s="0" t="n">
        <v>29</v>
      </c>
      <c r="D47" s="0" t="n">
        <v>121</v>
      </c>
    </row>
    <row r="48" customFormat="false" ht="14.4" hidden="false" customHeight="false" outlineLevel="0" collapsed="false">
      <c r="A48" s="21" t="n">
        <v>48</v>
      </c>
      <c r="B48" s="22" t="s">
        <v>20</v>
      </c>
      <c r="C48" s="0" t="n">
        <v>17</v>
      </c>
      <c r="D48" s="0" t="n">
        <v>35</v>
      </c>
    </row>
    <row r="49" customFormat="false" ht="14.4" hidden="false" customHeight="false" outlineLevel="0" collapsed="false">
      <c r="A49" s="25" t="n">
        <v>49</v>
      </c>
      <c r="B49" s="22" t="s">
        <v>25</v>
      </c>
      <c r="C49" s="0" t="n">
        <v>16</v>
      </c>
      <c r="D49" s="0" t="n">
        <v>28</v>
      </c>
    </row>
    <row r="50" customFormat="false" ht="14.4" hidden="false" customHeight="false" outlineLevel="0" collapsed="false">
      <c r="A50" s="21" t="n">
        <v>50</v>
      </c>
      <c r="B50" s="22" t="s">
        <v>74</v>
      </c>
      <c r="C50" s="0" t="n">
        <v>24</v>
      </c>
      <c r="D50" s="0" t="n">
        <v>117</v>
      </c>
    </row>
    <row r="51" customFormat="false" ht="14.4" hidden="false" customHeight="false" outlineLevel="0" collapsed="false">
      <c r="A51" s="25" t="n">
        <v>51</v>
      </c>
      <c r="B51" s="26" t="s">
        <v>15</v>
      </c>
      <c r="C51" s="0" t="n">
        <v>28</v>
      </c>
      <c r="D51" s="0" t="n">
        <v>62</v>
      </c>
    </row>
    <row r="52" customFormat="false" ht="14.4" hidden="false" customHeight="false" outlineLevel="0" collapsed="false">
      <c r="A52" s="25" t="n">
        <v>52</v>
      </c>
      <c r="B52" s="26" t="s">
        <v>95</v>
      </c>
      <c r="C52" s="0" t="n">
        <v>1</v>
      </c>
      <c r="D52" s="0" t="n">
        <v>1</v>
      </c>
    </row>
    <row r="53" customFormat="false" ht="14.4" hidden="false" customHeight="false" outlineLevel="0" collapsed="false">
      <c r="A53" s="25" t="n">
        <v>53</v>
      </c>
      <c r="B53" s="26" t="s">
        <v>29</v>
      </c>
      <c r="C53" s="0" t="n">
        <v>5</v>
      </c>
      <c r="D53" s="0" t="n">
        <v>9</v>
      </c>
    </row>
    <row r="54" customFormat="false" ht="14.4" hidden="false" customHeight="false" outlineLevel="0" collapsed="false">
      <c r="A54" s="21" t="n">
        <v>54</v>
      </c>
      <c r="B54" s="22" t="s">
        <v>87</v>
      </c>
      <c r="C54" s="0" t="n">
        <v>20</v>
      </c>
      <c r="D54" s="0" t="n">
        <v>49</v>
      </c>
    </row>
    <row r="55" customFormat="false" ht="14.4" hidden="false" customHeight="false" outlineLevel="0" collapsed="false">
      <c r="A55" s="21" t="n">
        <v>55</v>
      </c>
      <c r="B55" s="22" t="s">
        <v>60</v>
      </c>
      <c r="C55" s="0" t="n">
        <v>51</v>
      </c>
      <c r="D55" s="0" t="n">
        <v>180</v>
      </c>
    </row>
    <row r="56" customFormat="false" ht="14.4" hidden="false" customHeight="false" outlineLevel="0" collapsed="false">
      <c r="A56" s="25" t="n">
        <v>56</v>
      </c>
      <c r="B56" s="26" t="s">
        <v>84</v>
      </c>
      <c r="C56" s="0" t="n">
        <v>28</v>
      </c>
      <c r="D56" s="0" t="n">
        <v>64</v>
      </c>
    </row>
    <row r="57" customFormat="false" ht="14.4" hidden="false" customHeight="false" outlineLevel="0" collapsed="false">
      <c r="A57" s="25" t="n">
        <v>57</v>
      </c>
      <c r="B57" s="26" t="s">
        <v>97</v>
      </c>
      <c r="C57" s="0" t="n">
        <v>0</v>
      </c>
      <c r="D57" s="0" t="n">
        <v>0</v>
      </c>
    </row>
    <row r="58" customFormat="false" ht="14.4" hidden="false" customHeight="false" outlineLevel="0" collapsed="false">
      <c r="A58" s="25" t="n">
        <v>58</v>
      </c>
      <c r="B58" s="26" t="s">
        <v>98</v>
      </c>
      <c r="C58" s="0" t="n">
        <v>0</v>
      </c>
      <c r="D58" s="0" t="n">
        <v>0</v>
      </c>
    </row>
    <row r="59" customFormat="false" ht="14.4" hidden="false" customHeight="false" outlineLevel="0" collapsed="false">
      <c r="A59" s="21" t="n">
        <v>59</v>
      </c>
      <c r="B59" s="22" t="s">
        <v>45</v>
      </c>
      <c r="C59" s="0" t="n">
        <v>65</v>
      </c>
      <c r="D59" s="0" t="n">
        <v>400</v>
      </c>
    </row>
    <row r="60" customFormat="false" ht="14.4" hidden="false" customHeight="false" outlineLevel="0" collapsed="false">
      <c r="A60" s="25" t="n">
        <v>60</v>
      </c>
      <c r="B60" s="26" t="s">
        <v>34</v>
      </c>
      <c r="C60" s="0" t="n">
        <v>0</v>
      </c>
      <c r="D60" s="0" t="n">
        <v>0</v>
      </c>
    </row>
    <row r="61" customFormat="false" ht="14.4" hidden="false" customHeight="false" outlineLevel="0" collapsed="false">
      <c r="A61" s="21" t="n">
        <v>61</v>
      </c>
      <c r="B61" s="32" t="s">
        <v>6</v>
      </c>
      <c r="C61" s="0" t="n">
        <v>61</v>
      </c>
      <c r="D61" s="0" t="n">
        <v>363</v>
      </c>
    </row>
    <row r="62" customFormat="false" ht="14.4" hidden="false" customHeight="false" outlineLevel="0" collapsed="false">
      <c r="A62" s="25" t="n">
        <v>62</v>
      </c>
      <c r="B62" s="26" t="s">
        <v>37</v>
      </c>
      <c r="C62" s="0" t="n">
        <v>0</v>
      </c>
      <c r="D62" s="0" t="n">
        <v>0</v>
      </c>
    </row>
    <row r="63" customFormat="false" ht="14.4" hidden="false" customHeight="false" outlineLevel="0" collapsed="false">
      <c r="A63" s="27" t="n">
        <v>63</v>
      </c>
      <c r="B63" s="22" t="s">
        <v>41</v>
      </c>
      <c r="C63" s="0" t="n">
        <v>37</v>
      </c>
      <c r="D63" s="0" t="n">
        <v>455</v>
      </c>
    </row>
    <row r="64" customFormat="false" ht="14.4" hidden="false" customHeight="false" outlineLevel="0" collapsed="false">
      <c r="A64" s="25" t="n">
        <v>64</v>
      </c>
      <c r="B64" s="26" t="s">
        <v>38</v>
      </c>
      <c r="C64" s="0" t="n">
        <v>0</v>
      </c>
      <c r="D64" s="0" t="n">
        <v>0</v>
      </c>
    </row>
    <row r="65" customFormat="false" ht="14.4" hidden="false" customHeight="false" outlineLevel="0" collapsed="false">
      <c r="A65" s="25" t="n">
        <v>65</v>
      </c>
      <c r="B65" s="26" t="s">
        <v>19</v>
      </c>
      <c r="C65" s="0" t="n">
        <v>18</v>
      </c>
      <c r="D65" s="0" t="n">
        <v>48</v>
      </c>
    </row>
    <row r="66" customFormat="false" ht="14.4" hidden="false" customHeight="false" outlineLevel="0" collapsed="false">
      <c r="A66" s="27" t="n">
        <v>66</v>
      </c>
      <c r="B66" s="22" t="s">
        <v>50</v>
      </c>
      <c r="C66" s="0" t="n">
        <v>56</v>
      </c>
      <c r="D66" s="0" t="n">
        <v>259</v>
      </c>
    </row>
    <row r="67" customFormat="false" ht="14.4" hidden="false" customHeight="false" outlineLevel="0" collapsed="false">
      <c r="A67" s="21" t="n">
        <v>67</v>
      </c>
      <c r="B67" s="22" t="s">
        <v>44</v>
      </c>
      <c r="C67" s="0" t="n">
        <v>37</v>
      </c>
      <c r="D67" s="0" t="n">
        <v>407</v>
      </c>
    </row>
    <row r="68" customFormat="false" ht="14.4" hidden="false" customHeight="false" outlineLevel="0" collapsed="false">
      <c r="A68" s="25" t="n">
        <v>68</v>
      </c>
      <c r="B68" s="26" t="s">
        <v>76</v>
      </c>
      <c r="C68" s="0" t="n">
        <v>40</v>
      </c>
      <c r="D68" s="0" t="n">
        <v>98</v>
      </c>
    </row>
    <row r="69" customFormat="false" ht="14.4" hidden="false" customHeight="false" outlineLevel="0" collapsed="false">
      <c r="A69" s="25" t="n">
        <v>69</v>
      </c>
      <c r="B69" s="26" t="s">
        <v>94</v>
      </c>
      <c r="C69" s="0" t="n">
        <v>12</v>
      </c>
      <c r="D69" s="0" t="n">
        <v>18</v>
      </c>
    </row>
    <row r="70" customFormat="false" ht="14.4" hidden="false" customHeight="false" outlineLevel="0" collapsed="false">
      <c r="A70" s="21" t="n">
        <v>70</v>
      </c>
      <c r="B70" s="22" t="s">
        <v>88</v>
      </c>
      <c r="C70" s="0" t="n">
        <v>20</v>
      </c>
      <c r="D70" s="0" t="n">
        <v>49</v>
      </c>
    </row>
    <row r="71" customFormat="false" ht="14.4" hidden="false" customHeight="false" outlineLevel="0" collapsed="false">
      <c r="A71" s="25" t="n">
        <v>71</v>
      </c>
      <c r="B71" s="26" t="s">
        <v>81</v>
      </c>
      <c r="C71" s="0" t="n">
        <v>28</v>
      </c>
      <c r="D71" s="0" t="n">
        <v>85</v>
      </c>
    </row>
    <row r="72" customFormat="false" ht="14.4" hidden="false" customHeight="false" outlineLevel="0" collapsed="false">
      <c r="A72" s="25" t="n">
        <v>72</v>
      </c>
      <c r="B72" s="26" t="s">
        <v>30</v>
      </c>
      <c r="C72" s="0" t="n">
        <v>6</v>
      </c>
      <c r="D72" s="0" t="n">
        <v>8</v>
      </c>
    </row>
    <row r="73" customFormat="false" ht="14.4" hidden="false" customHeight="false" outlineLevel="0" collapsed="false">
      <c r="A73" s="25" t="n">
        <v>73</v>
      </c>
      <c r="B73" s="26" t="s">
        <v>85</v>
      </c>
      <c r="C73" s="0" t="n">
        <v>26</v>
      </c>
      <c r="D73" s="0" t="n">
        <v>62</v>
      </c>
    </row>
    <row r="74" customFormat="false" ht="14.4" hidden="false" customHeight="false" outlineLevel="0" collapsed="false">
      <c r="A74" s="21" t="n">
        <v>74</v>
      </c>
      <c r="B74" s="22" t="s">
        <v>68</v>
      </c>
      <c r="C74" s="0" t="n">
        <v>27</v>
      </c>
      <c r="D74" s="0" t="n">
        <v>148</v>
      </c>
    </row>
    <row r="75" customFormat="false" ht="14.4" hidden="false" customHeight="false" outlineLevel="0" collapsed="false">
      <c r="A75" s="25" t="n">
        <v>75</v>
      </c>
      <c r="B75" s="26" t="s">
        <v>92</v>
      </c>
      <c r="C75" s="0" t="n">
        <v>13</v>
      </c>
      <c r="D75" s="0" t="n">
        <v>21</v>
      </c>
    </row>
    <row r="76" customFormat="false" ht="14.4" hidden="false" customHeight="false" outlineLevel="0" collapsed="false">
      <c r="A76" s="21" t="n">
        <v>76</v>
      </c>
      <c r="B76" s="32" t="s">
        <v>9</v>
      </c>
      <c r="C76" s="0" t="n">
        <v>49</v>
      </c>
      <c r="D76" s="0" t="n">
        <v>220</v>
      </c>
    </row>
    <row r="77" customFormat="false" ht="14.4" hidden="false" customHeight="false" outlineLevel="0" collapsed="false">
      <c r="A77" s="21" t="n">
        <v>77</v>
      </c>
      <c r="B77" s="22" t="s">
        <v>42</v>
      </c>
      <c r="C77" s="0" t="n">
        <v>66</v>
      </c>
      <c r="D77" s="0" t="n">
        <v>430</v>
      </c>
    </row>
    <row r="78" customFormat="false" ht="14.4" hidden="false" customHeight="false" outlineLevel="0" collapsed="false">
      <c r="A78" s="25" t="n">
        <v>78</v>
      </c>
      <c r="B78" s="26" t="s">
        <v>65</v>
      </c>
      <c r="C78" s="0" t="n">
        <v>35</v>
      </c>
      <c r="D78" s="0" t="n">
        <v>156</v>
      </c>
    </row>
    <row r="79" customFormat="false" ht="14.4" hidden="false" customHeight="false" outlineLevel="0" collapsed="false">
      <c r="A79" s="21" t="n">
        <v>79</v>
      </c>
      <c r="B79" s="22" t="s">
        <v>70</v>
      </c>
      <c r="C79" s="0" t="n">
        <v>12</v>
      </c>
      <c r="D79" s="0" t="n">
        <v>139</v>
      </c>
    </row>
    <row r="80" customFormat="false" ht="14.4" hidden="false" customHeight="false" outlineLevel="0" collapsed="false">
      <c r="A80" s="25" t="n">
        <v>80</v>
      </c>
      <c r="B80" s="32" t="s">
        <v>10</v>
      </c>
      <c r="C80" s="0" t="n">
        <v>33</v>
      </c>
      <c r="D80" s="0" t="n">
        <v>184</v>
      </c>
    </row>
    <row r="81" customFormat="false" ht="14.4" hidden="false" customHeight="false" outlineLevel="0" collapsed="false">
      <c r="A81" s="21" t="n">
        <v>81</v>
      </c>
      <c r="B81" s="22" t="s">
        <v>16</v>
      </c>
      <c r="C81" s="0" t="n">
        <v>17</v>
      </c>
      <c r="D81" s="0" t="n">
        <v>55</v>
      </c>
    </row>
    <row r="82" customFormat="false" ht="14.4" hidden="false" customHeight="false" outlineLevel="0" collapsed="false">
      <c r="A82" s="21" t="n">
        <v>82</v>
      </c>
      <c r="B82" s="22" t="s">
        <v>48</v>
      </c>
      <c r="C82" s="0" t="n">
        <v>38</v>
      </c>
      <c r="D82" s="0" t="n">
        <v>342</v>
      </c>
    </row>
    <row r="83" customFormat="false" ht="14.4" hidden="false" customHeight="false" outlineLevel="0" collapsed="false">
      <c r="A83" s="21" t="n">
        <v>83</v>
      </c>
      <c r="B83" s="22" t="s">
        <v>78</v>
      </c>
      <c r="C83" s="0" t="n">
        <v>30</v>
      </c>
      <c r="D83" s="0" t="n">
        <v>93</v>
      </c>
    </row>
    <row r="84" customFormat="false" ht="14.4" hidden="false" customHeight="false" outlineLevel="0" collapsed="false">
      <c r="A84" s="29" t="n">
        <v>100</v>
      </c>
      <c r="B84" s="30" t="s">
        <v>54</v>
      </c>
      <c r="C84" s="0" t="n">
        <v>51</v>
      </c>
      <c r="D84" s="0" t="n">
        <v>226</v>
      </c>
    </row>
    <row r="85" customFormat="false" ht="14.4" hidden="false" customHeight="false" outlineLevel="0" collapsed="false">
      <c r="A85" s="29" t="n">
        <v>101</v>
      </c>
      <c r="B85" s="30" t="s">
        <v>59</v>
      </c>
      <c r="C85" s="0" t="n">
        <v>47</v>
      </c>
      <c r="D85" s="0" t="n">
        <v>181</v>
      </c>
    </row>
    <row r="86" customFormat="false" ht="14.4" hidden="false" customHeight="false" outlineLevel="0" collapsed="false">
      <c r="A86" s="29" t="n">
        <v>102</v>
      </c>
      <c r="B86" s="30" t="s">
        <v>90</v>
      </c>
      <c r="C86" s="0" t="n">
        <v>14</v>
      </c>
      <c r="D86" s="0" t="n">
        <v>26</v>
      </c>
    </row>
    <row r="87" customFormat="false" ht="14.4" hidden="false" customHeight="false" outlineLevel="0" collapsed="false">
      <c r="A87" s="29" t="n">
        <v>103</v>
      </c>
      <c r="B87" s="22" t="s">
        <v>63</v>
      </c>
      <c r="C87" s="0" t="n">
        <v>48</v>
      </c>
      <c r="D87" s="0" t="n">
        <v>164</v>
      </c>
    </row>
    <row r="88" customFormat="false" ht="14.4" hidden="false" customHeight="false" outlineLevel="0" collapsed="false">
      <c r="A88" s="29" t="n">
        <v>105</v>
      </c>
      <c r="B88" s="22" t="s">
        <v>55</v>
      </c>
      <c r="C88" s="0" t="n">
        <v>31</v>
      </c>
      <c r="D88" s="0" t="n">
        <v>221</v>
      </c>
    </row>
    <row r="89" customFormat="false" ht="14.4" hidden="false" customHeight="false" outlineLevel="0" collapsed="false">
      <c r="A89" s="29" t="n">
        <v>106</v>
      </c>
      <c r="B89" s="30" t="s">
        <v>89</v>
      </c>
      <c r="C89" s="0" t="n">
        <v>10</v>
      </c>
      <c r="D89" s="0" t="n">
        <v>40</v>
      </c>
    </row>
    <row r="90" customFormat="false" ht="14.4" hidden="false" customHeight="false" outlineLevel="0" collapsed="false">
      <c r="A90" s="29" t="n">
        <v>107</v>
      </c>
      <c r="B90" s="30" t="s">
        <v>86</v>
      </c>
      <c r="C90" s="0" t="n">
        <v>15</v>
      </c>
      <c r="D90" s="0" t="n">
        <v>55</v>
      </c>
    </row>
    <row r="91" customFormat="false" ht="14.4" hidden="false" customHeight="false" outlineLevel="0" collapsed="false">
      <c r="A91" s="29" t="n">
        <v>110</v>
      </c>
      <c r="B91" s="30" t="s">
        <v>47</v>
      </c>
      <c r="C91" s="0" t="n">
        <v>53</v>
      </c>
      <c r="D91" s="0" t="n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4" width="19.87"/>
    <col collapsed="false" customWidth="true" hidden="false" outlineLevel="0" max="3" min="3" style="33" width="7.99"/>
    <col collapsed="false" customWidth="true" hidden="false" outlineLevel="0" max="4" min="4" style="33" width="6.43"/>
    <col collapsed="false" customWidth="true" hidden="false" outlineLevel="0" max="12" min="5" style="34" width="8.66"/>
    <col collapsed="false" customWidth="false" hidden="false" outlineLevel="0" max="257" min="13" style="34" width="9.1"/>
  </cols>
  <sheetData>
    <row r="1" customFormat="false" ht="13.8" hidden="false" customHeight="false" outlineLevel="0" collapsed="false">
      <c r="B1" s="35"/>
      <c r="E1" s="35"/>
      <c r="F1" s="35"/>
      <c r="I1" s="35"/>
      <c r="J1" s="35"/>
    </row>
    <row r="2" customFormat="false" ht="18.75" hidden="false" customHeight="true" outlineLevel="0" collapsed="false">
      <c r="A2" s="36" t="s">
        <v>100</v>
      </c>
      <c r="B2" s="36"/>
      <c r="C2" s="36"/>
      <c r="D2" s="36"/>
    </row>
    <row r="3" s="38" customFormat="true" ht="18" hidden="false" customHeight="true" outlineLevel="0" collapsed="false">
      <c r="A3" s="37" t="s">
        <v>0</v>
      </c>
      <c r="B3" s="37" t="s">
        <v>101</v>
      </c>
      <c r="C3" s="37" t="s">
        <v>102</v>
      </c>
      <c r="D3" s="37" t="s">
        <v>103</v>
      </c>
    </row>
    <row r="4" customFormat="false" ht="13.8" hidden="false" customHeight="false" outlineLevel="0" collapsed="false">
      <c r="A4" s="39" t="n">
        <v>1</v>
      </c>
      <c r="B4" s="40" t="s">
        <v>104</v>
      </c>
      <c r="C4" s="39" t="n">
        <v>2003</v>
      </c>
      <c r="D4" s="39" t="n">
        <v>20</v>
      </c>
    </row>
    <row r="5" customFormat="false" ht="13.8" hidden="false" customHeight="false" outlineLevel="0" collapsed="false">
      <c r="A5" s="39" t="n">
        <v>2</v>
      </c>
      <c r="B5" s="40" t="s">
        <v>105</v>
      </c>
      <c r="C5" s="39" t="n">
        <v>2004</v>
      </c>
      <c r="D5" s="39" t="n">
        <v>19</v>
      </c>
    </row>
    <row r="6" customFormat="false" ht="13.8" hidden="false" customHeight="false" outlineLevel="0" collapsed="false">
      <c r="A6" s="39" t="n">
        <v>3</v>
      </c>
      <c r="B6" s="40" t="s">
        <v>106</v>
      </c>
      <c r="C6" s="39" t="n">
        <v>2008</v>
      </c>
      <c r="D6" s="39" t="n">
        <v>8</v>
      </c>
    </row>
    <row r="7" customFormat="false" ht="13.8" hidden="false" customHeight="false" outlineLevel="0" collapsed="false">
      <c r="A7" s="39" t="n">
        <v>4</v>
      </c>
      <c r="B7" s="40" t="s">
        <v>107</v>
      </c>
      <c r="C7" s="39" t="n">
        <v>2008</v>
      </c>
      <c r="D7" s="39" t="n">
        <v>6</v>
      </c>
    </row>
    <row r="8" customFormat="false" ht="13.8" hidden="false" customHeight="false" outlineLevel="0" collapsed="false">
      <c r="A8" s="39" t="n">
        <v>5</v>
      </c>
      <c r="B8" s="40" t="s">
        <v>108</v>
      </c>
      <c r="C8" s="39" t="n">
        <v>2008</v>
      </c>
      <c r="D8" s="39" t="n">
        <v>5</v>
      </c>
    </row>
    <row r="9" customFormat="false" ht="13.8" hidden="false" customHeight="false" outlineLevel="0" collapsed="false">
      <c r="A9" s="39" t="n">
        <v>6</v>
      </c>
      <c r="B9" s="40" t="s">
        <v>109</v>
      </c>
      <c r="C9" s="39" t="n">
        <v>2005</v>
      </c>
      <c r="D9" s="39" t="n">
        <v>5</v>
      </c>
    </row>
    <row r="10" customFormat="false" ht="13.8" hidden="false" customHeight="false" outlineLevel="0" collapsed="false">
      <c r="A10" s="39" t="n">
        <v>7</v>
      </c>
      <c r="B10" s="40" t="s">
        <v>110</v>
      </c>
      <c r="C10" s="39" t="n">
        <v>2009</v>
      </c>
      <c r="D10" s="39" t="n">
        <v>2</v>
      </c>
    </row>
    <row r="12" customFormat="false" ht="18.75" hidden="false" customHeight="true" outlineLevel="0" collapsed="false">
      <c r="A12" s="36" t="s">
        <v>111</v>
      </c>
      <c r="B12" s="36"/>
      <c r="C12" s="36"/>
      <c r="D12" s="36"/>
    </row>
    <row r="13" s="38" customFormat="true" ht="16.5" hidden="false" customHeight="true" outlineLevel="0" collapsed="false">
      <c r="A13" s="37" t="s">
        <v>0</v>
      </c>
      <c r="B13" s="37" t="s">
        <v>101</v>
      </c>
      <c r="C13" s="37" t="s">
        <v>102</v>
      </c>
      <c r="D13" s="37" t="s">
        <v>103</v>
      </c>
    </row>
    <row r="14" customFormat="false" ht="13.8" hidden="false" customHeight="false" outlineLevel="0" collapsed="false">
      <c r="A14" s="39" t="n">
        <v>1</v>
      </c>
      <c r="B14" s="40" t="s">
        <v>112</v>
      </c>
      <c r="C14" s="39" t="n">
        <v>2003</v>
      </c>
      <c r="D14" s="39" t="n">
        <v>17</v>
      </c>
    </row>
    <row r="15" customFormat="false" ht="13.8" hidden="false" customHeight="false" outlineLevel="0" collapsed="false">
      <c r="A15" s="39" t="n">
        <v>2</v>
      </c>
      <c r="B15" s="40" t="s">
        <v>113</v>
      </c>
      <c r="C15" s="39" t="n">
        <v>2004</v>
      </c>
      <c r="D15" s="39" t="n">
        <v>16</v>
      </c>
    </row>
    <row r="16" customFormat="false" ht="13.8" hidden="false" customHeight="false" outlineLevel="0" collapsed="false">
      <c r="A16" s="39" t="n">
        <v>3</v>
      </c>
      <c r="B16" s="40" t="s">
        <v>114</v>
      </c>
      <c r="C16" s="39" t="n">
        <v>2003</v>
      </c>
      <c r="D16" s="39" t="n">
        <v>16</v>
      </c>
    </row>
    <row r="17" customFormat="false" ht="13.8" hidden="false" customHeight="false" outlineLevel="0" collapsed="false">
      <c r="A17" s="39" t="n">
        <v>4</v>
      </c>
      <c r="B17" s="40" t="s">
        <v>115</v>
      </c>
      <c r="C17" s="39" t="n">
        <v>2005</v>
      </c>
      <c r="D17" s="39" t="n">
        <v>10</v>
      </c>
    </row>
    <row r="18" customFormat="false" ht="13.8" hidden="false" customHeight="false" outlineLevel="0" collapsed="false">
      <c r="A18" s="39" t="n">
        <v>5</v>
      </c>
      <c r="B18" s="40" t="s">
        <v>116</v>
      </c>
      <c r="C18" s="39" t="n">
        <v>2006</v>
      </c>
      <c r="D18" s="39" t="n">
        <v>9</v>
      </c>
    </row>
    <row r="19" customFormat="false" ht="13.8" hidden="false" customHeight="false" outlineLevel="0" collapsed="false">
      <c r="A19" s="39" t="n">
        <v>6</v>
      </c>
      <c r="B19" s="40" t="s">
        <v>117</v>
      </c>
      <c r="C19" s="39" t="n">
        <v>2008</v>
      </c>
      <c r="D19" s="39" t="n">
        <v>5</v>
      </c>
    </row>
    <row r="20" customFormat="false" ht="13.8" hidden="false" customHeight="false" outlineLevel="0" collapsed="false">
      <c r="A20" s="39" t="n">
        <v>7</v>
      </c>
      <c r="B20" s="40" t="s">
        <v>118</v>
      </c>
      <c r="C20" s="39" t="n">
        <v>2005</v>
      </c>
      <c r="D20" s="39" t="n">
        <v>4</v>
      </c>
    </row>
    <row r="21" customFormat="false" ht="13.8" hidden="false" customHeight="false" outlineLevel="0" collapsed="false">
      <c r="A21" s="39" t="n">
        <v>8</v>
      </c>
      <c r="B21" s="40" t="s">
        <v>119</v>
      </c>
      <c r="C21" s="39" t="n">
        <v>2005</v>
      </c>
      <c r="D21" s="39" t="n">
        <v>3</v>
      </c>
    </row>
    <row r="23" customFormat="false" ht="18.75" hidden="false" customHeight="true" outlineLevel="0" collapsed="false">
      <c r="A23" s="36" t="s">
        <v>120</v>
      </c>
      <c r="B23" s="36"/>
      <c r="C23" s="36"/>
      <c r="D23" s="36"/>
    </row>
    <row r="24" s="38" customFormat="true" ht="18" hidden="false" customHeight="true" outlineLevel="0" collapsed="false">
      <c r="A24" s="37" t="s">
        <v>0</v>
      </c>
      <c r="B24" s="37" t="s">
        <v>101</v>
      </c>
      <c r="C24" s="37" t="s">
        <v>102</v>
      </c>
      <c r="D24" s="37" t="s">
        <v>103</v>
      </c>
    </row>
    <row r="25" customFormat="false" ht="13.8" hidden="false" customHeight="false" outlineLevel="0" collapsed="false">
      <c r="A25" s="39" t="n">
        <v>1</v>
      </c>
      <c r="B25" s="40" t="s">
        <v>121</v>
      </c>
      <c r="C25" s="39" t="n">
        <v>2002</v>
      </c>
      <c r="D25" s="39" t="n">
        <v>22</v>
      </c>
    </row>
    <row r="26" customFormat="false" ht="13.8" hidden="false" customHeight="false" outlineLevel="0" collapsed="false">
      <c r="A26" s="39" t="n">
        <v>2</v>
      </c>
      <c r="B26" s="40" t="s">
        <v>122</v>
      </c>
      <c r="C26" s="39" t="n">
        <v>2002</v>
      </c>
      <c r="D26" s="39" t="n">
        <v>16</v>
      </c>
    </row>
    <row r="27" customFormat="false" ht="13.8" hidden="false" customHeight="false" outlineLevel="0" collapsed="false">
      <c r="A27" s="39" t="n">
        <v>3</v>
      </c>
      <c r="B27" s="40" t="s">
        <v>123</v>
      </c>
      <c r="C27" s="39" t="n">
        <v>2002</v>
      </c>
      <c r="D27" s="39" t="n">
        <v>15</v>
      </c>
    </row>
    <row r="28" customFormat="false" ht="13.8" hidden="false" customHeight="false" outlineLevel="0" collapsed="false">
      <c r="A28" s="39" t="n">
        <v>4</v>
      </c>
      <c r="B28" s="40" t="s">
        <v>124</v>
      </c>
      <c r="C28" s="39" t="n">
        <v>2000</v>
      </c>
      <c r="D28" s="39" t="n">
        <v>14</v>
      </c>
    </row>
    <row r="29" customFormat="false" ht="13.8" hidden="false" customHeight="false" outlineLevel="0" collapsed="false">
      <c r="A29" s="39" t="n">
        <v>5</v>
      </c>
      <c r="B29" s="40" t="s">
        <v>125</v>
      </c>
      <c r="C29" s="39" t="n">
        <v>2000</v>
      </c>
      <c r="D29" s="39" t="n">
        <v>14</v>
      </c>
    </row>
    <row r="30" customFormat="false" ht="13.8" hidden="false" customHeight="false" outlineLevel="0" collapsed="false">
      <c r="A30" s="39" t="n">
        <v>6</v>
      </c>
      <c r="B30" s="40" t="s">
        <v>126</v>
      </c>
      <c r="C30" s="39" t="n">
        <v>1999</v>
      </c>
      <c r="D30" s="39" t="n">
        <v>13</v>
      </c>
    </row>
    <row r="31" customFormat="false" ht="13.8" hidden="false" customHeight="false" outlineLevel="0" collapsed="false">
      <c r="A31" s="39" t="n">
        <v>7</v>
      </c>
      <c r="B31" s="40" t="s">
        <v>127</v>
      </c>
      <c r="C31" s="39" t="n">
        <v>2000</v>
      </c>
      <c r="D31" s="39" t="n">
        <v>12</v>
      </c>
    </row>
    <row r="32" customFormat="false" ht="13.8" hidden="false" customHeight="false" outlineLevel="0" collapsed="false">
      <c r="A32" s="39" t="n">
        <v>8</v>
      </c>
      <c r="B32" s="40" t="s">
        <v>128</v>
      </c>
      <c r="C32" s="39" t="n">
        <v>2001</v>
      </c>
      <c r="D32" s="39" t="n">
        <v>11</v>
      </c>
    </row>
    <row r="33" customFormat="false" ht="13.8" hidden="false" customHeight="false" outlineLevel="0" collapsed="false">
      <c r="A33" s="39" t="s">
        <v>129</v>
      </c>
      <c r="B33" s="40" t="s">
        <v>130</v>
      </c>
      <c r="C33" s="39" t="n">
        <v>2001</v>
      </c>
      <c r="D33" s="39" t="n">
        <v>9</v>
      </c>
    </row>
    <row r="34" customFormat="false" ht="13.8" hidden="false" customHeight="false" outlineLevel="0" collapsed="false">
      <c r="A34" s="39" t="s">
        <v>129</v>
      </c>
      <c r="B34" s="40" t="s">
        <v>131</v>
      </c>
      <c r="C34" s="39" t="n">
        <v>2001</v>
      </c>
      <c r="D34" s="39" t="n">
        <v>9</v>
      </c>
    </row>
    <row r="35" customFormat="false" ht="13.8" hidden="false" customHeight="false" outlineLevel="0" collapsed="false">
      <c r="A35" s="39" t="n">
        <v>11</v>
      </c>
      <c r="B35" s="40" t="s">
        <v>132</v>
      </c>
      <c r="C35" s="39" t="n">
        <v>2001</v>
      </c>
      <c r="D35" s="39" t="n">
        <v>8</v>
      </c>
    </row>
    <row r="36" customFormat="false" ht="13.8" hidden="false" customHeight="false" outlineLevel="0" collapsed="false">
      <c r="A36" s="39" t="n">
        <v>12</v>
      </c>
      <c r="B36" s="40" t="s">
        <v>133</v>
      </c>
      <c r="C36" s="39" t="n">
        <v>2001</v>
      </c>
      <c r="D36" s="39" t="n">
        <v>7</v>
      </c>
    </row>
    <row r="37" customFormat="false" ht="13.8" hidden="false" customHeight="false" outlineLevel="0" collapsed="false">
      <c r="A37" s="39" t="n">
        <v>14</v>
      </c>
      <c r="B37" s="40" t="s">
        <v>134</v>
      </c>
      <c r="C37" s="39" t="n">
        <v>2002</v>
      </c>
      <c r="D37" s="39" t="n">
        <v>3</v>
      </c>
    </row>
    <row r="38" customFormat="false" ht="13.8" hidden="false" customHeight="false" outlineLevel="0" collapsed="false">
      <c r="A38" s="39" t="n">
        <v>13</v>
      </c>
      <c r="B38" s="40" t="s">
        <v>135</v>
      </c>
      <c r="C38" s="39" t="n">
        <v>2001</v>
      </c>
      <c r="D38" s="39" t="n">
        <v>3</v>
      </c>
    </row>
    <row r="40" customFormat="false" ht="18.75" hidden="false" customHeight="true" outlineLevel="0" collapsed="false">
      <c r="A40" s="36" t="s">
        <v>136</v>
      </c>
      <c r="B40" s="36"/>
      <c r="C40" s="36"/>
      <c r="D40" s="36"/>
    </row>
    <row r="41" s="38" customFormat="true" ht="15.75" hidden="false" customHeight="true" outlineLevel="0" collapsed="false">
      <c r="A41" s="37" t="s">
        <v>0</v>
      </c>
      <c r="B41" s="37" t="s">
        <v>101</v>
      </c>
      <c r="C41" s="37" t="s">
        <v>102</v>
      </c>
      <c r="D41" s="37" t="s">
        <v>103</v>
      </c>
    </row>
    <row r="42" customFormat="false" ht="13.8" hidden="false" customHeight="false" outlineLevel="0" collapsed="false">
      <c r="A42" s="39" t="n">
        <v>1</v>
      </c>
      <c r="B42" s="40" t="s">
        <v>137</v>
      </c>
      <c r="C42" s="39" t="n">
        <v>1999</v>
      </c>
      <c r="D42" s="39" t="n">
        <v>21</v>
      </c>
    </row>
    <row r="43" customFormat="false" ht="13.8" hidden="false" customHeight="false" outlineLevel="0" collapsed="false">
      <c r="A43" s="39" t="n">
        <v>2</v>
      </c>
      <c r="B43" s="40" t="s">
        <v>138</v>
      </c>
      <c r="C43" s="39" t="n">
        <v>1998</v>
      </c>
      <c r="D43" s="39" t="n">
        <v>20</v>
      </c>
    </row>
    <row r="44" customFormat="false" ht="13.8" hidden="false" customHeight="false" outlineLevel="0" collapsed="false">
      <c r="A44" s="39" t="n">
        <v>3</v>
      </c>
      <c r="B44" s="40" t="s">
        <v>139</v>
      </c>
      <c r="C44" s="39" t="n">
        <v>1999</v>
      </c>
      <c r="D44" s="39" t="n">
        <v>19</v>
      </c>
    </row>
    <row r="45" customFormat="false" ht="13.8" hidden="false" customHeight="false" outlineLevel="0" collapsed="false">
      <c r="A45" s="39" t="n">
        <v>4</v>
      </c>
      <c r="B45" s="40" t="s">
        <v>140</v>
      </c>
      <c r="C45" s="39" t="n">
        <v>1999</v>
      </c>
      <c r="D45" s="39" t="n">
        <v>18</v>
      </c>
    </row>
    <row r="46" customFormat="false" ht="13.8" hidden="false" customHeight="false" outlineLevel="0" collapsed="false">
      <c r="A46" s="39" t="n">
        <v>5</v>
      </c>
      <c r="B46" s="40" t="s">
        <v>141</v>
      </c>
      <c r="C46" s="39" t="n">
        <v>2002</v>
      </c>
      <c r="D46" s="39" t="n">
        <v>14</v>
      </c>
    </row>
    <row r="47" customFormat="false" ht="13.8" hidden="false" customHeight="false" outlineLevel="0" collapsed="false">
      <c r="A47" s="39" t="n">
        <v>6</v>
      </c>
      <c r="B47" s="40" t="s">
        <v>142</v>
      </c>
      <c r="C47" s="39" t="n">
        <v>2002</v>
      </c>
      <c r="D47" s="39" t="n">
        <v>10</v>
      </c>
    </row>
    <row r="48" customFormat="false" ht="13.8" hidden="false" customHeight="false" outlineLevel="0" collapsed="false">
      <c r="A48" s="39" t="n">
        <v>7</v>
      </c>
      <c r="B48" s="40" t="s">
        <v>143</v>
      </c>
      <c r="C48" s="39" t="n">
        <v>2002</v>
      </c>
      <c r="D48" s="39" t="n">
        <v>8</v>
      </c>
    </row>
    <row r="49" customFormat="false" ht="13.8" hidden="false" customHeight="false" outlineLevel="0" collapsed="false">
      <c r="A49" s="39" t="n">
        <v>8</v>
      </c>
      <c r="B49" s="40" t="s">
        <v>144</v>
      </c>
      <c r="C49" s="39" t="n">
        <v>2001</v>
      </c>
      <c r="D49" s="39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1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0" t="s">
        <v>1</v>
      </c>
      <c r="B1" s="20" t="s">
        <v>145</v>
      </c>
      <c r="C1" s="20" t="s">
        <v>101</v>
      </c>
      <c r="D1" s="20" t="s">
        <v>102</v>
      </c>
      <c r="E1" s="20" t="s">
        <v>146</v>
      </c>
      <c r="F1" s="20" t="s">
        <v>147</v>
      </c>
      <c r="G1" s="20" t="s">
        <v>148</v>
      </c>
    </row>
    <row r="2" customFormat="false" ht="14.4" hidden="false" customHeight="false" outlineLevel="0" collapsed="false">
      <c r="A2" s="20" t="n">
        <v>1</v>
      </c>
      <c r="B2" s="20" t="n">
        <v>1</v>
      </c>
      <c r="C2" s="42" t="s">
        <v>149</v>
      </c>
      <c r="D2" s="20" t="n">
        <v>1975</v>
      </c>
      <c r="E2" s="20" t="s">
        <v>150</v>
      </c>
      <c r="F2" s="20" t="s">
        <v>151</v>
      </c>
      <c r="G2" s="20" t="s">
        <v>152</v>
      </c>
    </row>
    <row r="3" customFormat="false" ht="14.4" hidden="false" customHeight="false" outlineLevel="0" collapsed="false">
      <c r="A3" s="20" t="n">
        <v>2</v>
      </c>
      <c r="B3" s="20" t="n">
        <v>1</v>
      </c>
      <c r="C3" s="42" t="s">
        <v>153</v>
      </c>
      <c r="D3" s="20" t="n">
        <v>1982</v>
      </c>
      <c r="E3" s="20" t="n">
        <v>3</v>
      </c>
      <c r="F3" s="20" t="s">
        <v>154</v>
      </c>
      <c r="G3" s="20" t="s">
        <v>155</v>
      </c>
    </row>
    <row r="4" customFormat="false" ht="14.4" hidden="false" customHeight="false" outlineLevel="0" collapsed="false">
      <c r="A4" s="20" t="n">
        <v>3</v>
      </c>
      <c r="B4" s="20" t="n">
        <v>1</v>
      </c>
      <c r="C4" s="42" t="s">
        <v>156</v>
      </c>
      <c r="D4" s="20" t="n">
        <v>1977</v>
      </c>
      <c r="E4" s="20" t="s">
        <v>157</v>
      </c>
      <c r="F4" s="20" t="s">
        <v>151</v>
      </c>
      <c r="G4" s="20" t="s">
        <v>158</v>
      </c>
    </row>
    <row r="5" customFormat="false" ht="14.4" hidden="false" customHeight="false" outlineLevel="0" collapsed="false">
      <c r="A5" s="20" t="n">
        <v>4</v>
      </c>
      <c r="B5" s="20" t="n">
        <v>1</v>
      </c>
      <c r="C5" s="42" t="s">
        <v>159</v>
      </c>
      <c r="D5" s="20" t="n">
        <v>1992</v>
      </c>
      <c r="E5" s="20" t="n">
        <v>1</v>
      </c>
      <c r="F5" s="20" t="s">
        <v>151</v>
      </c>
      <c r="G5" s="20" t="s">
        <v>160</v>
      </c>
    </row>
    <row r="6" customFormat="false" ht="14.4" hidden="false" customHeight="false" outlineLevel="0" collapsed="false">
      <c r="A6" s="20" t="n">
        <v>5</v>
      </c>
      <c r="B6" s="20" t="n">
        <v>1</v>
      </c>
      <c r="C6" s="42" t="s">
        <v>161</v>
      </c>
      <c r="D6" s="20" t="n">
        <v>1960</v>
      </c>
      <c r="E6" s="20" t="s">
        <v>162</v>
      </c>
      <c r="F6" s="20" t="s">
        <v>151</v>
      </c>
      <c r="G6" s="20" t="s">
        <v>160</v>
      </c>
    </row>
    <row r="7" customFormat="false" ht="14.4" hidden="false" customHeight="false" outlineLevel="0" collapsed="false">
      <c r="A7" s="20" t="n">
        <v>6</v>
      </c>
      <c r="B7" s="20" t="n">
        <v>1</v>
      </c>
      <c r="C7" s="42" t="s">
        <v>163</v>
      </c>
      <c r="D7" s="20" t="n">
        <v>1963</v>
      </c>
      <c r="E7" s="20" t="s">
        <v>162</v>
      </c>
      <c r="F7" s="20" t="s">
        <v>151</v>
      </c>
      <c r="G7" s="20" t="s">
        <v>164</v>
      </c>
    </row>
    <row r="8" customFormat="false" ht="14.4" hidden="false" customHeight="false" outlineLevel="0" collapsed="false">
      <c r="A8" s="20" t="n">
        <v>7</v>
      </c>
      <c r="B8" s="20" t="n">
        <v>1</v>
      </c>
      <c r="C8" s="42" t="s">
        <v>165</v>
      </c>
      <c r="D8" s="20" t="n">
        <v>2001</v>
      </c>
      <c r="E8" s="20" t="s">
        <v>162</v>
      </c>
      <c r="F8" s="20" t="s">
        <v>151</v>
      </c>
      <c r="G8" s="20" t="s">
        <v>166</v>
      </c>
    </row>
    <row r="9" customFormat="false" ht="14.4" hidden="false" customHeight="false" outlineLevel="0" collapsed="false">
      <c r="A9" s="20" t="n">
        <v>8</v>
      </c>
      <c r="B9" s="20" t="n">
        <v>1</v>
      </c>
      <c r="C9" s="42" t="s">
        <v>167</v>
      </c>
      <c r="D9" s="20" t="n">
        <v>1983</v>
      </c>
      <c r="E9" s="20" t="s">
        <v>157</v>
      </c>
      <c r="F9" s="20" t="s">
        <v>151</v>
      </c>
      <c r="G9" s="20" t="s">
        <v>158</v>
      </c>
    </row>
    <row r="10" customFormat="false" ht="14.4" hidden="false" customHeight="false" outlineLevel="0" collapsed="false">
      <c r="A10" s="20" t="n">
        <v>9</v>
      </c>
      <c r="B10" s="20" t="n">
        <v>1</v>
      </c>
      <c r="C10" s="42" t="s">
        <v>168</v>
      </c>
      <c r="D10" s="20" t="n">
        <v>1981</v>
      </c>
      <c r="E10" s="20" t="s">
        <v>150</v>
      </c>
      <c r="F10" s="20" t="s">
        <v>151</v>
      </c>
      <c r="G10" s="20" t="s">
        <v>158</v>
      </c>
    </row>
    <row r="11" customFormat="false" ht="14.4" hidden="false" customHeight="false" outlineLevel="0" collapsed="false">
      <c r="A11" s="20" t="n">
        <v>10</v>
      </c>
      <c r="B11" s="20" t="n">
        <v>1</v>
      </c>
      <c r="C11" s="42" t="s">
        <v>169</v>
      </c>
      <c r="D11" s="20" t="n">
        <v>1989</v>
      </c>
      <c r="E11" s="20" t="s">
        <v>157</v>
      </c>
      <c r="F11" s="20" t="s">
        <v>151</v>
      </c>
      <c r="G11" s="20" t="s">
        <v>170</v>
      </c>
    </row>
    <row r="12" customFormat="false" ht="14.4" hidden="false" customHeight="false" outlineLevel="0" collapsed="false">
      <c r="A12" s="20" t="n">
        <v>11</v>
      </c>
      <c r="B12" s="20" t="n">
        <v>1</v>
      </c>
      <c r="C12" s="42" t="s">
        <v>171</v>
      </c>
      <c r="D12" s="20" t="n">
        <v>1990</v>
      </c>
      <c r="E12" s="20" t="n">
        <v>3</v>
      </c>
      <c r="F12" s="20" t="s">
        <v>151</v>
      </c>
      <c r="G12" s="20" t="s">
        <v>172</v>
      </c>
    </row>
    <row r="13" customFormat="false" ht="14.4" hidden="false" customHeight="false" outlineLevel="0" collapsed="false">
      <c r="A13" s="20" t="n">
        <v>12</v>
      </c>
      <c r="B13" s="20" t="n">
        <v>1</v>
      </c>
      <c r="C13" s="42" t="s">
        <v>173</v>
      </c>
      <c r="D13" s="20" t="n">
        <v>1988</v>
      </c>
      <c r="E13" s="20" t="s">
        <v>162</v>
      </c>
      <c r="F13" s="20" t="s">
        <v>151</v>
      </c>
      <c r="G13" s="20" t="s">
        <v>160</v>
      </c>
    </row>
    <row r="14" customFormat="false" ht="14.4" hidden="false" customHeight="false" outlineLevel="0" collapsed="false">
      <c r="A14" s="20" t="n">
        <v>13</v>
      </c>
      <c r="B14" s="20" t="n">
        <v>1</v>
      </c>
      <c r="C14" s="42" t="s">
        <v>174</v>
      </c>
      <c r="D14" s="20" t="n">
        <v>1963</v>
      </c>
      <c r="E14" s="20" t="s">
        <v>150</v>
      </c>
      <c r="F14" s="20" t="s">
        <v>151</v>
      </c>
      <c r="G14" s="20" t="s">
        <v>175</v>
      </c>
    </row>
    <row r="15" customFormat="false" ht="14.4" hidden="false" customHeight="false" outlineLevel="0" collapsed="false">
      <c r="A15" s="20" t="n">
        <v>14</v>
      </c>
      <c r="B15" s="20" t="n">
        <v>1</v>
      </c>
      <c r="C15" s="42" t="s">
        <v>176</v>
      </c>
      <c r="D15" s="20" t="n">
        <v>1983</v>
      </c>
      <c r="E15" s="20" t="s">
        <v>162</v>
      </c>
      <c r="F15" s="20" t="s">
        <v>151</v>
      </c>
      <c r="G15" s="20" t="s">
        <v>160</v>
      </c>
    </row>
    <row r="16" customFormat="false" ht="14.4" hidden="false" customHeight="false" outlineLevel="0" collapsed="false">
      <c r="A16" s="20" t="n">
        <v>15</v>
      </c>
      <c r="B16" s="20" t="n">
        <v>1</v>
      </c>
      <c r="C16" s="42" t="s">
        <v>177</v>
      </c>
      <c r="D16" s="20" t="n">
        <v>1985</v>
      </c>
      <c r="E16" s="20" t="n">
        <v>2</v>
      </c>
      <c r="F16" s="20" t="s">
        <v>151</v>
      </c>
      <c r="G16" s="20" t="s">
        <v>158</v>
      </c>
    </row>
    <row r="17" customFormat="false" ht="14.4" hidden="false" customHeight="false" outlineLevel="0" collapsed="false">
      <c r="A17" s="20" t="n">
        <v>16</v>
      </c>
      <c r="B17" s="20" t="n">
        <v>1</v>
      </c>
      <c r="C17" s="42" t="s">
        <v>178</v>
      </c>
      <c r="D17" s="20" t="n">
        <v>1990</v>
      </c>
      <c r="E17" s="20" t="n">
        <v>1</v>
      </c>
      <c r="F17" s="1" t="s">
        <v>151</v>
      </c>
      <c r="G17" s="20" t="s">
        <v>179</v>
      </c>
    </row>
    <row r="18" customFormat="false" ht="14.4" hidden="false" customHeight="false" outlineLevel="0" collapsed="false">
      <c r="A18" s="20" t="n">
        <v>17</v>
      </c>
      <c r="B18" s="20" t="n">
        <v>1</v>
      </c>
      <c r="C18" s="42" t="s">
        <v>180</v>
      </c>
      <c r="D18" s="20" t="n">
        <v>1984</v>
      </c>
      <c r="E18" s="20" t="s">
        <v>162</v>
      </c>
      <c r="F18" s="20" t="s">
        <v>151</v>
      </c>
      <c r="G18" s="20" t="s">
        <v>181</v>
      </c>
    </row>
    <row r="19" customFormat="false" ht="14.4" hidden="false" customHeight="false" outlineLevel="0" collapsed="false">
      <c r="A19" s="20" t="n">
        <v>18</v>
      </c>
      <c r="B19" s="20" t="n">
        <v>1</v>
      </c>
      <c r="C19" s="42" t="s">
        <v>182</v>
      </c>
      <c r="D19" s="20" t="n">
        <v>1990</v>
      </c>
      <c r="E19" s="20" t="s">
        <v>162</v>
      </c>
      <c r="F19" s="20" t="s">
        <v>151</v>
      </c>
      <c r="G19" s="20" t="s">
        <v>172</v>
      </c>
    </row>
    <row r="20" customFormat="false" ht="14.4" hidden="false" customHeight="false" outlineLevel="0" collapsed="false">
      <c r="A20" s="20" t="n">
        <v>19</v>
      </c>
      <c r="B20" s="20" t="n">
        <v>1</v>
      </c>
      <c r="C20" s="42" t="s">
        <v>183</v>
      </c>
      <c r="D20" s="20" t="n">
        <v>1984</v>
      </c>
      <c r="E20" s="20" t="n">
        <v>2</v>
      </c>
      <c r="F20" s="20" t="s">
        <v>151</v>
      </c>
      <c r="G20" s="20" t="s">
        <v>181</v>
      </c>
    </row>
    <row r="21" customFormat="false" ht="14.4" hidden="false" customHeight="false" outlineLevel="0" collapsed="false">
      <c r="A21" s="20" t="n">
        <v>20</v>
      </c>
      <c r="B21" s="20" t="n">
        <v>1</v>
      </c>
      <c r="C21" s="42" t="s">
        <v>184</v>
      </c>
      <c r="D21" s="20" t="n">
        <v>1985</v>
      </c>
      <c r="E21" s="20" t="s">
        <v>157</v>
      </c>
      <c r="F21" s="20" t="s">
        <v>151</v>
      </c>
      <c r="G21" s="20" t="s">
        <v>185</v>
      </c>
    </row>
    <row r="22" customFormat="false" ht="14.4" hidden="false" customHeight="false" outlineLevel="0" collapsed="false">
      <c r="A22" s="20" t="n">
        <v>21</v>
      </c>
      <c r="B22" s="20" t="n">
        <v>1</v>
      </c>
      <c r="C22" s="42" t="s">
        <v>186</v>
      </c>
      <c r="D22" s="20" t="n">
        <v>1991</v>
      </c>
      <c r="E22" s="20" t="s">
        <v>157</v>
      </c>
      <c r="F22" s="20" t="s">
        <v>151</v>
      </c>
      <c r="G22" s="20" t="s">
        <v>187</v>
      </c>
    </row>
    <row r="23" customFormat="false" ht="14.4" hidden="false" customHeight="false" outlineLevel="0" collapsed="false">
      <c r="A23" s="20" t="n">
        <v>22</v>
      </c>
      <c r="B23" s="20" t="n">
        <v>1</v>
      </c>
      <c r="C23" s="42" t="s">
        <v>188</v>
      </c>
      <c r="D23" s="20" t="n">
        <v>1983</v>
      </c>
      <c r="E23" s="20" t="s">
        <v>162</v>
      </c>
      <c r="F23" s="20" t="s">
        <v>154</v>
      </c>
      <c r="G23" s="20" t="s">
        <v>164</v>
      </c>
    </row>
    <row r="24" customFormat="false" ht="14.4" hidden="false" customHeight="false" outlineLevel="0" collapsed="false">
      <c r="A24" s="20" t="n">
        <v>23</v>
      </c>
      <c r="B24" s="20" t="n">
        <v>1</v>
      </c>
      <c r="C24" s="43" t="s">
        <v>189</v>
      </c>
      <c r="D24" s="20" t="n">
        <v>1985</v>
      </c>
      <c r="E24" s="20" t="s">
        <v>162</v>
      </c>
      <c r="F24" s="20" t="s">
        <v>190</v>
      </c>
      <c r="G24" s="20" t="s">
        <v>191</v>
      </c>
    </row>
    <row r="25" customFormat="false" ht="14.4" hidden="false" customHeight="false" outlineLevel="0" collapsed="false">
      <c r="A25" s="20" t="n">
        <v>24</v>
      </c>
      <c r="B25" s="20" t="n">
        <v>1</v>
      </c>
      <c r="C25" s="42" t="s">
        <v>192</v>
      </c>
      <c r="D25" s="20" t="n">
        <v>1990</v>
      </c>
      <c r="E25" s="20" t="n">
        <v>1</v>
      </c>
      <c r="F25" s="20" t="s">
        <v>151</v>
      </c>
      <c r="G25" s="20" t="s">
        <v>193</v>
      </c>
    </row>
    <row r="26" customFormat="false" ht="14.4" hidden="false" customHeight="false" outlineLevel="0" collapsed="false">
      <c r="A26" s="20" t="n">
        <v>25</v>
      </c>
      <c r="B26" s="20" t="n">
        <v>1</v>
      </c>
      <c r="C26" s="42" t="s">
        <v>194</v>
      </c>
      <c r="D26" s="20" t="n">
        <v>1991</v>
      </c>
      <c r="E26" s="20" t="n">
        <v>3</v>
      </c>
      <c r="F26" s="20" t="s">
        <v>151</v>
      </c>
      <c r="G26" s="20" t="s">
        <v>195</v>
      </c>
    </row>
    <row r="27" customFormat="false" ht="14.4" hidden="false" customHeight="false" outlineLevel="0" collapsed="false">
      <c r="A27" s="20" t="n">
        <v>26</v>
      </c>
      <c r="B27" s="20" t="n">
        <v>1</v>
      </c>
      <c r="C27" s="42" t="s">
        <v>196</v>
      </c>
      <c r="D27" s="20" t="n">
        <v>1988</v>
      </c>
      <c r="E27" s="20" t="s">
        <v>162</v>
      </c>
      <c r="F27" s="20" t="s">
        <v>151</v>
      </c>
      <c r="G27" s="20" t="s">
        <v>195</v>
      </c>
    </row>
    <row r="28" customFormat="false" ht="14.4" hidden="false" customHeight="false" outlineLevel="0" collapsed="false">
      <c r="A28" s="20" t="n">
        <v>27</v>
      </c>
      <c r="B28" s="20" t="n">
        <v>1</v>
      </c>
      <c r="C28" s="42" t="s">
        <v>197</v>
      </c>
      <c r="D28" s="20" t="n">
        <v>1988</v>
      </c>
      <c r="E28" s="20" t="n">
        <v>3</v>
      </c>
      <c r="F28" s="20" t="s">
        <v>151</v>
      </c>
      <c r="G28" s="20" t="s">
        <v>185</v>
      </c>
    </row>
    <row r="29" customFormat="false" ht="14.4" hidden="false" customHeight="false" outlineLevel="0" collapsed="false">
      <c r="A29" s="20" t="n">
        <v>28</v>
      </c>
      <c r="B29" s="20" t="n">
        <v>1</v>
      </c>
      <c r="C29" s="42" t="s">
        <v>198</v>
      </c>
      <c r="D29" s="20" t="n">
        <v>1985</v>
      </c>
      <c r="E29" s="20" t="s">
        <v>150</v>
      </c>
      <c r="F29" s="20" t="s">
        <v>151</v>
      </c>
      <c r="G29" s="20" t="s">
        <v>199</v>
      </c>
    </row>
    <row r="30" customFormat="false" ht="14.4" hidden="false" customHeight="false" outlineLevel="0" collapsed="false">
      <c r="A30" s="20" t="n">
        <v>29</v>
      </c>
      <c r="B30" s="20" t="n">
        <v>1</v>
      </c>
      <c r="C30" s="42" t="s">
        <v>200</v>
      </c>
      <c r="D30" s="20" t="n">
        <v>1985</v>
      </c>
      <c r="E30" s="20" t="s">
        <v>150</v>
      </c>
      <c r="F30" s="20" t="s">
        <v>201</v>
      </c>
      <c r="G30" s="20" t="s">
        <v>202</v>
      </c>
    </row>
    <row r="31" customFormat="false" ht="14.4" hidden="false" customHeight="false" outlineLevel="0" collapsed="false">
      <c r="A31" s="20" t="n">
        <v>30</v>
      </c>
      <c r="B31" s="20" t="n">
        <v>1</v>
      </c>
      <c r="C31" s="42" t="s">
        <v>203</v>
      </c>
      <c r="D31" s="20" t="n">
        <v>1991</v>
      </c>
      <c r="E31" s="20" t="n">
        <v>2</v>
      </c>
      <c r="F31" s="20" t="s">
        <v>151</v>
      </c>
      <c r="G31" s="20" t="s">
        <v>164</v>
      </c>
    </row>
    <row r="32" customFormat="false" ht="14.4" hidden="false" customHeight="false" outlineLevel="0" collapsed="false">
      <c r="A32" s="20" t="n">
        <v>31</v>
      </c>
      <c r="B32" s="20" t="n">
        <v>1</v>
      </c>
      <c r="C32" s="42" t="s">
        <v>204</v>
      </c>
      <c r="D32" s="1" t="n">
        <v>1986</v>
      </c>
      <c r="E32" s="20" t="s">
        <v>157</v>
      </c>
      <c r="F32" s="20" t="s">
        <v>151</v>
      </c>
      <c r="G32" s="20" t="s">
        <v>205</v>
      </c>
    </row>
    <row r="33" customFormat="false" ht="14.4" hidden="false" customHeight="false" outlineLevel="0" collapsed="false">
      <c r="A33" s="20" t="n">
        <v>32</v>
      </c>
      <c r="B33" s="20" t="n">
        <v>1</v>
      </c>
      <c r="C33" s="42" t="s">
        <v>206</v>
      </c>
      <c r="D33" s="20" t="n">
        <v>1993</v>
      </c>
      <c r="E33" s="20" t="s">
        <v>157</v>
      </c>
      <c r="F33" s="20" t="s">
        <v>151</v>
      </c>
      <c r="G33" s="20" t="s">
        <v>187</v>
      </c>
    </row>
    <row r="34" customFormat="false" ht="14.4" hidden="false" customHeight="false" outlineLevel="0" collapsed="false">
      <c r="A34" s="20" t="n">
        <v>33</v>
      </c>
      <c r="B34" s="20" t="n">
        <v>1</v>
      </c>
      <c r="C34" s="42" t="s">
        <v>207</v>
      </c>
      <c r="D34" s="20" t="n">
        <v>1986</v>
      </c>
      <c r="E34" s="20" t="s">
        <v>157</v>
      </c>
      <c r="F34" s="20" t="s">
        <v>208</v>
      </c>
      <c r="G34" s="20" t="s">
        <v>209</v>
      </c>
    </row>
    <row r="35" customFormat="false" ht="14.4" hidden="false" customHeight="false" outlineLevel="0" collapsed="false">
      <c r="A35" s="20" t="n">
        <v>34</v>
      </c>
      <c r="B35" s="20" t="n">
        <v>1</v>
      </c>
      <c r="C35" s="42" t="s">
        <v>210</v>
      </c>
      <c r="D35" s="20" t="n">
        <v>1985</v>
      </c>
      <c r="E35" s="20" t="n">
        <v>3</v>
      </c>
      <c r="F35" s="20" t="s">
        <v>190</v>
      </c>
      <c r="G35" s="20" t="s">
        <v>191</v>
      </c>
    </row>
    <row r="36" customFormat="false" ht="14.4" hidden="false" customHeight="false" outlineLevel="0" collapsed="false">
      <c r="A36" s="20" t="n">
        <v>35</v>
      </c>
      <c r="B36" s="20" t="n">
        <v>1</v>
      </c>
      <c r="C36" s="42" t="s">
        <v>211</v>
      </c>
      <c r="D36" s="20" t="n">
        <v>2001</v>
      </c>
      <c r="E36" s="20" t="s">
        <v>162</v>
      </c>
      <c r="F36" s="20" t="s">
        <v>151</v>
      </c>
      <c r="G36" s="20" t="s">
        <v>166</v>
      </c>
    </row>
    <row r="37" customFormat="false" ht="14.4" hidden="false" customHeight="false" outlineLevel="0" collapsed="false">
      <c r="A37" s="20" t="n">
        <v>36</v>
      </c>
      <c r="B37" s="20" t="n">
        <v>1</v>
      </c>
      <c r="C37" s="42" t="s">
        <v>212</v>
      </c>
      <c r="D37" s="20" t="n">
        <v>1984</v>
      </c>
      <c r="E37" s="20" t="n">
        <v>2</v>
      </c>
      <c r="F37" s="20" t="s">
        <v>151</v>
      </c>
      <c r="G37" s="20" t="s">
        <v>181</v>
      </c>
    </row>
    <row r="38" customFormat="false" ht="14.4" hidden="false" customHeight="false" outlineLevel="0" collapsed="false">
      <c r="A38" s="20" t="n">
        <v>37</v>
      </c>
      <c r="B38" s="20" t="n">
        <v>1</v>
      </c>
      <c r="C38" s="42" t="s">
        <v>213</v>
      </c>
      <c r="D38" s="20" t="n">
        <v>1972</v>
      </c>
      <c r="E38" s="20" t="n">
        <v>1</v>
      </c>
      <c r="F38" s="20" t="s">
        <v>151</v>
      </c>
      <c r="G38" s="20" t="s">
        <v>214</v>
      </c>
    </row>
    <row r="39" customFormat="false" ht="14.4" hidden="false" customHeight="false" outlineLevel="0" collapsed="false">
      <c r="A39" s="20" t="n">
        <v>38</v>
      </c>
      <c r="B39" s="20" t="n">
        <v>1</v>
      </c>
      <c r="C39" s="42" t="s">
        <v>215</v>
      </c>
      <c r="D39" s="20" t="n">
        <v>1983</v>
      </c>
      <c r="E39" s="20" t="n">
        <v>1</v>
      </c>
      <c r="F39" s="20" t="s">
        <v>201</v>
      </c>
      <c r="G39" s="20" t="s">
        <v>158</v>
      </c>
    </row>
    <row r="40" customFormat="false" ht="14.4" hidden="false" customHeight="false" outlineLevel="0" collapsed="false">
      <c r="A40" s="20" t="n">
        <v>39</v>
      </c>
      <c r="B40" s="20" t="n">
        <v>1</v>
      </c>
      <c r="C40" s="42" t="s">
        <v>216</v>
      </c>
      <c r="D40" s="20" t="n">
        <v>1986</v>
      </c>
      <c r="E40" s="20" t="s">
        <v>162</v>
      </c>
      <c r="F40" s="20" t="s">
        <v>154</v>
      </c>
      <c r="G40" s="20" t="s">
        <v>217</v>
      </c>
    </row>
    <row r="41" customFormat="false" ht="14.4" hidden="false" customHeight="false" outlineLevel="0" collapsed="false">
      <c r="A41" s="20" t="n">
        <v>40</v>
      </c>
      <c r="B41" s="20" t="n">
        <v>1</v>
      </c>
      <c r="C41" s="42" t="s">
        <v>218</v>
      </c>
      <c r="D41" s="20" t="n">
        <v>1990</v>
      </c>
      <c r="E41" s="20" t="s">
        <v>162</v>
      </c>
      <c r="F41" s="20" t="s">
        <v>201</v>
      </c>
      <c r="G41" s="20" t="s">
        <v>219</v>
      </c>
    </row>
    <row r="42" customFormat="false" ht="14.4" hidden="false" customHeight="false" outlineLevel="0" collapsed="false">
      <c r="A42" s="20" t="n">
        <v>41</v>
      </c>
      <c r="B42" s="20" t="n">
        <v>1</v>
      </c>
      <c r="C42" s="42" t="s">
        <v>220</v>
      </c>
      <c r="D42" s="20" t="n">
        <v>1991</v>
      </c>
      <c r="E42" s="20" t="s">
        <v>162</v>
      </c>
      <c r="F42" s="20" t="s">
        <v>201</v>
      </c>
      <c r="G42" s="20" t="s">
        <v>219</v>
      </c>
    </row>
    <row r="43" customFormat="false" ht="14.4" hidden="false" customHeight="false" outlineLevel="0" collapsed="false">
      <c r="A43" s="20" t="n">
        <v>42</v>
      </c>
      <c r="B43" s="20" t="n">
        <v>1</v>
      </c>
      <c r="C43" s="42" t="s">
        <v>221</v>
      </c>
      <c r="D43" s="20" t="n">
        <v>1984</v>
      </c>
      <c r="E43" s="20" t="s">
        <v>162</v>
      </c>
      <c r="F43" s="20" t="s">
        <v>151</v>
      </c>
      <c r="G43" s="20" t="s">
        <v>160</v>
      </c>
    </row>
    <row r="44" customFormat="false" ht="14.4" hidden="false" customHeight="false" outlineLevel="0" collapsed="false">
      <c r="A44" s="20" t="n">
        <v>43</v>
      </c>
      <c r="B44" s="20" t="n">
        <v>1</v>
      </c>
      <c r="C44" s="42" t="s">
        <v>222</v>
      </c>
      <c r="D44" s="20" t="n">
        <v>1985</v>
      </c>
      <c r="E44" s="20" t="s">
        <v>162</v>
      </c>
      <c r="F44" s="20" t="s">
        <v>151</v>
      </c>
      <c r="G44" s="20" t="s">
        <v>195</v>
      </c>
    </row>
    <row r="45" customFormat="false" ht="14.4" hidden="false" customHeight="false" outlineLevel="0" collapsed="false">
      <c r="A45" s="20" t="n">
        <v>44</v>
      </c>
      <c r="B45" s="20" t="n">
        <v>1</v>
      </c>
      <c r="C45" s="42" t="s">
        <v>223</v>
      </c>
      <c r="D45" s="20" t="n">
        <v>1984</v>
      </c>
      <c r="E45" s="20" t="n">
        <v>1</v>
      </c>
      <c r="F45" s="20" t="s">
        <v>151</v>
      </c>
      <c r="G45" s="20" t="s">
        <v>224</v>
      </c>
    </row>
    <row r="46" customFormat="false" ht="14.4" hidden="false" customHeight="false" outlineLevel="0" collapsed="false">
      <c r="A46" s="20" t="n">
        <v>45</v>
      </c>
      <c r="B46" s="20" t="n">
        <v>1</v>
      </c>
      <c r="C46" s="42" t="s">
        <v>225</v>
      </c>
      <c r="D46" s="20" t="n">
        <v>1992</v>
      </c>
      <c r="E46" s="20" t="s">
        <v>162</v>
      </c>
      <c r="F46" s="20" t="s">
        <v>151</v>
      </c>
      <c r="G46" s="20" t="s">
        <v>160</v>
      </c>
    </row>
    <row r="47" customFormat="false" ht="14.4" hidden="false" customHeight="false" outlineLevel="0" collapsed="false">
      <c r="A47" s="20" t="n">
        <v>46</v>
      </c>
      <c r="B47" s="20" t="n">
        <v>1</v>
      </c>
      <c r="C47" s="42" t="s">
        <v>226</v>
      </c>
      <c r="D47" s="20" t="n">
        <v>1987</v>
      </c>
      <c r="E47" s="20" t="n">
        <v>2</v>
      </c>
      <c r="F47" s="20" t="s">
        <v>227</v>
      </c>
      <c r="G47" s="20" t="s">
        <v>228</v>
      </c>
    </row>
    <row r="48" customFormat="false" ht="14.4" hidden="false" customHeight="false" outlineLevel="0" collapsed="false">
      <c r="A48" s="20" t="n">
        <v>47</v>
      </c>
      <c r="B48" s="20" t="n">
        <v>1</v>
      </c>
      <c r="C48" s="42" t="s">
        <v>229</v>
      </c>
      <c r="D48" s="20" t="n">
        <v>1973</v>
      </c>
      <c r="E48" s="20" t="s">
        <v>162</v>
      </c>
      <c r="F48" s="20" t="s">
        <v>230</v>
      </c>
      <c r="G48" s="20" t="s">
        <v>160</v>
      </c>
    </row>
    <row r="49" customFormat="false" ht="14.4" hidden="false" customHeight="false" outlineLevel="0" collapsed="false">
      <c r="A49" s="20" t="n">
        <v>48</v>
      </c>
      <c r="B49" s="20" t="n">
        <v>1</v>
      </c>
      <c r="C49" s="42" t="s">
        <v>231</v>
      </c>
      <c r="D49" s="20" t="n">
        <v>1993</v>
      </c>
      <c r="E49" s="20" t="s">
        <v>162</v>
      </c>
      <c r="F49" s="20" t="s">
        <v>232</v>
      </c>
      <c r="G49" s="20" t="s">
        <v>172</v>
      </c>
    </row>
    <row r="50" customFormat="false" ht="14.4" hidden="false" customHeight="false" outlineLevel="0" collapsed="false">
      <c r="A50" s="20" t="n">
        <v>49</v>
      </c>
      <c r="B50" s="20" t="n">
        <v>1</v>
      </c>
      <c r="C50" s="42" t="s">
        <v>233</v>
      </c>
      <c r="D50" s="20" t="n">
        <v>2004</v>
      </c>
      <c r="E50" s="20" t="s">
        <v>162</v>
      </c>
      <c r="F50" s="20" t="s">
        <v>151</v>
      </c>
      <c r="G50" s="20" t="s">
        <v>152</v>
      </c>
    </row>
    <row r="51" customFormat="false" ht="14.4" hidden="false" customHeight="false" outlineLevel="0" collapsed="false">
      <c r="A51" s="20" t="n">
        <v>50</v>
      </c>
      <c r="B51" s="20" t="n">
        <v>1</v>
      </c>
      <c r="C51" s="42" t="s">
        <v>234</v>
      </c>
      <c r="D51" s="20" t="n">
        <v>1967</v>
      </c>
      <c r="E51" s="20" t="s">
        <v>150</v>
      </c>
      <c r="F51" s="20" t="s">
        <v>151</v>
      </c>
      <c r="G51" s="20" t="s">
        <v>199</v>
      </c>
    </row>
    <row r="52" customFormat="false" ht="14.4" hidden="false" customHeight="false" outlineLevel="0" collapsed="false">
      <c r="A52" s="20" t="n">
        <v>51</v>
      </c>
      <c r="B52" s="20" t="n">
        <v>1</v>
      </c>
      <c r="C52" s="42" t="s">
        <v>235</v>
      </c>
      <c r="D52" s="20" t="n">
        <v>1988</v>
      </c>
      <c r="E52" s="20" t="n">
        <v>1</v>
      </c>
      <c r="F52" s="20" t="s">
        <v>151</v>
      </c>
      <c r="G52" s="20" t="s">
        <v>152</v>
      </c>
    </row>
    <row r="53" customFormat="false" ht="14.4" hidden="false" customHeight="false" outlineLevel="0" collapsed="false">
      <c r="A53" s="20" t="n">
        <v>52</v>
      </c>
      <c r="B53" s="20" t="n">
        <v>1</v>
      </c>
      <c r="C53" s="42" t="s">
        <v>236</v>
      </c>
      <c r="D53" s="20" t="n">
        <v>1984</v>
      </c>
      <c r="E53" s="20" t="n">
        <v>2</v>
      </c>
      <c r="F53" s="20" t="s">
        <v>151</v>
      </c>
      <c r="G53" s="20" t="s">
        <v>160</v>
      </c>
    </row>
    <row r="54" customFormat="false" ht="14.4" hidden="false" customHeight="false" outlineLevel="0" collapsed="false">
      <c r="A54" s="20" t="n">
        <v>53</v>
      </c>
      <c r="B54" s="20" t="n">
        <v>1</v>
      </c>
      <c r="C54" s="42" t="s">
        <v>237</v>
      </c>
      <c r="D54" s="20" t="n">
        <v>1999</v>
      </c>
      <c r="E54" s="20" t="s">
        <v>162</v>
      </c>
      <c r="F54" s="20" t="s">
        <v>151</v>
      </c>
      <c r="G54" s="20" t="s">
        <v>166</v>
      </c>
    </row>
    <row r="55" customFormat="false" ht="14.4" hidden="false" customHeight="false" outlineLevel="0" collapsed="false">
      <c r="A55" s="20"/>
      <c r="B55" s="20"/>
      <c r="C55" s="42"/>
      <c r="D55" s="20"/>
      <c r="E55" s="20"/>
      <c r="F55" s="20"/>
      <c r="G55" s="20"/>
    </row>
    <row r="56" customFormat="false" ht="14.4" hidden="false" customHeight="false" outlineLevel="0" collapsed="false">
      <c r="A56" s="20" t="n">
        <v>1</v>
      </c>
      <c r="B56" s="20" t="n">
        <v>0</v>
      </c>
      <c r="C56" s="42" t="s">
        <v>238</v>
      </c>
      <c r="D56" s="20" t="n">
        <v>1983</v>
      </c>
      <c r="E56" s="20" t="s">
        <v>150</v>
      </c>
      <c r="F56" s="20" t="s">
        <v>151</v>
      </c>
      <c r="G56" s="20" t="s">
        <v>202</v>
      </c>
    </row>
    <row r="57" customFormat="false" ht="14.4" hidden="false" customHeight="false" outlineLevel="0" collapsed="false">
      <c r="A57" s="20" t="n">
        <v>2</v>
      </c>
      <c r="B57" s="20" t="n">
        <v>0</v>
      </c>
      <c r="C57" s="42" t="s">
        <v>239</v>
      </c>
      <c r="D57" s="20" t="n">
        <v>1999</v>
      </c>
      <c r="E57" s="20" t="n">
        <v>1</v>
      </c>
      <c r="F57" s="20" t="s">
        <v>151</v>
      </c>
      <c r="G57" s="20" t="s">
        <v>187</v>
      </c>
    </row>
    <row r="58" customFormat="false" ht="14.4" hidden="false" customHeight="false" outlineLevel="0" collapsed="false">
      <c r="A58" s="20" t="n">
        <v>3</v>
      </c>
      <c r="B58" s="20" t="n">
        <v>0</v>
      </c>
      <c r="C58" s="42" t="s">
        <v>240</v>
      </c>
      <c r="D58" s="20" t="n">
        <v>1999</v>
      </c>
      <c r="E58" s="20" t="n">
        <v>1</v>
      </c>
      <c r="F58" s="20" t="s">
        <v>151</v>
      </c>
      <c r="G58" s="20" t="s">
        <v>187</v>
      </c>
    </row>
    <row r="59" customFormat="false" ht="14.4" hidden="false" customHeight="false" outlineLevel="0" collapsed="false">
      <c r="A59" s="20" t="n">
        <v>4</v>
      </c>
      <c r="B59" s="20" t="n">
        <v>0</v>
      </c>
      <c r="C59" s="42" t="s">
        <v>241</v>
      </c>
      <c r="D59" s="20" t="n">
        <v>1959</v>
      </c>
      <c r="E59" s="20" t="s">
        <v>150</v>
      </c>
      <c r="F59" s="20" t="s">
        <v>151</v>
      </c>
      <c r="G59" s="20" t="s">
        <v>205</v>
      </c>
    </row>
    <row r="60" customFormat="false" ht="14.4" hidden="false" customHeight="false" outlineLevel="0" collapsed="false">
      <c r="A60" s="20" t="n">
        <v>5</v>
      </c>
      <c r="B60" s="20" t="n">
        <v>0</v>
      </c>
      <c r="C60" s="42" t="s">
        <v>242</v>
      </c>
      <c r="D60" s="20" t="n">
        <v>1986</v>
      </c>
      <c r="E60" s="20" t="s">
        <v>162</v>
      </c>
      <c r="F60" s="20" t="s">
        <v>151</v>
      </c>
      <c r="G60" s="20"/>
    </row>
    <row r="61" customFormat="false" ht="14.4" hidden="false" customHeight="false" outlineLevel="0" collapsed="false">
      <c r="A61" s="20" t="n">
        <v>6</v>
      </c>
      <c r="B61" s="20" t="n">
        <v>0</v>
      </c>
      <c r="C61" s="42" t="s">
        <v>243</v>
      </c>
      <c r="D61" s="20" t="n">
        <v>1991</v>
      </c>
      <c r="E61" s="20" t="s">
        <v>162</v>
      </c>
      <c r="F61" s="20" t="s">
        <v>151</v>
      </c>
      <c r="G61" s="20" t="s">
        <v>195</v>
      </c>
    </row>
    <row r="62" customFormat="false" ht="14.4" hidden="false" customHeight="false" outlineLevel="0" collapsed="false">
      <c r="A62" s="20" t="n">
        <v>7</v>
      </c>
      <c r="B62" s="20" t="n">
        <v>0</v>
      </c>
      <c r="C62" s="42" t="s">
        <v>244</v>
      </c>
      <c r="D62" s="20" t="n">
        <v>1986</v>
      </c>
      <c r="E62" s="20" t="n">
        <v>3</v>
      </c>
      <c r="F62" s="20" t="s">
        <v>154</v>
      </c>
      <c r="G62" s="20" t="s">
        <v>155</v>
      </c>
    </row>
    <row r="63" customFormat="false" ht="14.4" hidden="false" customHeight="false" outlineLevel="0" collapsed="false">
      <c r="A63" s="20" t="n">
        <v>8</v>
      </c>
      <c r="B63" s="20" t="n">
        <v>0</v>
      </c>
      <c r="C63" s="42" t="s">
        <v>245</v>
      </c>
      <c r="D63" s="20" t="n">
        <v>1983</v>
      </c>
      <c r="E63" s="20" t="s">
        <v>150</v>
      </c>
      <c r="F63" s="20" t="s">
        <v>151</v>
      </c>
      <c r="G63" s="20" t="s">
        <v>246</v>
      </c>
    </row>
    <row r="64" customFormat="false" ht="14.4" hidden="false" customHeight="false" outlineLevel="0" collapsed="false">
      <c r="A64" s="20" t="n">
        <v>9</v>
      </c>
      <c r="B64" s="20" t="n">
        <v>0</v>
      </c>
      <c r="C64" s="42" t="s">
        <v>247</v>
      </c>
      <c r="D64" s="20" t="n">
        <v>1980</v>
      </c>
      <c r="E64" s="20" t="s">
        <v>162</v>
      </c>
      <c r="F64" s="20" t="s">
        <v>151</v>
      </c>
      <c r="G64" s="20" t="s">
        <v>160</v>
      </c>
    </row>
    <row r="65" customFormat="false" ht="14.4" hidden="false" customHeight="false" outlineLevel="0" collapsed="false">
      <c r="A65" s="20" t="n">
        <v>10</v>
      </c>
      <c r="B65" s="20" t="n">
        <v>0</v>
      </c>
      <c r="C65" s="42" t="s">
        <v>248</v>
      </c>
      <c r="D65" s="20" t="n">
        <v>1993</v>
      </c>
      <c r="E65" s="20" t="s">
        <v>162</v>
      </c>
      <c r="F65" s="20" t="s">
        <v>201</v>
      </c>
      <c r="G65" s="20" t="s">
        <v>172</v>
      </c>
    </row>
    <row r="66" customFormat="false" ht="14.4" hidden="false" customHeight="false" outlineLevel="0" collapsed="false">
      <c r="A66" s="20" t="n">
        <v>11</v>
      </c>
      <c r="B66" s="20" t="n">
        <v>0</v>
      </c>
      <c r="C66" s="42" t="s">
        <v>249</v>
      </c>
      <c r="D66" s="20" t="n">
        <v>1987</v>
      </c>
      <c r="E66" s="20" t="s">
        <v>162</v>
      </c>
      <c r="F66" s="20" t="s">
        <v>190</v>
      </c>
      <c r="G66" s="20" t="s">
        <v>191</v>
      </c>
    </row>
    <row r="67" customFormat="false" ht="14.4" hidden="false" customHeight="false" outlineLevel="0" collapsed="false">
      <c r="A67" s="20" t="n">
        <v>12</v>
      </c>
      <c r="B67" s="20" t="n">
        <v>0</v>
      </c>
      <c r="C67" s="42" t="s">
        <v>250</v>
      </c>
      <c r="D67" s="20" t="n">
        <v>1985</v>
      </c>
      <c r="E67" s="20" t="n">
        <v>1</v>
      </c>
      <c r="F67" s="20" t="s">
        <v>154</v>
      </c>
      <c r="G67" s="20" t="s">
        <v>164</v>
      </c>
    </row>
    <row r="68" customFormat="false" ht="14.4" hidden="false" customHeight="false" outlineLevel="0" collapsed="false">
      <c r="A68" s="20" t="n">
        <v>13</v>
      </c>
      <c r="B68" s="20" t="n">
        <v>0</v>
      </c>
      <c r="C68" s="42" t="s">
        <v>251</v>
      </c>
      <c r="D68" s="20" t="n">
        <v>1989</v>
      </c>
      <c r="E68" s="20" t="s">
        <v>162</v>
      </c>
      <c r="F68" s="20" t="s">
        <v>151</v>
      </c>
      <c r="G68" s="20" t="s">
        <v>195</v>
      </c>
    </row>
    <row r="69" customFormat="false" ht="14.4" hidden="false" customHeight="false" outlineLevel="0" collapsed="false">
      <c r="A69" s="20" t="n">
        <v>14</v>
      </c>
      <c r="B69" s="20" t="n">
        <v>0</v>
      </c>
      <c r="C69" s="42" t="s">
        <v>252</v>
      </c>
      <c r="D69" s="20" t="n">
        <v>1993</v>
      </c>
      <c r="E69" s="20" t="s">
        <v>157</v>
      </c>
      <c r="F69" s="20" t="s">
        <v>151</v>
      </c>
      <c r="G69" s="20" t="s">
        <v>187</v>
      </c>
    </row>
    <row r="70" customFormat="false" ht="14.4" hidden="false" customHeight="false" outlineLevel="0" collapsed="false">
      <c r="A70" s="20" t="n">
        <v>15</v>
      </c>
      <c r="B70" s="20" t="n">
        <v>0</v>
      </c>
      <c r="C70" s="42" t="s">
        <v>253</v>
      </c>
      <c r="D70" s="20" t="n">
        <v>1981</v>
      </c>
      <c r="E70" s="20" t="s">
        <v>150</v>
      </c>
      <c r="F70" s="20" t="s">
        <v>151</v>
      </c>
      <c r="G70" s="20"/>
    </row>
    <row r="71" customFormat="false" ht="14.4" hidden="false" customHeight="false" outlineLevel="0" collapsed="false">
      <c r="A71" s="20" t="n">
        <v>16</v>
      </c>
      <c r="B71" s="20" t="n">
        <v>0</v>
      </c>
      <c r="C71" s="42" t="s">
        <v>254</v>
      </c>
      <c r="D71" s="20" t="n">
        <v>1992</v>
      </c>
      <c r="E71" s="20" t="s">
        <v>162</v>
      </c>
      <c r="F71" s="20" t="s">
        <v>151</v>
      </c>
      <c r="G71" s="20" t="s">
        <v>193</v>
      </c>
    </row>
    <row r="72" customFormat="false" ht="14.4" hidden="false" customHeight="false" outlineLevel="0" collapsed="false">
      <c r="A72" s="20" t="n">
        <v>17</v>
      </c>
      <c r="B72" s="20" t="n">
        <v>0</v>
      </c>
      <c r="C72" s="42" t="s">
        <v>255</v>
      </c>
      <c r="D72" s="20" t="n">
        <v>1986</v>
      </c>
      <c r="E72" s="20" t="n">
        <v>3</v>
      </c>
      <c r="F72" s="20" t="s">
        <v>151</v>
      </c>
      <c r="G72" s="20" t="s">
        <v>160</v>
      </c>
    </row>
    <row r="73" customFormat="false" ht="14.4" hidden="false" customHeight="false" outlineLevel="0" collapsed="false">
      <c r="A73" s="20" t="n">
        <v>18</v>
      </c>
      <c r="B73" s="20" t="n">
        <v>0</v>
      </c>
      <c r="C73" s="42" t="s">
        <v>256</v>
      </c>
      <c r="D73" s="20" t="n">
        <v>1980</v>
      </c>
      <c r="E73" s="20" t="n">
        <v>3</v>
      </c>
      <c r="F73" s="20" t="s">
        <v>151</v>
      </c>
      <c r="G73" s="2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6-09-07T11:04:20Z</dcterms:modified>
  <cp:revision>0</cp:revision>
  <dc:subject/>
  <dc:title/>
</cp:coreProperties>
</file>