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Мастера" sheetId="2" state="visible" r:id="rId3"/>
    <sheet name="Любит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9">
  <si>
    <t xml:space="preserve">Место</t>
  </si>
  <si>
    <t xml:space="preserve">ФИО</t>
  </si>
  <si>
    <t xml:space="preserve">Разряд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расса 5</t>
  </si>
  <si>
    <t xml:space="preserve">Трасса 6</t>
  </si>
  <si>
    <t xml:space="preserve">Всего</t>
  </si>
  <si>
    <t xml:space="preserve">№</t>
  </si>
  <si>
    <t xml:space="preserve">Зон</t>
  </si>
  <si>
    <t xml:space="preserve">Баллов</t>
  </si>
  <si>
    <t xml:space="preserve">Полунин Владислав</t>
  </si>
  <si>
    <t xml:space="preserve">КМС</t>
  </si>
  <si>
    <t xml:space="preserve">в/к</t>
  </si>
  <si>
    <t xml:space="preserve">Хвостенко Олег</t>
  </si>
  <si>
    <t xml:space="preserve">МС</t>
  </si>
  <si>
    <t xml:space="preserve">Попова Марина</t>
  </si>
  <si>
    <t xml:space="preserve">Южаков Кирилл</t>
  </si>
  <si>
    <t xml:space="preserve">Бабушкина Олеся</t>
  </si>
  <si>
    <t xml:space="preserve">Пачуев Илья</t>
  </si>
  <si>
    <t xml:space="preserve">Глазырин Юрий</t>
  </si>
  <si>
    <t xml:space="preserve">Тарасов Игорь</t>
  </si>
  <si>
    <t xml:space="preserve">б/р</t>
  </si>
  <si>
    <t xml:space="preserve">Скомаровский Сергей</t>
  </si>
  <si>
    <t xml:space="preserve">Козлова Анастасия</t>
  </si>
  <si>
    <t xml:space="preserve">Петушков Андрей</t>
  </si>
  <si>
    <t xml:space="preserve">Желтым цветом результат, который отбрасыва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2" width="5.55"/>
    <col collapsed="false" customWidth="true" hidden="false" outlineLevel="0" max="3" min="3" style="2" width="21.99"/>
    <col collapsed="false" customWidth="true" hidden="false" outlineLevel="0" max="4" min="4" style="3" width="6.66"/>
    <col collapsed="false" customWidth="true" hidden="true" outlineLevel="0" max="14" min="5" style="2" width="2.66"/>
    <col collapsed="false" customWidth="true" hidden="false" outlineLevel="0" max="15" min="15" style="2" width="3.87"/>
    <col collapsed="false" customWidth="true" hidden="false" outlineLevel="0" max="16" min="16" style="2" width="6.66"/>
    <col collapsed="false" customWidth="true" hidden="true" outlineLevel="0" max="26" min="17" style="2" width="2.66"/>
    <col collapsed="false" customWidth="true" hidden="false" outlineLevel="0" max="27" min="27" style="2" width="3.87"/>
    <col collapsed="false" customWidth="true" hidden="false" outlineLevel="0" max="28" min="28" style="2" width="6.66"/>
    <col collapsed="false" customWidth="true" hidden="true" outlineLevel="0" max="38" min="29" style="2" width="2.66"/>
    <col collapsed="false" customWidth="true" hidden="false" outlineLevel="0" max="39" min="39" style="2" width="3.87"/>
    <col collapsed="false" customWidth="true" hidden="false" outlineLevel="0" max="40" min="40" style="2" width="6.66"/>
    <col collapsed="false" customWidth="true" hidden="true" outlineLevel="0" max="50" min="41" style="2" width="2.66"/>
    <col collapsed="false" customWidth="true" hidden="false" outlineLevel="0" max="51" min="51" style="2" width="3.87"/>
    <col collapsed="false" customWidth="true" hidden="false" outlineLevel="0" max="52" min="52" style="2" width="6.66"/>
    <col collapsed="false" customWidth="true" hidden="true" outlineLevel="0" max="62" min="53" style="2" width="2.66"/>
    <col collapsed="false" customWidth="true" hidden="false" outlineLevel="0" max="63" min="63" style="2" width="3.87"/>
    <col collapsed="false" customWidth="true" hidden="false" outlineLevel="0" max="64" min="64" style="2" width="6.66"/>
    <col collapsed="false" customWidth="true" hidden="true" outlineLevel="0" max="77" min="65" style="2" width="2.66"/>
    <col collapsed="false" customWidth="true" hidden="false" outlineLevel="0" max="78" min="78" style="2" width="3.87"/>
    <col collapsed="false" customWidth="true" hidden="false" outlineLevel="0" max="79" min="79" style="2" width="6.66"/>
    <col collapsed="false" customWidth="true" hidden="false" outlineLevel="0" max="80" min="80" style="2" width="5.1"/>
    <col collapsed="false" customWidth="true" hidden="false" outlineLevel="0" max="81" min="81" style="4" width="7.66"/>
    <col collapsed="false" customWidth="true" hidden="false" outlineLevel="0" max="82" min="82" style="4" width="10.87"/>
    <col collapsed="false" customWidth="false" hidden="false" outlineLevel="0" max="257" min="83" style="4" width="9.1"/>
  </cols>
  <sheetData>
    <row r="1" customFormat="false" ht="15" hidden="false" customHeight="true" outlineLevel="0" collapsed="false">
      <c r="A1" s="5" t="s">
        <v>0</v>
      </c>
      <c r="B1" s="6" t="n">
        <v>1000</v>
      </c>
      <c r="C1" s="7" t="s">
        <v>1</v>
      </c>
      <c r="D1" s="7" t="s">
        <v>2</v>
      </c>
      <c r="E1" s="8" t="s">
        <v>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4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8" t="s">
        <v>5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" t="s">
        <v>6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8" t="s">
        <v>7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9" t="s">
        <v>8</v>
      </c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8" t="s">
        <v>9</v>
      </c>
      <c r="CC1" s="8"/>
    </row>
    <row r="2" s="13" customFormat="true" ht="13.8" hidden="false" customHeight="false" outlineLevel="0" collapsed="false">
      <c r="A2" s="5"/>
      <c r="B2" s="7" t="s">
        <v>10</v>
      </c>
      <c r="C2" s="7"/>
      <c r="D2" s="7"/>
      <c r="E2" s="10" t="n">
        <v>1</v>
      </c>
      <c r="F2" s="10" t="n">
        <v>2</v>
      </c>
      <c r="G2" s="10" t="n">
        <v>3</v>
      </c>
      <c r="H2" s="10" t="n">
        <v>4</v>
      </c>
      <c r="I2" s="10" t="n">
        <v>5</v>
      </c>
      <c r="J2" s="10" t="n">
        <v>6</v>
      </c>
      <c r="K2" s="10" t="n">
        <v>7</v>
      </c>
      <c r="L2" s="10" t="n">
        <v>8</v>
      </c>
      <c r="M2" s="10" t="n">
        <v>9</v>
      </c>
      <c r="N2" s="10" t="n">
        <v>10</v>
      </c>
      <c r="O2" s="10" t="s">
        <v>11</v>
      </c>
      <c r="P2" s="10" t="s">
        <v>12</v>
      </c>
      <c r="Q2" s="11" t="n">
        <v>1</v>
      </c>
      <c r="R2" s="11" t="n">
        <v>2</v>
      </c>
      <c r="S2" s="11" t="n">
        <v>3</v>
      </c>
      <c r="T2" s="11" t="n">
        <v>4</v>
      </c>
      <c r="U2" s="11" t="n">
        <v>5</v>
      </c>
      <c r="V2" s="11" t="n">
        <v>6</v>
      </c>
      <c r="W2" s="11" t="n">
        <v>7</v>
      </c>
      <c r="X2" s="11" t="n">
        <v>8</v>
      </c>
      <c r="Y2" s="11" t="n">
        <v>9</v>
      </c>
      <c r="Z2" s="11" t="n">
        <v>10</v>
      </c>
      <c r="AA2" s="11" t="s">
        <v>11</v>
      </c>
      <c r="AB2" s="11" t="s">
        <v>12</v>
      </c>
      <c r="AC2" s="10" t="n">
        <v>1</v>
      </c>
      <c r="AD2" s="10" t="n">
        <v>2</v>
      </c>
      <c r="AE2" s="10" t="n">
        <v>3</v>
      </c>
      <c r="AF2" s="10" t="n">
        <v>4</v>
      </c>
      <c r="AG2" s="10" t="n">
        <v>5</v>
      </c>
      <c r="AH2" s="10" t="n">
        <v>6</v>
      </c>
      <c r="AI2" s="10" t="n">
        <v>7</v>
      </c>
      <c r="AJ2" s="10" t="n">
        <v>8</v>
      </c>
      <c r="AK2" s="10" t="n">
        <v>9</v>
      </c>
      <c r="AL2" s="10" t="n">
        <v>10</v>
      </c>
      <c r="AM2" s="10" t="s">
        <v>11</v>
      </c>
      <c r="AN2" s="10" t="s">
        <v>12</v>
      </c>
      <c r="AO2" s="11" t="n">
        <v>1</v>
      </c>
      <c r="AP2" s="11" t="n">
        <v>2</v>
      </c>
      <c r="AQ2" s="11" t="n">
        <v>3</v>
      </c>
      <c r="AR2" s="11" t="n">
        <v>4</v>
      </c>
      <c r="AS2" s="11" t="n">
        <v>5</v>
      </c>
      <c r="AT2" s="11" t="n">
        <v>6</v>
      </c>
      <c r="AU2" s="11" t="n">
        <v>7</v>
      </c>
      <c r="AV2" s="11" t="n">
        <v>8</v>
      </c>
      <c r="AW2" s="11" t="n">
        <v>9</v>
      </c>
      <c r="AX2" s="11" t="n">
        <v>10</v>
      </c>
      <c r="AY2" s="11" t="s">
        <v>11</v>
      </c>
      <c r="AZ2" s="11" t="s">
        <v>12</v>
      </c>
      <c r="BA2" s="10" t="n">
        <v>1</v>
      </c>
      <c r="BB2" s="10" t="n">
        <v>2</v>
      </c>
      <c r="BC2" s="10" t="n">
        <v>3</v>
      </c>
      <c r="BD2" s="10" t="n">
        <v>4</v>
      </c>
      <c r="BE2" s="10" t="n">
        <v>5</v>
      </c>
      <c r="BF2" s="10" t="n">
        <v>6</v>
      </c>
      <c r="BG2" s="10" t="n">
        <v>7</v>
      </c>
      <c r="BH2" s="10" t="n">
        <v>8</v>
      </c>
      <c r="BI2" s="10" t="n">
        <v>9</v>
      </c>
      <c r="BJ2" s="10" t="n">
        <v>10</v>
      </c>
      <c r="BK2" s="10" t="s">
        <v>11</v>
      </c>
      <c r="BL2" s="10" t="s">
        <v>12</v>
      </c>
      <c r="BM2" s="11" t="n">
        <v>1</v>
      </c>
      <c r="BN2" s="11" t="n">
        <v>2</v>
      </c>
      <c r="BO2" s="11" t="n">
        <v>3</v>
      </c>
      <c r="BP2" s="11" t="n">
        <v>4</v>
      </c>
      <c r="BQ2" s="11" t="n">
        <v>5</v>
      </c>
      <c r="BR2" s="11" t="n">
        <v>6</v>
      </c>
      <c r="BS2" s="11" t="n">
        <v>7</v>
      </c>
      <c r="BT2" s="11" t="n">
        <v>8</v>
      </c>
      <c r="BU2" s="11" t="n">
        <v>9</v>
      </c>
      <c r="BV2" s="11" t="n">
        <v>10</v>
      </c>
      <c r="BW2" s="11" t="n">
        <v>11</v>
      </c>
      <c r="BX2" s="11" t="n">
        <v>12</v>
      </c>
      <c r="BY2" s="11" t="n">
        <v>13</v>
      </c>
      <c r="BZ2" s="11" t="s">
        <v>11</v>
      </c>
      <c r="CA2" s="11" t="s">
        <v>12</v>
      </c>
      <c r="CB2" s="8" t="s">
        <v>11</v>
      </c>
      <c r="CC2" s="12" t="s">
        <v>12</v>
      </c>
    </row>
    <row r="3" customFormat="false" ht="14.4" hidden="false" customHeight="false" outlineLevel="0" collapsed="false">
      <c r="A3" s="14" t="n">
        <v>1</v>
      </c>
      <c r="B3" s="15"/>
      <c r="C3" s="16" t="s">
        <v>13</v>
      </c>
      <c r="D3" s="17" t="s">
        <v>14</v>
      </c>
      <c r="E3" s="18" t="n">
        <v>1</v>
      </c>
      <c r="F3" s="18" t="n">
        <v>1</v>
      </c>
      <c r="G3" s="18" t="n">
        <v>1</v>
      </c>
      <c r="H3" s="18" t="n">
        <v>1</v>
      </c>
      <c r="I3" s="18" t="n">
        <v>1</v>
      </c>
      <c r="J3" s="18" t="n">
        <v>1</v>
      </c>
      <c r="K3" s="18" t="n">
        <v>1</v>
      </c>
      <c r="L3" s="18" t="n">
        <v>1</v>
      </c>
      <c r="M3" s="18"/>
      <c r="N3" s="18"/>
      <c r="O3" s="18" t="n">
        <f aca="false">SUM(E3:N3)</f>
        <v>8</v>
      </c>
      <c r="P3" s="19" t="n">
        <f aca="false">SUMPRODUCT(E3:N3,E$15:N$15)</f>
        <v>1253.96825396825</v>
      </c>
      <c r="Q3" s="20" t="n">
        <v>1</v>
      </c>
      <c r="R3" s="20" t="n">
        <v>1</v>
      </c>
      <c r="S3" s="20" t="n">
        <v>1</v>
      </c>
      <c r="T3" s="20" t="n">
        <v>1</v>
      </c>
      <c r="U3" s="20" t="n">
        <v>1</v>
      </c>
      <c r="V3" s="20" t="n">
        <v>1</v>
      </c>
      <c r="W3" s="20" t="n">
        <v>1</v>
      </c>
      <c r="X3" s="20"/>
      <c r="Y3" s="20"/>
      <c r="Z3" s="20"/>
      <c r="AA3" s="21" t="n">
        <f aca="false">SUM(Q3:Z3)</f>
        <v>7</v>
      </c>
      <c r="AB3" s="22" t="n">
        <f aca="false">SUMPRODUCT(Q3:Z3,Q$15:Z$15)</f>
        <v>1159.52380952381</v>
      </c>
      <c r="AC3" s="18" t="n">
        <v>1</v>
      </c>
      <c r="AD3" s="18" t="n">
        <v>1</v>
      </c>
      <c r="AE3" s="18" t="n">
        <v>1</v>
      </c>
      <c r="AF3" s="18" t="n">
        <v>1</v>
      </c>
      <c r="AG3" s="18" t="n">
        <v>1</v>
      </c>
      <c r="AH3" s="18" t="n">
        <v>1</v>
      </c>
      <c r="AI3" s="18" t="n">
        <v>1</v>
      </c>
      <c r="AJ3" s="18" t="n">
        <v>1</v>
      </c>
      <c r="AK3" s="18" t="n">
        <v>1</v>
      </c>
      <c r="AL3" s="18" t="n">
        <v>1</v>
      </c>
      <c r="AM3" s="18" t="n">
        <f aca="false">SUM(AC3:AL3)</f>
        <v>10</v>
      </c>
      <c r="AN3" s="19" t="n">
        <f aca="false">SUMPRODUCT(AC3:AL3,AC$15:AL$15)</f>
        <v>2294.87734487735</v>
      </c>
      <c r="AO3" s="20" t="n">
        <v>1</v>
      </c>
      <c r="AP3" s="20" t="n">
        <v>1</v>
      </c>
      <c r="AQ3" s="20" t="n">
        <v>1</v>
      </c>
      <c r="AR3" s="20" t="n">
        <v>1</v>
      </c>
      <c r="AS3" s="20" t="n">
        <v>1</v>
      </c>
      <c r="AT3" s="20" t="n">
        <v>1</v>
      </c>
      <c r="AU3" s="20" t="n">
        <v>1</v>
      </c>
      <c r="AV3" s="20" t="n">
        <v>1</v>
      </c>
      <c r="AW3" s="20" t="n">
        <v>1</v>
      </c>
      <c r="AX3" s="20" t="n">
        <v>1</v>
      </c>
      <c r="AY3" s="20" t="n">
        <f aca="false">SUM(AO3:AX3)</f>
        <v>10</v>
      </c>
      <c r="AZ3" s="23" t="n">
        <f aca="false">SUMPRODUCT(AO3:AX3,AO$15:AX$15)</f>
        <v>2300</v>
      </c>
      <c r="BA3" s="18" t="n">
        <v>1</v>
      </c>
      <c r="BB3" s="18" t="n">
        <v>1</v>
      </c>
      <c r="BC3" s="18" t="n">
        <v>1</v>
      </c>
      <c r="BD3" s="18" t="n">
        <v>1</v>
      </c>
      <c r="BE3" s="18" t="n">
        <v>1</v>
      </c>
      <c r="BF3" s="18" t="n">
        <v>1</v>
      </c>
      <c r="BG3" s="18" t="n">
        <v>1</v>
      </c>
      <c r="BH3" s="18"/>
      <c r="BI3" s="18"/>
      <c r="BJ3" s="18"/>
      <c r="BK3" s="18" t="n">
        <f aca="false">SUM(BA3:BJ3)</f>
        <v>7</v>
      </c>
      <c r="BL3" s="19" t="n">
        <f aca="false">SUMPRODUCT(BA3:BJ3,BA$15:BJ$15)</f>
        <v>2283.33333333333</v>
      </c>
      <c r="BM3" s="20" t="n">
        <v>1</v>
      </c>
      <c r="BN3" s="20" t="n">
        <v>1</v>
      </c>
      <c r="BO3" s="20" t="n">
        <v>1</v>
      </c>
      <c r="BP3" s="20" t="n">
        <v>1</v>
      </c>
      <c r="BQ3" s="20" t="n">
        <v>1</v>
      </c>
      <c r="BR3" s="20" t="n">
        <v>1</v>
      </c>
      <c r="BS3" s="20" t="n">
        <v>1</v>
      </c>
      <c r="BT3" s="20" t="n">
        <v>1</v>
      </c>
      <c r="BU3" s="20" t="n">
        <v>1</v>
      </c>
      <c r="BV3" s="20" t="n">
        <v>1</v>
      </c>
      <c r="BW3" s="20" t="n">
        <v>1</v>
      </c>
      <c r="BX3" s="20" t="n">
        <v>1</v>
      </c>
      <c r="BY3" s="20"/>
      <c r="BZ3" s="20" t="n">
        <f aca="false">SUM(BM3:BY3)</f>
        <v>12</v>
      </c>
      <c r="CA3" s="23" t="n">
        <f aca="false">SUMPRODUCT(BM3:BY3,BM$15:BY$15)</f>
        <v>2450</v>
      </c>
      <c r="CB3" s="18" t="n">
        <f aca="false">O3+AA3+AM3+AY3+BK3+BZ3</f>
        <v>54</v>
      </c>
      <c r="CC3" s="19" t="n">
        <f aca="false">P3+AB3+AN3+AZ3+BL3+CA3-AB3</f>
        <v>10582.1789321789</v>
      </c>
    </row>
    <row r="4" customFormat="false" ht="14.4" hidden="false" customHeight="false" outlineLevel="0" collapsed="false">
      <c r="A4" s="14" t="s">
        <v>15</v>
      </c>
      <c r="B4" s="15"/>
      <c r="C4" s="16" t="s">
        <v>16</v>
      </c>
      <c r="D4" s="17" t="s">
        <v>17</v>
      </c>
      <c r="E4" s="18" t="n">
        <v>1</v>
      </c>
      <c r="F4" s="18" t="n">
        <v>1</v>
      </c>
      <c r="G4" s="18" t="n">
        <v>1</v>
      </c>
      <c r="H4" s="18" t="n">
        <v>1</v>
      </c>
      <c r="I4" s="18" t="n">
        <v>1</v>
      </c>
      <c r="J4" s="18" t="n">
        <v>1</v>
      </c>
      <c r="K4" s="18" t="n">
        <v>1</v>
      </c>
      <c r="L4" s="18" t="n">
        <v>1</v>
      </c>
      <c r="M4" s="18"/>
      <c r="N4" s="18"/>
      <c r="O4" s="18" t="n">
        <f aca="false">SUM(E4:N4)</f>
        <v>8</v>
      </c>
      <c r="P4" s="19" t="n">
        <f aca="false">SUMPRODUCT(E4:N4,E$15:N$15)</f>
        <v>1253.96825396825</v>
      </c>
      <c r="Q4" s="20" t="n">
        <v>1</v>
      </c>
      <c r="R4" s="20" t="n">
        <v>1</v>
      </c>
      <c r="S4" s="20" t="n">
        <v>1</v>
      </c>
      <c r="T4" s="20" t="n">
        <v>1</v>
      </c>
      <c r="U4" s="20" t="n">
        <v>1</v>
      </c>
      <c r="V4" s="20" t="n">
        <v>1</v>
      </c>
      <c r="W4" s="20"/>
      <c r="X4" s="20"/>
      <c r="Y4" s="20"/>
      <c r="Z4" s="20"/>
      <c r="AA4" s="20" t="n">
        <f aca="false">SUM(Q4:Z4)</f>
        <v>6</v>
      </c>
      <c r="AB4" s="23" t="n">
        <f aca="false">SUMPRODUCT(Q4:Z4,Q$15:Z$15)</f>
        <v>659.52380952381</v>
      </c>
      <c r="AC4" s="18" t="n">
        <v>1</v>
      </c>
      <c r="AD4" s="18" t="n">
        <v>1</v>
      </c>
      <c r="AE4" s="18" t="n">
        <v>1</v>
      </c>
      <c r="AF4" s="18" t="n">
        <v>1</v>
      </c>
      <c r="AG4" s="18" t="n">
        <v>1</v>
      </c>
      <c r="AH4" s="18" t="n">
        <v>1</v>
      </c>
      <c r="AI4" s="18" t="n">
        <v>1</v>
      </c>
      <c r="AJ4" s="18" t="n">
        <v>1</v>
      </c>
      <c r="AK4" s="18"/>
      <c r="AL4" s="18"/>
      <c r="AM4" s="18" t="n">
        <f aca="false">SUM(AC4:AL4)</f>
        <v>8</v>
      </c>
      <c r="AN4" s="19" t="n">
        <f aca="false">SUMPRODUCT(AC4:AL4,AC$15:AL$15)</f>
        <v>1294.87734487735</v>
      </c>
      <c r="AO4" s="20" t="n">
        <v>1</v>
      </c>
      <c r="AP4" s="20" t="n">
        <v>1</v>
      </c>
      <c r="AQ4" s="20" t="n">
        <v>1</v>
      </c>
      <c r="AR4" s="20" t="n">
        <v>1</v>
      </c>
      <c r="AS4" s="20" t="n">
        <v>1</v>
      </c>
      <c r="AT4" s="20" t="n">
        <v>1</v>
      </c>
      <c r="AU4" s="20" t="n">
        <v>1</v>
      </c>
      <c r="AV4" s="20" t="n">
        <v>1</v>
      </c>
      <c r="AW4" s="20" t="n">
        <v>1</v>
      </c>
      <c r="AX4" s="20"/>
      <c r="AY4" s="20" t="n">
        <f aca="false">SUM(AO4:AX4)</f>
        <v>9</v>
      </c>
      <c r="AZ4" s="23" t="n">
        <f aca="false">SUMPRODUCT(AO4:AX4,AO$15:AX$15)</f>
        <v>1300</v>
      </c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21" t="n">
        <f aca="false">SUM(BA4:BJ4)</f>
        <v>0</v>
      </c>
      <c r="BL4" s="22" t="n">
        <f aca="false">SUMPRODUCT(BA4:BJ4,BA$15:BJ$15)</f>
        <v>0</v>
      </c>
      <c r="BM4" s="20" t="n">
        <v>1</v>
      </c>
      <c r="BN4" s="20" t="n">
        <v>1</v>
      </c>
      <c r="BO4" s="20" t="n">
        <v>1</v>
      </c>
      <c r="BP4" s="20" t="n">
        <v>1</v>
      </c>
      <c r="BQ4" s="20" t="n">
        <v>1</v>
      </c>
      <c r="BR4" s="20" t="n">
        <v>1</v>
      </c>
      <c r="BS4" s="20" t="n">
        <v>1</v>
      </c>
      <c r="BT4" s="20" t="n">
        <v>1</v>
      </c>
      <c r="BU4" s="20" t="n">
        <v>1</v>
      </c>
      <c r="BV4" s="20" t="n">
        <v>1</v>
      </c>
      <c r="BW4" s="20" t="n">
        <v>1</v>
      </c>
      <c r="BX4" s="20"/>
      <c r="BY4" s="20"/>
      <c r="BZ4" s="20" t="n">
        <f aca="false">SUM(BM4:BY4)</f>
        <v>11</v>
      </c>
      <c r="CA4" s="23" t="n">
        <f aca="false">SUMPRODUCT(BM4:BY4,BM$15:BY$15)</f>
        <v>1450</v>
      </c>
      <c r="CB4" s="18" t="n">
        <f aca="false">O4+AA4+AM4+AY4+BK4+BZ4</f>
        <v>42</v>
      </c>
      <c r="CC4" s="19" t="n">
        <f aca="false">P4+AB4+AN4+AZ4+BL4+CA4</f>
        <v>5958.36940836941</v>
      </c>
    </row>
    <row r="5" customFormat="false" ht="14.4" hidden="false" customHeight="false" outlineLevel="0" collapsed="false">
      <c r="A5" s="14" t="s">
        <v>15</v>
      </c>
      <c r="B5" s="15"/>
      <c r="C5" s="16" t="s">
        <v>18</v>
      </c>
      <c r="D5" s="17" t="s">
        <v>17</v>
      </c>
      <c r="E5" s="18" t="n">
        <v>1</v>
      </c>
      <c r="F5" s="18" t="n">
        <v>1</v>
      </c>
      <c r="G5" s="18" t="n">
        <v>1</v>
      </c>
      <c r="H5" s="18"/>
      <c r="I5" s="18"/>
      <c r="J5" s="18"/>
      <c r="K5" s="18"/>
      <c r="L5" s="18"/>
      <c r="M5" s="18"/>
      <c r="N5" s="18"/>
      <c r="O5" s="21" t="n">
        <f aca="false">SUM(E5:N5)</f>
        <v>3</v>
      </c>
      <c r="P5" s="22" t="n">
        <f aca="false">SUMPRODUCT(E5:N5,E$15:N$15)</f>
        <v>420.634920634921</v>
      </c>
      <c r="Q5" s="20" t="n">
        <v>1</v>
      </c>
      <c r="R5" s="20" t="n">
        <v>1</v>
      </c>
      <c r="S5" s="20" t="n">
        <v>1</v>
      </c>
      <c r="T5" s="20" t="n">
        <v>1</v>
      </c>
      <c r="U5" s="20" t="n">
        <v>1</v>
      </c>
      <c r="V5" s="20" t="n">
        <v>1</v>
      </c>
      <c r="W5" s="20" t="n">
        <v>1</v>
      </c>
      <c r="X5" s="20" t="n">
        <v>1</v>
      </c>
      <c r="Y5" s="20"/>
      <c r="Z5" s="20"/>
      <c r="AA5" s="20" t="n">
        <f aca="false">SUM(Q5:Z5)</f>
        <v>8</v>
      </c>
      <c r="AB5" s="23" t="n">
        <f aca="false">SUMPRODUCT(Q5:Z5,Q$15:Z$15)</f>
        <v>2159.52380952381</v>
      </c>
      <c r="AC5" s="18" t="n">
        <v>1</v>
      </c>
      <c r="AD5" s="18" t="n">
        <v>1</v>
      </c>
      <c r="AE5" s="18" t="n">
        <v>1</v>
      </c>
      <c r="AF5" s="18" t="n">
        <v>1</v>
      </c>
      <c r="AG5" s="18" t="n">
        <v>1</v>
      </c>
      <c r="AH5" s="18" t="n">
        <v>1</v>
      </c>
      <c r="AI5" s="18" t="n">
        <v>1</v>
      </c>
      <c r="AJ5" s="18" t="n">
        <v>1</v>
      </c>
      <c r="AK5" s="18"/>
      <c r="AL5" s="18"/>
      <c r="AM5" s="18" t="n">
        <f aca="false">SUM(AC5:AL5)</f>
        <v>8</v>
      </c>
      <c r="AN5" s="19" t="n">
        <f aca="false">SUMPRODUCT(AC5:AL5,AC$15:AL$15)</f>
        <v>1294.87734487735</v>
      </c>
      <c r="AO5" s="20" t="n">
        <v>1</v>
      </c>
      <c r="AP5" s="20" t="n">
        <v>1</v>
      </c>
      <c r="AQ5" s="20" t="n">
        <v>1</v>
      </c>
      <c r="AR5" s="20" t="n">
        <v>1</v>
      </c>
      <c r="AS5" s="20" t="n">
        <v>1</v>
      </c>
      <c r="AT5" s="20" t="n">
        <v>1</v>
      </c>
      <c r="AU5" s="20"/>
      <c r="AV5" s="20"/>
      <c r="AW5" s="20"/>
      <c r="AX5" s="20"/>
      <c r="AY5" s="20" t="n">
        <f aca="false">SUM(AO5:AX5)</f>
        <v>6</v>
      </c>
      <c r="AZ5" s="23" t="n">
        <f aca="false">SUMPRODUCT(AO5:AX5,AO$15:AX$15)</f>
        <v>466.666666666667</v>
      </c>
      <c r="BA5" s="18" t="n">
        <v>1</v>
      </c>
      <c r="BB5" s="18" t="n">
        <v>1</v>
      </c>
      <c r="BC5" s="18" t="n">
        <v>1</v>
      </c>
      <c r="BD5" s="18" t="n">
        <v>1</v>
      </c>
      <c r="BE5" s="18" t="n">
        <v>1</v>
      </c>
      <c r="BF5" s="18"/>
      <c r="BG5" s="18"/>
      <c r="BH5" s="18"/>
      <c r="BI5" s="18"/>
      <c r="BJ5" s="18"/>
      <c r="BK5" s="18" t="n">
        <f aca="false">SUM(BA5:BJ5)</f>
        <v>5</v>
      </c>
      <c r="BL5" s="19" t="n">
        <f aca="false">SUMPRODUCT(BA5:BJ5,BA$15:BJ$15)</f>
        <v>1283.33333333333</v>
      </c>
      <c r="BM5" s="20" t="n">
        <v>1</v>
      </c>
      <c r="BN5" s="20" t="n">
        <v>1</v>
      </c>
      <c r="BO5" s="20" t="n">
        <v>1</v>
      </c>
      <c r="BP5" s="20" t="n">
        <v>1</v>
      </c>
      <c r="BQ5" s="20" t="n">
        <v>1</v>
      </c>
      <c r="BR5" s="20"/>
      <c r="BS5" s="20"/>
      <c r="BT5" s="20"/>
      <c r="BU5" s="20"/>
      <c r="BV5" s="20"/>
      <c r="BW5" s="20"/>
      <c r="BX5" s="20"/>
      <c r="BY5" s="20"/>
      <c r="BZ5" s="20" t="n">
        <f aca="false">SUM(BM5:BY5)</f>
        <v>5</v>
      </c>
      <c r="CA5" s="23" t="n">
        <f aca="false">SUMPRODUCT(BM5:BY5,BM$15:BY$15)</f>
        <v>366.666666666667</v>
      </c>
      <c r="CB5" s="18" t="n">
        <f aca="false">O5+AA5+AM5+AY5+BK5+BZ5</f>
        <v>35</v>
      </c>
      <c r="CC5" s="19" t="n">
        <f aca="false">P5+AB5+AN5+AZ5+BL5+CA5-P5</f>
        <v>5571.06782106782</v>
      </c>
    </row>
    <row r="6" customFormat="false" ht="14.4" hidden="false" customHeight="false" outlineLevel="0" collapsed="false">
      <c r="A6" s="14" t="n">
        <v>2</v>
      </c>
      <c r="B6" s="15"/>
      <c r="C6" s="16" t="s">
        <v>19</v>
      </c>
      <c r="D6" s="24" t="n">
        <v>3</v>
      </c>
      <c r="E6" s="18" t="n">
        <v>1</v>
      </c>
      <c r="F6" s="18" t="n">
        <v>1</v>
      </c>
      <c r="G6" s="18" t="n">
        <v>1</v>
      </c>
      <c r="H6" s="18" t="n">
        <v>1</v>
      </c>
      <c r="I6" s="18" t="n">
        <v>1</v>
      </c>
      <c r="J6" s="18"/>
      <c r="K6" s="18"/>
      <c r="L6" s="18"/>
      <c r="M6" s="18"/>
      <c r="N6" s="18"/>
      <c r="O6" s="18" t="n">
        <f aca="false">SUM(E6:N6)</f>
        <v>5</v>
      </c>
      <c r="P6" s="19" t="n">
        <f aca="false">SUMPRODUCT(E6:N6,E$15:N$15)</f>
        <v>753.968253968254</v>
      </c>
      <c r="Q6" s="20" t="n">
        <v>1</v>
      </c>
      <c r="R6" s="20" t="n">
        <v>1</v>
      </c>
      <c r="S6" s="20" t="n">
        <v>1</v>
      </c>
      <c r="T6" s="20" t="n">
        <v>1</v>
      </c>
      <c r="U6" s="20" t="n">
        <v>1</v>
      </c>
      <c r="V6" s="20"/>
      <c r="W6" s="20"/>
      <c r="X6" s="20"/>
      <c r="Y6" s="20"/>
      <c r="Z6" s="20"/>
      <c r="AA6" s="21" t="n">
        <f aca="false">SUM(Q6:Z6)</f>
        <v>5</v>
      </c>
      <c r="AB6" s="22" t="n">
        <f aca="false">SUMPRODUCT(Q6:Z6,Q$15:Z$15)</f>
        <v>409.52380952381</v>
      </c>
      <c r="AC6" s="18" t="n">
        <v>1</v>
      </c>
      <c r="AD6" s="18" t="n">
        <v>1</v>
      </c>
      <c r="AE6" s="18" t="n">
        <v>1</v>
      </c>
      <c r="AF6" s="18" t="n">
        <v>1</v>
      </c>
      <c r="AG6" s="18" t="n">
        <v>1</v>
      </c>
      <c r="AH6" s="18" t="n">
        <v>1</v>
      </c>
      <c r="AI6" s="18"/>
      <c r="AJ6" s="18"/>
      <c r="AK6" s="18"/>
      <c r="AL6" s="18"/>
      <c r="AM6" s="18" t="n">
        <f aca="false">SUM(AC6:AL6)</f>
        <v>6</v>
      </c>
      <c r="AN6" s="19" t="n">
        <f aca="false">SUMPRODUCT(AC6:AL6,AC$15:AL$15)</f>
        <v>711.544011544012</v>
      </c>
      <c r="AO6" s="20" t="n">
        <v>1</v>
      </c>
      <c r="AP6" s="20" t="n">
        <v>1</v>
      </c>
      <c r="AQ6" s="20" t="n">
        <v>1</v>
      </c>
      <c r="AR6" s="20" t="n">
        <v>1</v>
      </c>
      <c r="AS6" s="20" t="n">
        <v>1</v>
      </c>
      <c r="AT6" s="20" t="n">
        <v>1</v>
      </c>
      <c r="AU6" s="20" t="n">
        <v>1</v>
      </c>
      <c r="AV6" s="20"/>
      <c r="AW6" s="20"/>
      <c r="AX6" s="20"/>
      <c r="AY6" s="20" t="n">
        <f aca="false">SUM(AO6:AX6)</f>
        <v>7</v>
      </c>
      <c r="AZ6" s="23" t="n">
        <f aca="false">SUMPRODUCT(AO6:AX6,AO$15:AX$15)</f>
        <v>800</v>
      </c>
      <c r="BA6" s="18" t="n">
        <v>1</v>
      </c>
      <c r="BB6" s="18" t="n">
        <v>1</v>
      </c>
      <c r="BC6" s="18" t="n">
        <v>1</v>
      </c>
      <c r="BD6" s="18" t="n">
        <v>1</v>
      </c>
      <c r="BE6" s="18"/>
      <c r="BF6" s="18"/>
      <c r="BG6" s="18"/>
      <c r="BH6" s="18"/>
      <c r="BI6" s="18"/>
      <c r="BJ6" s="18"/>
      <c r="BK6" s="18" t="n">
        <f aca="false">SUM(BA6:BJ6)</f>
        <v>4</v>
      </c>
      <c r="BL6" s="19" t="n">
        <f aca="false">SUMPRODUCT(BA6:BJ6,BA$15:BJ$15)</f>
        <v>783.333333333333</v>
      </c>
      <c r="BM6" s="20" t="n">
        <v>1</v>
      </c>
      <c r="BN6" s="20" t="n">
        <v>1</v>
      </c>
      <c r="BO6" s="20" t="n">
        <v>1</v>
      </c>
      <c r="BP6" s="20" t="n">
        <v>1</v>
      </c>
      <c r="BQ6" s="20" t="n">
        <v>1</v>
      </c>
      <c r="BR6" s="20" t="n">
        <v>1</v>
      </c>
      <c r="BS6" s="20" t="n">
        <v>1</v>
      </c>
      <c r="BT6" s="20" t="n">
        <v>1</v>
      </c>
      <c r="BU6" s="20" t="n">
        <v>1</v>
      </c>
      <c r="BV6" s="20"/>
      <c r="BW6" s="20"/>
      <c r="BX6" s="20"/>
      <c r="BY6" s="20"/>
      <c r="BZ6" s="20" t="n">
        <f aca="false">SUM(BM6:BY6)</f>
        <v>9</v>
      </c>
      <c r="CA6" s="23" t="n">
        <f aca="false">SUMPRODUCT(BM6:BY6,BM$15:BY$15)</f>
        <v>950</v>
      </c>
      <c r="CB6" s="18" t="n">
        <f aca="false">O6+AA6+AM6+AY6+BK6+BZ6</f>
        <v>36</v>
      </c>
      <c r="CC6" s="19" t="n">
        <f aca="false">P6+AB6+AN6+AZ6+BL6+CA6-AB6</f>
        <v>3998.8455988456</v>
      </c>
    </row>
    <row r="7" customFormat="false" ht="14.4" hidden="false" customHeight="false" outlineLevel="0" collapsed="false">
      <c r="A7" s="14" t="n">
        <v>3</v>
      </c>
      <c r="B7" s="15"/>
      <c r="C7" s="25" t="s">
        <v>20</v>
      </c>
      <c r="D7" s="15" t="n">
        <v>1</v>
      </c>
      <c r="E7" s="18" t="n">
        <v>1</v>
      </c>
      <c r="F7" s="18" t="n">
        <v>1</v>
      </c>
      <c r="G7" s="18" t="n">
        <v>1</v>
      </c>
      <c r="H7" s="18"/>
      <c r="I7" s="18"/>
      <c r="J7" s="18"/>
      <c r="K7" s="18"/>
      <c r="L7" s="18"/>
      <c r="M7" s="18"/>
      <c r="N7" s="18"/>
      <c r="O7" s="21" t="n">
        <f aca="false">SUM(E7:N7)</f>
        <v>3</v>
      </c>
      <c r="P7" s="22" t="n">
        <f aca="false">SUMPRODUCT(E7:N7,E$15:N$15)</f>
        <v>420.634920634921</v>
      </c>
      <c r="Q7" s="20" t="n">
        <v>1</v>
      </c>
      <c r="R7" s="20" t="n">
        <v>1</v>
      </c>
      <c r="S7" s="20" t="n">
        <v>1</v>
      </c>
      <c r="T7" s="20" t="n">
        <v>1</v>
      </c>
      <c r="U7" s="20" t="n">
        <v>1</v>
      </c>
      <c r="V7" s="20" t="n">
        <v>1</v>
      </c>
      <c r="W7" s="20"/>
      <c r="X7" s="20"/>
      <c r="Y7" s="20"/>
      <c r="Z7" s="20"/>
      <c r="AA7" s="20" t="n">
        <f aca="false">SUM(Q7:Z7)</f>
        <v>6</v>
      </c>
      <c r="AB7" s="23" t="n">
        <f aca="false">SUMPRODUCT(Q7:Z7,Q$15:Z$15)</f>
        <v>659.52380952381</v>
      </c>
      <c r="AC7" s="18" t="n">
        <v>1</v>
      </c>
      <c r="AD7" s="18" t="n">
        <v>1</v>
      </c>
      <c r="AE7" s="18" t="n">
        <v>1</v>
      </c>
      <c r="AF7" s="18" t="n">
        <v>1</v>
      </c>
      <c r="AG7" s="18" t="n">
        <v>1</v>
      </c>
      <c r="AH7" s="18" t="n">
        <v>1</v>
      </c>
      <c r="AI7" s="18" t="n">
        <v>1</v>
      </c>
      <c r="AJ7" s="18"/>
      <c r="AK7" s="18"/>
      <c r="AL7" s="18"/>
      <c r="AM7" s="18" t="n">
        <f aca="false">SUM(AC7:AL7)</f>
        <v>7</v>
      </c>
      <c r="AN7" s="19" t="n">
        <f aca="false">SUMPRODUCT(AC7:AL7,AC$15:AL$15)</f>
        <v>961.544011544012</v>
      </c>
      <c r="AO7" s="20" t="n">
        <v>1</v>
      </c>
      <c r="AP7" s="20" t="n">
        <v>1</v>
      </c>
      <c r="AQ7" s="20" t="n">
        <v>1</v>
      </c>
      <c r="AR7" s="20" t="n">
        <v>1</v>
      </c>
      <c r="AS7" s="20" t="n">
        <v>1</v>
      </c>
      <c r="AT7" s="20" t="n">
        <v>1</v>
      </c>
      <c r="AU7" s="20"/>
      <c r="AV7" s="20"/>
      <c r="AW7" s="20"/>
      <c r="AX7" s="20"/>
      <c r="AY7" s="20" t="n">
        <f aca="false">SUM(AO7:AX7)</f>
        <v>6</v>
      </c>
      <c r="AZ7" s="23" t="n">
        <f aca="false">SUMPRODUCT(AO7:AX7,AO$15:AX$15)</f>
        <v>466.666666666667</v>
      </c>
      <c r="BA7" s="18" t="n">
        <v>1</v>
      </c>
      <c r="BB7" s="18" t="n">
        <v>1</v>
      </c>
      <c r="BC7" s="18" t="n">
        <v>1</v>
      </c>
      <c r="BD7" s="18"/>
      <c r="BE7" s="18"/>
      <c r="BF7" s="18"/>
      <c r="BG7" s="18"/>
      <c r="BH7" s="18"/>
      <c r="BI7" s="18"/>
      <c r="BJ7" s="18"/>
      <c r="BK7" s="18" t="n">
        <f aca="false">SUM(BA7:BJ7)</f>
        <v>3</v>
      </c>
      <c r="BL7" s="19" t="n">
        <f aca="false">SUMPRODUCT(BA7:BJ7,BA$15:BJ$15)</f>
        <v>450</v>
      </c>
      <c r="BM7" s="20" t="n">
        <v>1</v>
      </c>
      <c r="BN7" s="20" t="n">
        <v>1</v>
      </c>
      <c r="BO7" s="20" t="n">
        <v>1</v>
      </c>
      <c r="BP7" s="20" t="n">
        <v>1</v>
      </c>
      <c r="BQ7" s="20" t="n">
        <v>1</v>
      </c>
      <c r="BR7" s="20" t="n">
        <v>1</v>
      </c>
      <c r="BS7" s="20"/>
      <c r="BT7" s="20"/>
      <c r="BU7" s="20"/>
      <c r="BV7" s="20"/>
      <c r="BW7" s="20"/>
      <c r="BX7" s="20"/>
      <c r="BY7" s="20"/>
      <c r="BZ7" s="20" t="n">
        <f aca="false">SUM(BM7:BY7)</f>
        <v>6</v>
      </c>
      <c r="CA7" s="23" t="n">
        <f aca="false">SUMPRODUCT(BM7:BY7,BM$15:BY$15)</f>
        <v>616.666666666667</v>
      </c>
      <c r="CB7" s="18" t="n">
        <f aca="false">O7+AA7+AM7+AY7+BK7+BZ7</f>
        <v>31</v>
      </c>
      <c r="CC7" s="19" t="n">
        <f aca="false">P7+AB7+AN7+AZ7+BL7+CA7-P7</f>
        <v>3154.40115440115</v>
      </c>
    </row>
    <row r="8" customFormat="false" ht="14.4" hidden="false" customHeight="false" outlineLevel="0" collapsed="false">
      <c r="A8" s="14" t="n">
        <v>4</v>
      </c>
      <c r="B8" s="15"/>
      <c r="C8" s="16" t="s">
        <v>21</v>
      </c>
      <c r="D8" s="24" t="n">
        <v>2</v>
      </c>
      <c r="E8" s="18" t="n">
        <v>1</v>
      </c>
      <c r="F8" s="18" t="n">
        <v>1</v>
      </c>
      <c r="G8" s="18" t="n">
        <v>1</v>
      </c>
      <c r="H8" s="18"/>
      <c r="I8" s="18"/>
      <c r="J8" s="18"/>
      <c r="K8" s="18"/>
      <c r="L8" s="18"/>
      <c r="M8" s="18"/>
      <c r="N8" s="18"/>
      <c r="O8" s="18" t="n">
        <f aca="false">SUM(E8:N8)</f>
        <v>3</v>
      </c>
      <c r="P8" s="19" t="n">
        <f aca="false">SUMPRODUCT(E8:N8,E$15:N$15)</f>
        <v>420.634920634921</v>
      </c>
      <c r="Q8" s="20" t="n">
        <v>1</v>
      </c>
      <c r="R8" s="20" t="n">
        <v>1</v>
      </c>
      <c r="S8" s="20"/>
      <c r="T8" s="20"/>
      <c r="U8" s="20"/>
      <c r="V8" s="20"/>
      <c r="W8" s="20"/>
      <c r="X8" s="20"/>
      <c r="Y8" s="20"/>
      <c r="Z8" s="20"/>
      <c r="AA8" s="20" t="n">
        <f aca="false">SUM(Q8:Z8)</f>
        <v>2</v>
      </c>
      <c r="AB8" s="23" t="n">
        <f aca="false">SUMPRODUCT(Q8:Z8,Q$15:Z$15)</f>
        <v>100</v>
      </c>
      <c r="AC8" s="18" t="n">
        <v>1</v>
      </c>
      <c r="AD8" s="18" t="n">
        <v>1</v>
      </c>
      <c r="AE8" s="18" t="n">
        <v>1</v>
      </c>
      <c r="AF8" s="18"/>
      <c r="AG8" s="18"/>
      <c r="AH8" s="18"/>
      <c r="AI8" s="18"/>
      <c r="AJ8" s="18"/>
      <c r="AK8" s="18"/>
      <c r="AL8" s="18"/>
      <c r="AM8" s="18" t="n">
        <f aca="false">SUM(AC8:AL8)</f>
        <v>3</v>
      </c>
      <c r="AN8" s="19" t="n">
        <f aca="false">SUMPRODUCT(AC8:AL8,AC$15:AL$15)</f>
        <v>344.877344877345</v>
      </c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1" t="n">
        <f aca="false">SUM(AO8:AX8)</f>
        <v>0</v>
      </c>
      <c r="AZ8" s="22" t="n">
        <f aca="false">SUMPRODUCT(AO8:AX8,AO$15:AX$15)</f>
        <v>0</v>
      </c>
      <c r="BA8" s="18" t="n">
        <v>1</v>
      </c>
      <c r="BB8" s="18" t="n">
        <v>1</v>
      </c>
      <c r="BC8" s="18"/>
      <c r="BD8" s="18"/>
      <c r="BE8" s="18"/>
      <c r="BF8" s="18"/>
      <c r="BG8" s="18"/>
      <c r="BH8" s="18"/>
      <c r="BI8" s="18"/>
      <c r="BJ8" s="18"/>
      <c r="BK8" s="18" t="n">
        <f aca="false">SUM(BA8:BJ8)</f>
        <v>2</v>
      </c>
      <c r="BL8" s="19" t="n">
        <f aca="false">SUMPRODUCT(BA8:BJ8,BA$15:BJ$15)</f>
        <v>200</v>
      </c>
      <c r="BM8" s="20" t="n">
        <v>1</v>
      </c>
      <c r="BN8" s="20" t="n">
        <v>1</v>
      </c>
      <c r="BO8" s="20" t="n">
        <v>1</v>
      </c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 t="n">
        <f aca="false">SUM(BM8:BY8)</f>
        <v>3</v>
      </c>
      <c r="CA8" s="23" t="n">
        <f aca="false">SUMPRODUCT(BM8:BY8,BM$15:BY$15)</f>
        <v>166.666666666667</v>
      </c>
      <c r="CB8" s="18" t="n">
        <f aca="false">O8+AA8+AM8+AY8+BK8+BZ8</f>
        <v>13</v>
      </c>
      <c r="CC8" s="19" t="n">
        <f aca="false">P8+AB8+AN8+AZ8+BL8+CA8</f>
        <v>1232.17893217893</v>
      </c>
    </row>
    <row r="9" customFormat="false" ht="14.4" hidden="false" customHeight="false" outlineLevel="0" collapsed="false">
      <c r="A9" s="14" t="n">
        <v>5</v>
      </c>
      <c r="B9" s="15"/>
      <c r="C9" s="16" t="s">
        <v>22</v>
      </c>
      <c r="D9" s="17" t="s">
        <v>17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21" t="n">
        <f aca="false">SUM(E9:N9)</f>
        <v>0</v>
      </c>
      <c r="P9" s="22" t="n">
        <f aca="false">SUMPRODUCT(E9:N9,E$15:N$15)</f>
        <v>0</v>
      </c>
      <c r="Q9" s="20" t="n">
        <v>1</v>
      </c>
      <c r="R9" s="20" t="n">
        <v>1</v>
      </c>
      <c r="S9" s="20" t="n">
        <v>1</v>
      </c>
      <c r="T9" s="20" t="n">
        <v>1</v>
      </c>
      <c r="U9" s="20" t="n">
        <v>1</v>
      </c>
      <c r="V9" s="20"/>
      <c r="W9" s="20"/>
      <c r="X9" s="20"/>
      <c r="Y9" s="20"/>
      <c r="Z9" s="20"/>
      <c r="AA9" s="20" t="n">
        <f aca="false">SUM(Q9:Z9)</f>
        <v>5</v>
      </c>
      <c r="AB9" s="23" t="n">
        <f aca="false">SUMPRODUCT(Q9:Z9,Q$15:Z$15)</f>
        <v>409.52380952381</v>
      </c>
      <c r="AC9" s="18" t="n">
        <v>1</v>
      </c>
      <c r="AD9" s="18" t="n">
        <v>1</v>
      </c>
      <c r="AE9" s="18" t="n">
        <v>1</v>
      </c>
      <c r="AF9" s="18" t="n">
        <v>1</v>
      </c>
      <c r="AG9" s="18" t="n">
        <v>1</v>
      </c>
      <c r="AH9" s="18"/>
      <c r="AI9" s="18"/>
      <c r="AJ9" s="18"/>
      <c r="AK9" s="18"/>
      <c r="AL9" s="18"/>
      <c r="AM9" s="18" t="n">
        <f aca="false">SUM(AC9:AL9)</f>
        <v>5</v>
      </c>
      <c r="AN9" s="19" t="n">
        <f aca="false">SUMPRODUCT(AC9:AL9,AC$15:AL$15)</f>
        <v>511.544011544012</v>
      </c>
      <c r="AO9" s="20" t="n">
        <v>1</v>
      </c>
      <c r="AP9" s="20" t="n">
        <v>1</v>
      </c>
      <c r="AQ9" s="20" t="n">
        <v>1</v>
      </c>
      <c r="AR9" s="20" t="n">
        <v>1</v>
      </c>
      <c r="AS9" s="20"/>
      <c r="AT9" s="20"/>
      <c r="AU9" s="20"/>
      <c r="AV9" s="20"/>
      <c r="AW9" s="20"/>
      <c r="AX9" s="20"/>
      <c r="AY9" s="20" t="n">
        <f aca="false">SUM(AO9:AX9)</f>
        <v>4</v>
      </c>
      <c r="AZ9" s="23" t="n">
        <f aca="false">SUMPRODUCT(AO9:AX9,AO$15:AX$15)</f>
        <v>266.666666666667</v>
      </c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 t="n">
        <f aca="false">SUM(BA9:BJ9)</f>
        <v>0</v>
      </c>
      <c r="BL9" s="19" t="n">
        <f aca="false">SUMPRODUCT(BA9:BJ9,BA$15:BJ$15)</f>
        <v>0</v>
      </c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 t="n">
        <f aca="false">SUM(BM9:BY9)</f>
        <v>0</v>
      </c>
      <c r="CA9" s="23" t="n">
        <f aca="false">SUMPRODUCT(BM9:BY9,BM$15:BY$15)</f>
        <v>0</v>
      </c>
      <c r="CB9" s="18" t="n">
        <f aca="false">O9+AA9+AM9+AY9+BK9+BZ9</f>
        <v>14</v>
      </c>
      <c r="CC9" s="19" t="n">
        <f aca="false">P9+AB9+AN9+AZ9+BL9+CA9</f>
        <v>1187.73448773449</v>
      </c>
    </row>
    <row r="10" customFormat="false" ht="14.4" hidden="false" customHeight="false" outlineLevel="0" collapsed="false">
      <c r="A10" s="14" t="n">
        <v>6</v>
      </c>
      <c r="B10" s="15"/>
      <c r="C10" s="16" t="s">
        <v>23</v>
      </c>
      <c r="D10" s="17" t="s">
        <v>24</v>
      </c>
      <c r="E10" s="18" t="n">
        <v>1</v>
      </c>
      <c r="F10" s="18" t="n">
        <v>1</v>
      </c>
      <c r="G10" s="18"/>
      <c r="H10" s="18"/>
      <c r="I10" s="18"/>
      <c r="J10" s="18"/>
      <c r="K10" s="18"/>
      <c r="L10" s="18"/>
      <c r="M10" s="18"/>
      <c r="N10" s="18"/>
      <c r="O10" s="18" t="n">
        <f aca="false">SUM(E10:N10)</f>
        <v>2</v>
      </c>
      <c r="P10" s="19" t="n">
        <f aca="false">SUMPRODUCT(E10:N10,E$15:N$15)</f>
        <v>253.968253968254</v>
      </c>
      <c r="Q10" s="20" t="n">
        <v>1</v>
      </c>
      <c r="R10" s="20" t="n">
        <v>1</v>
      </c>
      <c r="S10" s="20" t="n">
        <v>1</v>
      </c>
      <c r="T10" s="20"/>
      <c r="U10" s="20"/>
      <c r="V10" s="20"/>
      <c r="W10" s="20"/>
      <c r="X10" s="20"/>
      <c r="Y10" s="20"/>
      <c r="Z10" s="20"/>
      <c r="AA10" s="20" t="n">
        <f aca="false">SUM(Q10:Z10)</f>
        <v>3</v>
      </c>
      <c r="AB10" s="23" t="n">
        <f aca="false">SUMPRODUCT(Q10:Z10,Q$15:Z$15)</f>
        <v>242.857142857143</v>
      </c>
      <c r="AC10" s="18" t="n">
        <v>1</v>
      </c>
      <c r="AD10" s="18" t="n">
        <v>1</v>
      </c>
      <c r="AE10" s="18"/>
      <c r="AF10" s="18"/>
      <c r="AG10" s="18"/>
      <c r="AH10" s="18"/>
      <c r="AI10" s="18"/>
      <c r="AJ10" s="18"/>
      <c r="AK10" s="18"/>
      <c r="AL10" s="18"/>
      <c r="AM10" s="18" t="n">
        <f aca="false">SUM(AC10:AL10)</f>
        <v>2</v>
      </c>
      <c r="AN10" s="19" t="n">
        <f aca="false">SUMPRODUCT(AC10:AL10,AC$15:AL$15)</f>
        <v>202.020202020202</v>
      </c>
      <c r="AO10" s="20" t="n">
        <v>1</v>
      </c>
      <c r="AP10" s="20" t="n">
        <v>1</v>
      </c>
      <c r="AQ10" s="20"/>
      <c r="AR10" s="20"/>
      <c r="AS10" s="20"/>
      <c r="AT10" s="20"/>
      <c r="AU10" s="20"/>
      <c r="AV10" s="20"/>
      <c r="AW10" s="20"/>
      <c r="AX10" s="20"/>
      <c r="AY10" s="20" t="n">
        <f aca="false">SUM(AO10:AX10)</f>
        <v>2</v>
      </c>
      <c r="AZ10" s="23" t="n">
        <f aca="false">SUMPRODUCT(AO10:AX10,AO$15:AX$15)</f>
        <v>100</v>
      </c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21" t="n">
        <f aca="false">SUM(BA10:BJ10)</f>
        <v>0</v>
      </c>
      <c r="BL10" s="22" t="n">
        <f aca="false">SUMPRODUCT(BA10:BJ10,BA$15:BJ$15)</f>
        <v>0</v>
      </c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 t="n">
        <f aca="false">SUM(BM10:BY10)</f>
        <v>0</v>
      </c>
      <c r="CA10" s="23" t="n">
        <f aca="false">SUMPRODUCT(BM10:BY10,BM$15:BY$15)</f>
        <v>0</v>
      </c>
      <c r="CB10" s="18" t="n">
        <f aca="false">O10+AA10+AM10+AY10+BK10+BZ10</f>
        <v>9</v>
      </c>
      <c r="CC10" s="19" t="n">
        <f aca="false">P10+AB10+AN10+AZ10+BL10+CA10</f>
        <v>798.845598845599</v>
      </c>
    </row>
    <row r="11" customFormat="false" ht="14.4" hidden="false" customHeight="false" outlineLevel="0" collapsed="false">
      <c r="A11" s="14" t="n">
        <v>7</v>
      </c>
      <c r="B11" s="15"/>
      <c r="C11" s="16" t="s">
        <v>25</v>
      </c>
      <c r="D11" s="24" t="n">
        <v>3</v>
      </c>
      <c r="E11" s="18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 t="n">
        <f aca="false">SUM(E11:N11)</f>
        <v>1</v>
      </c>
      <c r="P11" s="19" t="n">
        <f aca="false">SUMPRODUCT(E11:N11,E$15:N$15)</f>
        <v>111.111111111111</v>
      </c>
      <c r="Q11" s="20" t="n">
        <v>1</v>
      </c>
      <c r="R11" s="20" t="n">
        <v>1</v>
      </c>
      <c r="S11" s="20"/>
      <c r="T11" s="20"/>
      <c r="U11" s="20"/>
      <c r="V11" s="20"/>
      <c r="W11" s="20"/>
      <c r="X11" s="20"/>
      <c r="Y11" s="20"/>
      <c r="Z11" s="20"/>
      <c r="AA11" s="20" t="n">
        <f aca="false">SUM(Q11:Z11)</f>
        <v>2</v>
      </c>
      <c r="AB11" s="23" t="n">
        <f aca="false">SUMPRODUCT(Q11:Z11,Q$15:Z$15)</f>
        <v>100</v>
      </c>
      <c r="AC11" s="18" t="n">
        <v>1</v>
      </c>
      <c r="AD11" s="18"/>
      <c r="AE11" s="18"/>
      <c r="AF11" s="18"/>
      <c r="AG11" s="18"/>
      <c r="AH11" s="18"/>
      <c r="AI11" s="18"/>
      <c r="AJ11" s="18"/>
      <c r="AK11" s="18"/>
      <c r="AL11" s="18"/>
      <c r="AM11" s="18" t="n">
        <f aca="false">SUM(AC11:AL11)</f>
        <v>1</v>
      </c>
      <c r="AN11" s="19" t="n">
        <f aca="false">SUMPRODUCT(AC11:AL11,AC$15:AL$15)</f>
        <v>90.9090909090909</v>
      </c>
      <c r="AO11" s="20" t="n">
        <v>1</v>
      </c>
      <c r="AP11" s="20" t="n">
        <v>1</v>
      </c>
      <c r="AQ11" s="20"/>
      <c r="AR11" s="20"/>
      <c r="AS11" s="20"/>
      <c r="AT11" s="20"/>
      <c r="AU11" s="20"/>
      <c r="AV11" s="20"/>
      <c r="AW11" s="20"/>
      <c r="AX11" s="20"/>
      <c r="AY11" s="20" t="n">
        <f aca="false">SUM(AO11:AX11)</f>
        <v>2</v>
      </c>
      <c r="AZ11" s="23" t="n">
        <f aca="false">SUMPRODUCT(AO11:AX11,AO$15:AX$15)</f>
        <v>100</v>
      </c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21" t="n">
        <f aca="false">SUM(BA11:BJ11)</f>
        <v>0</v>
      </c>
      <c r="BL11" s="22" t="n">
        <f aca="false">SUMPRODUCT(BA11:BJ11,BA$15:BJ$15)</f>
        <v>0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 t="n">
        <f aca="false">SUM(BM11:BY11)</f>
        <v>0</v>
      </c>
      <c r="CA11" s="23" t="n">
        <f aca="false">SUMPRODUCT(BM11:BY11,BM$15:BY$15)</f>
        <v>0</v>
      </c>
      <c r="CB11" s="18" t="n">
        <f aca="false">O11+AA11+AM11+AY11+BK11+BZ11</f>
        <v>6</v>
      </c>
      <c r="CC11" s="19" t="n">
        <f aca="false">P11+AB11+AN11+AZ11+BL11+CA11</f>
        <v>402.020202020202</v>
      </c>
    </row>
    <row r="12" customFormat="false" ht="14.4" hidden="false" customHeight="false" outlineLevel="0" collapsed="false">
      <c r="A12" s="14" t="n">
        <v>7</v>
      </c>
      <c r="B12" s="15"/>
      <c r="C12" s="25" t="s">
        <v>26</v>
      </c>
      <c r="D12" s="15" t="n">
        <v>2</v>
      </c>
      <c r="E12" s="18" t="n">
        <v>1</v>
      </c>
      <c r="F12" s="18"/>
      <c r="G12" s="18"/>
      <c r="H12" s="18"/>
      <c r="I12" s="18"/>
      <c r="J12" s="18"/>
      <c r="K12" s="18"/>
      <c r="L12" s="18"/>
      <c r="M12" s="18"/>
      <c r="N12" s="18"/>
      <c r="O12" s="18" t="n">
        <f aca="false">SUM(E12:N12)</f>
        <v>1</v>
      </c>
      <c r="P12" s="19" t="n">
        <f aca="false">SUMPRODUCT(E12:N12,E$15:N$15)</f>
        <v>111.111111111111</v>
      </c>
      <c r="Q12" s="20" t="n">
        <v>1</v>
      </c>
      <c r="R12" s="20" t="n">
        <v>1</v>
      </c>
      <c r="S12" s="20"/>
      <c r="T12" s="20"/>
      <c r="U12" s="20"/>
      <c r="V12" s="20"/>
      <c r="W12" s="20"/>
      <c r="X12" s="20"/>
      <c r="Y12" s="20"/>
      <c r="Z12" s="20"/>
      <c r="AA12" s="20" t="n">
        <f aca="false">SUM(Q12:Z12)</f>
        <v>2</v>
      </c>
      <c r="AB12" s="23" t="n">
        <f aca="false">SUMPRODUCT(Q12:Z12,Q$15:Z$15)</f>
        <v>100</v>
      </c>
      <c r="AC12" s="18" t="n">
        <v>1</v>
      </c>
      <c r="AD12" s="18"/>
      <c r="AE12" s="18"/>
      <c r="AF12" s="18"/>
      <c r="AG12" s="18"/>
      <c r="AH12" s="18"/>
      <c r="AI12" s="18"/>
      <c r="AJ12" s="18"/>
      <c r="AK12" s="18"/>
      <c r="AL12" s="18"/>
      <c r="AM12" s="18" t="n">
        <f aca="false">SUM(AC12:AL12)</f>
        <v>1</v>
      </c>
      <c r="AN12" s="19" t="n">
        <f aca="false">SUMPRODUCT(AC12:AL12,AC$15:AL$15)</f>
        <v>90.9090909090909</v>
      </c>
      <c r="AO12" s="20" t="n">
        <v>1</v>
      </c>
      <c r="AP12" s="20" t="n">
        <v>1</v>
      </c>
      <c r="AQ12" s="20"/>
      <c r="AR12" s="20"/>
      <c r="AS12" s="20"/>
      <c r="AT12" s="20"/>
      <c r="AU12" s="20"/>
      <c r="AV12" s="20"/>
      <c r="AW12" s="20"/>
      <c r="AX12" s="20"/>
      <c r="AY12" s="20" t="n">
        <f aca="false">SUM(AO12:AX12)</f>
        <v>2</v>
      </c>
      <c r="AZ12" s="23" t="n">
        <f aca="false">SUMPRODUCT(AO12:AX12,AO$15:AX$15)</f>
        <v>100</v>
      </c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21" t="n">
        <f aca="false">SUM(BA12:BJ12)</f>
        <v>0</v>
      </c>
      <c r="BL12" s="22" t="n">
        <f aca="false">SUMPRODUCT(BA12:BJ12,BA$15:BJ$15)</f>
        <v>0</v>
      </c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 t="n">
        <f aca="false">SUM(BM12:BY12)</f>
        <v>0</v>
      </c>
      <c r="CA12" s="23" t="n">
        <f aca="false">SUMPRODUCT(BM12:BY12,BM$15:BY$15)</f>
        <v>0</v>
      </c>
      <c r="CB12" s="18" t="n">
        <f aca="false">O12+AA12+AM12+AY12+BK12+BZ12</f>
        <v>6</v>
      </c>
      <c r="CC12" s="19" t="n">
        <f aca="false">P12+AB12+AN12+AZ12+BL12+CA12</f>
        <v>402.020202020202</v>
      </c>
    </row>
    <row r="13" customFormat="false" ht="14.4" hidden="false" customHeight="false" outlineLevel="0" collapsed="false">
      <c r="A13" s="14" t="n">
        <v>9</v>
      </c>
      <c r="B13" s="15"/>
      <c r="C13" s="16" t="s">
        <v>27</v>
      </c>
      <c r="D13" s="17" t="s">
        <v>24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n">
        <f aca="false">SUM(E13:N13)</f>
        <v>0</v>
      </c>
      <c r="P13" s="19" t="n">
        <f aca="false">SUMPRODUCT(E13:N13,E$15:N$15)</f>
        <v>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f aca="false">SUM(Q13:Z13)</f>
        <v>0</v>
      </c>
      <c r="AB13" s="23" t="n">
        <f aca="false">SUMPRODUCT(Q13:Z13,Q$15:Z$15)</f>
        <v>0</v>
      </c>
      <c r="AC13" s="18" t="n">
        <v>1</v>
      </c>
      <c r="AD13" s="18" t="n">
        <v>1</v>
      </c>
      <c r="AE13" s="18"/>
      <c r="AF13" s="18"/>
      <c r="AG13" s="18"/>
      <c r="AH13" s="18"/>
      <c r="AI13" s="18"/>
      <c r="AJ13" s="18"/>
      <c r="AK13" s="18"/>
      <c r="AL13" s="18"/>
      <c r="AM13" s="18" t="n">
        <f aca="false">SUM(AC13:AL13)</f>
        <v>2</v>
      </c>
      <c r="AN13" s="19" t="n">
        <f aca="false">SUMPRODUCT(AC13:AL13,AC$15:AL$15)</f>
        <v>202.020202020202</v>
      </c>
      <c r="AO13" s="20" t="n">
        <v>1</v>
      </c>
      <c r="AP13" s="20" t="n">
        <v>1</v>
      </c>
      <c r="AQ13" s="20"/>
      <c r="AR13" s="20"/>
      <c r="AS13" s="20"/>
      <c r="AT13" s="20"/>
      <c r="AU13" s="20"/>
      <c r="AV13" s="20"/>
      <c r="AW13" s="20"/>
      <c r="AX13" s="20"/>
      <c r="AY13" s="20" t="n">
        <f aca="false">SUM(AO13:AX13)</f>
        <v>2</v>
      </c>
      <c r="AZ13" s="23" t="n">
        <f aca="false">SUMPRODUCT(AO13:AX13,AO$15:AX$15)</f>
        <v>100</v>
      </c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21" t="n">
        <f aca="false">SUM(BA13:BJ13)</f>
        <v>0</v>
      </c>
      <c r="BL13" s="22" t="n">
        <f aca="false">SUMPRODUCT(BA13:BJ13,BA$15:BJ$15)</f>
        <v>0</v>
      </c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 t="n">
        <f aca="false">SUM(BM13:BY13)</f>
        <v>0</v>
      </c>
      <c r="CA13" s="23" t="n">
        <f aca="false">SUMPRODUCT(BM13:BY13,BM$15:BY$15)</f>
        <v>0</v>
      </c>
      <c r="CB13" s="18" t="n">
        <f aca="false">O13+AA13+AM13+AY13+BK13+BZ13</f>
        <v>4</v>
      </c>
      <c r="CC13" s="19" t="n">
        <f aca="false">P13+AB13+AN13+AZ13+BL13+CA13</f>
        <v>302.020202020202</v>
      </c>
    </row>
    <row r="14" customFormat="false" ht="14.4" hidden="true" customHeight="false" outlineLevel="0" collapsed="false">
      <c r="E14" s="18" t="n">
        <f aca="false">SUM(E3:E13)</f>
        <v>9</v>
      </c>
      <c r="F14" s="18" t="n">
        <f aca="false">SUM(F3:F13)</f>
        <v>7</v>
      </c>
      <c r="G14" s="18" t="n">
        <f aca="false">SUM(G3:G13)</f>
        <v>6</v>
      </c>
      <c r="H14" s="18" t="n">
        <f aca="false">SUM(H3:H13)</f>
        <v>3</v>
      </c>
      <c r="I14" s="18" t="n">
        <f aca="false">SUM(I3:I13)</f>
        <v>3</v>
      </c>
      <c r="J14" s="18" t="n">
        <f aca="false">SUM(J3:J13)</f>
        <v>2</v>
      </c>
      <c r="K14" s="18" t="n">
        <f aca="false">SUM(K3:K13)</f>
        <v>2</v>
      </c>
      <c r="L14" s="18" t="n">
        <f aca="false">SUM(L3:L13)</f>
        <v>2</v>
      </c>
      <c r="M14" s="18" t="n">
        <f aca="false">SUM(M3:M13)</f>
        <v>0</v>
      </c>
      <c r="N14" s="18" t="n">
        <f aca="false">SUM(N3:N13)</f>
        <v>0</v>
      </c>
      <c r="O14" s="18"/>
      <c r="P14" s="18"/>
      <c r="Q14" s="18" t="n">
        <f aca="false">SUM(Q3:Q13)</f>
        <v>10</v>
      </c>
      <c r="R14" s="18" t="n">
        <f aca="false">SUM(R3:R13)</f>
        <v>10</v>
      </c>
      <c r="S14" s="18" t="n">
        <f aca="false">SUM(S3:S13)</f>
        <v>7</v>
      </c>
      <c r="T14" s="18" t="n">
        <f aca="false">SUM(T3:T13)</f>
        <v>6</v>
      </c>
      <c r="U14" s="18" t="n">
        <f aca="false">SUM(U3:U13)</f>
        <v>6</v>
      </c>
      <c r="V14" s="18" t="n">
        <f aca="false">SUM(V3:V13)</f>
        <v>4</v>
      </c>
      <c r="W14" s="18" t="n">
        <f aca="false">SUM(W3:W13)</f>
        <v>2</v>
      </c>
      <c r="X14" s="18" t="n">
        <f aca="false">SUM(X3:X13)</f>
        <v>1</v>
      </c>
      <c r="Y14" s="18" t="n">
        <f aca="false">SUM(Y3:Y13)</f>
        <v>0</v>
      </c>
      <c r="Z14" s="18" t="n">
        <f aca="false">SUM(Z3:Z13)</f>
        <v>0</v>
      </c>
      <c r="AA14" s="18"/>
      <c r="AB14" s="18"/>
      <c r="AC14" s="18" t="n">
        <f aca="false">SUM(AC3:AC13)</f>
        <v>11</v>
      </c>
      <c r="AD14" s="18" t="n">
        <f aca="false">SUM(AD3:AD13)</f>
        <v>9</v>
      </c>
      <c r="AE14" s="18" t="n">
        <f aca="false">SUM(AE3:AE13)</f>
        <v>7</v>
      </c>
      <c r="AF14" s="18" t="n">
        <f aca="false">SUM(AF3:AF13)</f>
        <v>6</v>
      </c>
      <c r="AG14" s="18" t="n">
        <f aca="false">SUM(AG3:AG13)</f>
        <v>6</v>
      </c>
      <c r="AH14" s="18" t="n">
        <f aca="false">SUM(AH3:AH13)</f>
        <v>5</v>
      </c>
      <c r="AI14" s="18" t="n">
        <f aca="false">SUM(AI3:AI13)</f>
        <v>4</v>
      </c>
      <c r="AJ14" s="18" t="n">
        <f aca="false">SUM(AJ3:AJ13)</f>
        <v>3</v>
      </c>
      <c r="AK14" s="18" t="n">
        <f aca="false">SUM(AK3:AK13)</f>
        <v>1</v>
      </c>
      <c r="AL14" s="18" t="n">
        <f aca="false">SUM(AL3:AL13)</f>
        <v>1</v>
      </c>
      <c r="AM14" s="18"/>
      <c r="AN14" s="18"/>
      <c r="AO14" s="18" t="n">
        <f aca="false">SUM(AO3:AO13)</f>
        <v>10</v>
      </c>
      <c r="AP14" s="18" t="n">
        <f aca="false">SUM(AP3:AP13)</f>
        <v>10</v>
      </c>
      <c r="AQ14" s="18" t="n">
        <f aca="false">SUM(AQ3:AQ13)</f>
        <v>6</v>
      </c>
      <c r="AR14" s="18" t="n">
        <f aca="false">SUM(AR3:AR13)</f>
        <v>6</v>
      </c>
      <c r="AS14" s="18" t="n">
        <f aca="false">SUM(AS3:AS13)</f>
        <v>5</v>
      </c>
      <c r="AT14" s="18" t="n">
        <f aca="false">SUM(AT3:AT13)</f>
        <v>5</v>
      </c>
      <c r="AU14" s="18" t="n">
        <f aca="false">SUM(AU3:AU13)</f>
        <v>3</v>
      </c>
      <c r="AV14" s="18" t="n">
        <f aca="false">SUM(AV3:AV13)</f>
        <v>2</v>
      </c>
      <c r="AW14" s="18" t="n">
        <f aca="false">SUM(AW3:AW13)</f>
        <v>2</v>
      </c>
      <c r="AX14" s="18" t="n">
        <f aca="false">SUM(AX3:AX13)</f>
        <v>1</v>
      </c>
      <c r="AY14" s="18"/>
      <c r="AZ14" s="18"/>
      <c r="BA14" s="18" t="n">
        <f aca="false">SUM(BA3:BA13)</f>
        <v>5</v>
      </c>
      <c r="BB14" s="18" t="n">
        <f aca="false">SUM(BB3:BB13)</f>
        <v>5</v>
      </c>
      <c r="BC14" s="18" t="n">
        <f aca="false">SUM(BC3:BC13)</f>
        <v>4</v>
      </c>
      <c r="BD14" s="18" t="n">
        <f aca="false">SUM(BD3:BD13)</f>
        <v>3</v>
      </c>
      <c r="BE14" s="18" t="n">
        <f aca="false">SUM(BE3:BE13)</f>
        <v>2</v>
      </c>
      <c r="BF14" s="18" t="n">
        <f aca="false">SUM(BF3:BF13)</f>
        <v>1</v>
      </c>
      <c r="BG14" s="18" t="n">
        <f aca="false">SUM(BG3:BG13)</f>
        <v>1</v>
      </c>
      <c r="BH14" s="18" t="n">
        <f aca="false">SUM(BH3:BH13)</f>
        <v>0</v>
      </c>
      <c r="BI14" s="18" t="n">
        <f aca="false">SUM(BI3:BI13)</f>
        <v>0</v>
      </c>
      <c r="BJ14" s="18" t="n">
        <f aca="false">SUM(BJ3:BJ13)</f>
        <v>0</v>
      </c>
      <c r="BK14" s="18"/>
      <c r="BL14" s="18"/>
      <c r="BM14" s="18" t="n">
        <f aca="false">SUM(BM3:BM13)</f>
        <v>6</v>
      </c>
      <c r="BN14" s="18" t="n">
        <f aca="false">SUM(BN3:BN13)</f>
        <v>6</v>
      </c>
      <c r="BO14" s="18" t="n">
        <f aca="false">SUM(BO3:BO13)</f>
        <v>6</v>
      </c>
      <c r="BP14" s="18" t="n">
        <f aca="false">SUM(BP3:BP13)</f>
        <v>5</v>
      </c>
      <c r="BQ14" s="18" t="n">
        <f aca="false">SUM(BQ3:BQ13)</f>
        <v>5</v>
      </c>
      <c r="BR14" s="18" t="n">
        <f aca="false">SUM(BR3:BR13)</f>
        <v>4</v>
      </c>
      <c r="BS14" s="18" t="n">
        <f aca="false">SUM(BS3:BS13)</f>
        <v>3</v>
      </c>
      <c r="BT14" s="18" t="n">
        <f aca="false">SUM(BT3:BT13)</f>
        <v>3</v>
      </c>
      <c r="BU14" s="18" t="n">
        <f aca="false">SUM(BU3:BU13)</f>
        <v>3</v>
      </c>
      <c r="BV14" s="18" t="n">
        <f aca="false">SUM(BV3:BV13)</f>
        <v>2</v>
      </c>
      <c r="BW14" s="18" t="n">
        <f aca="false">SUM(BW3:BW13)</f>
        <v>2</v>
      </c>
      <c r="BX14" s="18" t="n">
        <f aca="false">SUM(BX3:BX13)</f>
        <v>1</v>
      </c>
      <c r="BY14" s="18" t="n">
        <f aca="false">SUM(BY3:BY13)</f>
        <v>0</v>
      </c>
      <c r="BZ14" s="18"/>
      <c r="CA14" s="18"/>
      <c r="CB14" s="18"/>
      <c r="CC14" s="26"/>
    </row>
    <row r="15" customFormat="false" ht="14.4" hidden="true" customHeight="false" outlineLevel="0" collapsed="false">
      <c r="E15" s="27" t="n">
        <f aca="false">IF(E14=0,0,$B$1/E14)</f>
        <v>111.111111111111</v>
      </c>
      <c r="F15" s="27" t="n">
        <f aca="false">IF(F14=0,0,IF(F14=E14,0,$B$1/F14))</f>
        <v>142.857142857143</v>
      </c>
      <c r="G15" s="27" t="n">
        <f aca="false">IF(G14=0,0,IF(G14=F14,0,$B$1/G14))</f>
        <v>166.666666666667</v>
      </c>
      <c r="H15" s="27" t="n">
        <f aca="false">IF(H14=0,0,IF(H14=G14,0,$B$1/H14))</f>
        <v>333.333333333333</v>
      </c>
      <c r="I15" s="27" t="n">
        <f aca="false">IF(I14=0,0,IF(I14=H14,0,$B$1/I14))</f>
        <v>0</v>
      </c>
      <c r="J15" s="27" t="n">
        <f aca="false">IF(J14=0,0,IF(J14=I14,0,$B$1/J14))</f>
        <v>500</v>
      </c>
      <c r="K15" s="27" t="n">
        <f aca="false">IF(K14=0,0,IF(K14=J14,0,$B$1/K14))</f>
        <v>0</v>
      </c>
      <c r="L15" s="27" t="n">
        <f aca="false">IF(L14=0,0,IF(L14=K14,0,$B$1/L14))</f>
        <v>0</v>
      </c>
      <c r="M15" s="27" t="n">
        <f aca="false">IF(M14=0,0,IF(M14=L14,0,$B$1/M14))</f>
        <v>0</v>
      </c>
      <c r="N15" s="27" t="n">
        <f aca="false">IF(N14=0,0,IF(N14=M14,0,$B$1/N14))</f>
        <v>0</v>
      </c>
      <c r="O15" s="27"/>
      <c r="P15" s="27"/>
      <c r="Q15" s="27" t="n">
        <f aca="false">IF(Q14=0,0,$B$1/Q14)</f>
        <v>100</v>
      </c>
      <c r="R15" s="27" t="n">
        <f aca="false">IF(R14=0,0,IF(R14=Q14,0,$B$1/R14))</f>
        <v>0</v>
      </c>
      <c r="S15" s="27" t="n">
        <f aca="false">IF(S14=0,0,IF(S14=R14,0,$B$1/S14))</f>
        <v>142.857142857143</v>
      </c>
      <c r="T15" s="27" t="n">
        <f aca="false">IF(T14=0,0,IF(T14=S14,0,$B$1/T14))</f>
        <v>166.666666666667</v>
      </c>
      <c r="U15" s="27" t="n">
        <f aca="false">IF(U14=0,0,IF(U14=T14,0,$B$1/U14))</f>
        <v>0</v>
      </c>
      <c r="V15" s="27" t="n">
        <f aca="false">IF(V14=0,0,IF(V14=U14,0,$B$1/V14))</f>
        <v>250</v>
      </c>
      <c r="W15" s="27" t="n">
        <f aca="false">IF(W14=0,0,IF(W14=V14,0,$B$1/W14))</f>
        <v>500</v>
      </c>
      <c r="X15" s="27" t="n">
        <f aca="false">IF(X14=0,0,IF(X14=W14,0,$B$1/X14))</f>
        <v>1000</v>
      </c>
      <c r="Y15" s="27" t="n">
        <f aca="false">IF(Y14=0,0,IF(Y14=X14,0,$B$1/Y14))</f>
        <v>0</v>
      </c>
      <c r="Z15" s="27" t="n">
        <f aca="false">IF(Z14=0,0,IF(Z14=Y14,0,$B$1/Z14))</f>
        <v>0</v>
      </c>
      <c r="AA15" s="27"/>
      <c r="AB15" s="27"/>
      <c r="AC15" s="27" t="n">
        <f aca="false">IF(AC14=0,0,$B$1/AC14)</f>
        <v>90.9090909090909</v>
      </c>
      <c r="AD15" s="27" t="n">
        <f aca="false">IF(AD14=0,0,IF(AD14=AC14,0,$B$1/AD14))</f>
        <v>111.111111111111</v>
      </c>
      <c r="AE15" s="27" t="n">
        <f aca="false">IF(AE14=0,0,IF(AE14=AD14,0,$B$1/AE14))</f>
        <v>142.857142857143</v>
      </c>
      <c r="AF15" s="27" t="n">
        <f aca="false">IF(AF14=0,0,IF(AF14=AE14,0,$B$1/AF14))</f>
        <v>166.666666666667</v>
      </c>
      <c r="AG15" s="27" t="n">
        <f aca="false">IF(AG14=0,0,IF(AG14=AF14,0,$B$1/AG14))</f>
        <v>0</v>
      </c>
      <c r="AH15" s="27" t="n">
        <f aca="false">IF(AH14=0,0,IF(AH14=AG14,0,$B$1/AH14))</f>
        <v>200</v>
      </c>
      <c r="AI15" s="27" t="n">
        <f aca="false">IF(AI14=0,0,IF(AI14=AH14,0,$B$1/AI14))</f>
        <v>250</v>
      </c>
      <c r="AJ15" s="27" t="n">
        <f aca="false">IF(AJ14=0,0,IF(AJ14=AI14,0,$B$1/AJ14))</f>
        <v>333.333333333333</v>
      </c>
      <c r="AK15" s="27" t="n">
        <f aca="false">IF(AK14=0,0,IF(AK14=AJ14,0,$B$1/AK14))</f>
        <v>1000</v>
      </c>
      <c r="AL15" s="27" t="n">
        <f aca="false">IF(AL14=0,0,IF(AL14=AK14,0,$B$1/AL14))</f>
        <v>0</v>
      </c>
      <c r="AM15" s="27"/>
      <c r="AN15" s="27"/>
      <c r="AO15" s="27" t="n">
        <f aca="false">IF(AO14=0,0,$B$1/AO14)</f>
        <v>100</v>
      </c>
      <c r="AP15" s="27" t="n">
        <f aca="false">IF(AP14=0,0,IF(AP14=AO14,0,$B$1/AP14))</f>
        <v>0</v>
      </c>
      <c r="AQ15" s="27" t="n">
        <f aca="false">IF(AQ14=0,0,IF(AQ14=AP14,0,$B$1/AQ14))</f>
        <v>166.666666666667</v>
      </c>
      <c r="AR15" s="27" t="n">
        <f aca="false">IF(AR14=0,0,IF(AR14=AQ14,0,$B$1/AR14))</f>
        <v>0</v>
      </c>
      <c r="AS15" s="27" t="n">
        <f aca="false">IF(AS14=0,0,IF(AS14=AR14,0,$B$1/AS14))</f>
        <v>200</v>
      </c>
      <c r="AT15" s="27" t="n">
        <f aca="false">IF(AT14=0,0,IF(AT14=AS14,0,$B$1/AT14))</f>
        <v>0</v>
      </c>
      <c r="AU15" s="27" t="n">
        <f aca="false">IF(AU14=0,0,IF(AU14=AT14,0,$B$1/AU14))</f>
        <v>333.333333333333</v>
      </c>
      <c r="AV15" s="27" t="n">
        <f aca="false">IF(AV14=0,0,IF(AV14=AU14,0,$B$1/AV14))</f>
        <v>500</v>
      </c>
      <c r="AW15" s="27" t="n">
        <f aca="false">IF(AW14=0,0,IF(AW14=AV14,0,$B$1/AW14))</f>
        <v>0</v>
      </c>
      <c r="AX15" s="27" t="n">
        <f aca="false">IF(AX14=0,0,IF(AX14=AW14,0,$B$1/AX14))</f>
        <v>1000</v>
      </c>
      <c r="AY15" s="27"/>
      <c r="AZ15" s="27"/>
      <c r="BA15" s="27" t="n">
        <f aca="false">IF(BA14=0,0,$B$1/BA14)</f>
        <v>200</v>
      </c>
      <c r="BB15" s="27" t="n">
        <f aca="false">IF(BB14=0,0,IF(BB14=BA14,0,$B$1/BB14))</f>
        <v>0</v>
      </c>
      <c r="BC15" s="27" t="n">
        <f aca="false">IF(BC14=0,0,IF(BC14=BB14,0,$B$1/BC14))</f>
        <v>250</v>
      </c>
      <c r="BD15" s="27" t="n">
        <f aca="false">IF(BD14=0,0,IF(BD14=BC14,0,$B$1/BD14))</f>
        <v>333.333333333333</v>
      </c>
      <c r="BE15" s="27" t="n">
        <f aca="false">IF(BE14=0,0,IF(BE14=BD14,0,$B$1/BE14))</f>
        <v>500</v>
      </c>
      <c r="BF15" s="27" t="n">
        <f aca="false">IF(BF14=0,0,IF(BF14=BE14,0,$B$1/BF14))</f>
        <v>1000</v>
      </c>
      <c r="BG15" s="27" t="n">
        <f aca="false">IF(BG14=0,0,IF(BG14=BF14,0,$B$1/BG14))</f>
        <v>0</v>
      </c>
      <c r="BH15" s="27" t="n">
        <f aca="false">IF(BH14=0,0,IF(BH14=BG14,0,$B$1/BH14))</f>
        <v>0</v>
      </c>
      <c r="BI15" s="27" t="n">
        <f aca="false">IF(BI14=0,0,IF(BI14=BH14,0,$B$1/BI14))</f>
        <v>0</v>
      </c>
      <c r="BJ15" s="27" t="n">
        <f aca="false">IF(BJ14=0,0,IF(BJ14=BI14,0,$B$1/BJ14))</f>
        <v>0</v>
      </c>
      <c r="BK15" s="27"/>
      <c r="BL15" s="27"/>
      <c r="BM15" s="27" t="n">
        <f aca="false">IF(BM14=0,0,$B$1/BM14)</f>
        <v>166.666666666667</v>
      </c>
      <c r="BN15" s="27" t="n">
        <f aca="false">IF(BN14=0,0,IF(BN14=BM14,0,$B$1/BN14))</f>
        <v>0</v>
      </c>
      <c r="BO15" s="27" t="n">
        <f aca="false">IF(BO14=0,0,IF(BO14=BN14,0,$B$1/BO14))</f>
        <v>0</v>
      </c>
      <c r="BP15" s="27" t="n">
        <f aca="false">IF(BP14=0,0,IF(BP14=BO14,0,$B$1/BP14))</f>
        <v>200</v>
      </c>
      <c r="BQ15" s="27" t="n">
        <f aca="false">IF(BQ14=0,0,IF(BQ14=BP14,0,$B$1/BQ14))</f>
        <v>0</v>
      </c>
      <c r="BR15" s="27" t="n">
        <f aca="false">IF(BR14=0,0,IF(BR14=BQ14,0,$B$1/BR14))</f>
        <v>250</v>
      </c>
      <c r="BS15" s="27" t="n">
        <f aca="false">IF(BS14=0,0,IF(BS14=BR14,0,$B$1/BS14))</f>
        <v>333.333333333333</v>
      </c>
      <c r="BT15" s="27" t="n">
        <f aca="false">IF(BT14=0,0,IF(BT14=BS14,0,$B$1/BT14))</f>
        <v>0</v>
      </c>
      <c r="BU15" s="27" t="n">
        <f aca="false">IF(BU14=0,0,IF(BU14=BT14,0,$B$1/BU14))</f>
        <v>0</v>
      </c>
      <c r="BV15" s="27" t="n">
        <f aca="false">IF(BV14=0,0,IF(BV14=BU14,0,$B$1/BV14))</f>
        <v>500</v>
      </c>
      <c r="BW15" s="27" t="n">
        <f aca="false">IF(BW14=0,0,IF(BW14=BV14,0,$B$1/BW14))</f>
        <v>0</v>
      </c>
      <c r="BX15" s="27" t="n">
        <f aca="false">IF(BX14=0,0,IF(BX14=BW14,0,$B$1/BX14))</f>
        <v>1000</v>
      </c>
      <c r="BY15" s="27" t="n">
        <f aca="false">IF(BY14=0,0,IF(BY14=BX14,0,$B$1/BY14))</f>
        <v>0</v>
      </c>
      <c r="BZ15" s="27"/>
      <c r="CA15" s="27"/>
      <c r="CB15" s="27"/>
    </row>
    <row r="17" customFormat="false" ht="14.4" hidden="false" customHeight="false" outlineLevel="0" collapsed="false">
      <c r="C17" s="28" t="s">
        <v>28</v>
      </c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</sheetData>
  <mergeCells count="10">
    <mergeCell ref="A1:A2"/>
    <mergeCell ref="C1:C2"/>
    <mergeCell ref="D1:D2"/>
    <mergeCell ref="E1:P1"/>
    <mergeCell ref="Q1:AB1"/>
    <mergeCell ref="AC1:AN1"/>
    <mergeCell ref="AO1:AZ1"/>
    <mergeCell ref="BA1:BL1"/>
    <mergeCell ref="BM1:CA1"/>
    <mergeCell ref="CB1:C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2" width="5.55"/>
    <col collapsed="false" customWidth="true" hidden="false" outlineLevel="0" max="3" min="3" style="2" width="21.99"/>
    <col collapsed="false" customWidth="true" hidden="false" outlineLevel="0" max="4" min="4" style="3" width="6.66"/>
    <col collapsed="false" customWidth="true" hidden="true" outlineLevel="0" max="14" min="5" style="2" width="2.66"/>
    <col collapsed="false" customWidth="true" hidden="false" outlineLevel="0" max="15" min="15" style="2" width="3.87"/>
    <col collapsed="false" customWidth="true" hidden="false" outlineLevel="0" max="16" min="16" style="2" width="6.66"/>
    <col collapsed="false" customWidth="true" hidden="true" outlineLevel="0" max="26" min="17" style="2" width="2.66"/>
    <col collapsed="false" customWidth="true" hidden="false" outlineLevel="0" max="27" min="27" style="2" width="3.87"/>
    <col collapsed="false" customWidth="true" hidden="false" outlineLevel="0" max="28" min="28" style="2" width="6.66"/>
    <col collapsed="false" customWidth="true" hidden="true" outlineLevel="0" max="38" min="29" style="2" width="2.66"/>
    <col collapsed="false" customWidth="true" hidden="false" outlineLevel="0" max="39" min="39" style="2" width="3.87"/>
    <col collapsed="false" customWidth="true" hidden="false" outlineLevel="0" max="40" min="40" style="2" width="6.66"/>
    <col collapsed="false" customWidth="true" hidden="true" outlineLevel="0" max="50" min="41" style="2" width="2.66"/>
    <col collapsed="false" customWidth="true" hidden="false" outlineLevel="0" max="51" min="51" style="2" width="3.87"/>
    <col collapsed="false" customWidth="true" hidden="false" outlineLevel="0" max="52" min="52" style="2" width="6.66"/>
    <col collapsed="false" customWidth="true" hidden="true" outlineLevel="0" max="62" min="53" style="2" width="2.66"/>
    <col collapsed="false" customWidth="true" hidden="false" outlineLevel="0" max="63" min="63" style="2" width="3.87"/>
    <col collapsed="false" customWidth="true" hidden="false" outlineLevel="0" max="64" min="64" style="2" width="6.66"/>
    <col collapsed="false" customWidth="true" hidden="true" outlineLevel="0" max="77" min="65" style="2" width="2.66"/>
    <col collapsed="false" customWidth="true" hidden="false" outlineLevel="0" max="78" min="78" style="2" width="3.87"/>
    <col collapsed="false" customWidth="true" hidden="false" outlineLevel="0" max="79" min="79" style="2" width="6.66"/>
    <col collapsed="false" customWidth="true" hidden="false" outlineLevel="0" max="80" min="80" style="2" width="5.1"/>
    <col collapsed="false" customWidth="true" hidden="false" outlineLevel="0" max="81" min="81" style="4" width="7.66"/>
    <col collapsed="false" customWidth="true" hidden="false" outlineLevel="0" max="82" min="82" style="4" width="10.87"/>
    <col collapsed="false" customWidth="false" hidden="false" outlineLevel="0" max="257" min="83" style="4" width="9.1"/>
  </cols>
  <sheetData>
    <row r="1" customFormat="false" ht="15" hidden="false" customHeight="true" outlineLevel="0" collapsed="false">
      <c r="A1" s="5" t="s">
        <v>0</v>
      </c>
      <c r="B1" s="6" t="n">
        <v>1000</v>
      </c>
      <c r="C1" s="7" t="s">
        <v>1</v>
      </c>
      <c r="D1" s="7" t="s">
        <v>2</v>
      </c>
      <c r="E1" s="8" t="s">
        <v>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4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8" t="s">
        <v>5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" t="s">
        <v>6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8" t="s">
        <v>7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9" t="s">
        <v>8</v>
      </c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8" t="s">
        <v>9</v>
      </c>
      <c r="CC1" s="8"/>
    </row>
    <row r="2" s="13" customFormat="true" ht="13.8" hidden="false" customHeight="false" outlineLevel="0" collapsed="false">
      <c r="A2" s="5"/>
      <c r="B2" s="7" t="s">
        <v>10</v>
      </c>
      <c r="C2" s="7"/>
      <c r="D2" s="7"/>
      <c r="E2" s="10" t="n">
        <v>1</v>
      </c>
      <c r="F2" s="10" t="n">
        <v>2</v>
      </c>
      <c r="G2" s="10" t="n">
        <v>3</v>
      </c>
      <c r="H2" s="10" t="n">
        <v>4</v>
      </c>
      <c r="I2" s="10" t="n">
        <v>5</v>
      </c>
      <c r="J2" s="10" t="n">
        <v>6</v>
      </c>
      <c r="K2" s="10" t="n">
        <v>7</v>
      </c>
      <c r="L2" s="10" t="n">
        <v>8</v>
      </c>
      <c r="M2" s="10" t="n">
        <v>9</v>
      </c>
      <c r="N2" s="10" t="n">
        <v>10</v>
      </c>
      <c r="O2" s="10" t="s">
        <v>11</v>
      </c>
      <c r="P2" s="10" t="s">
        <v>12</v>
      </c>
      <c r="Q2" s="11" t="n">
        <v>1</v>
      </c>
      <c r="R2" s="11" t="n">
        <v>2</v>
      </c>
      <c r="S2" s="11" t="n">
        <v>3</v>
      </c>
      <c r="T2" s="11" t="n">
        <v>4</v>
      </c>
      <c r="U2" s="11" t="n">
        <v>5</v>
      </c>
      <c r="V2" s="11" t="n">
        <v>6</v>
      </c>
      <c r="W2" s="11" t="n">
        <v>7</v>
      </c>
      <c r="X2" s="11" t="n">
        <v>8</v>
      </c>
      <c r="Y2" s="11" t="n">
        <v>9</v>
      </c>
      <c r="Z2" s="11" t="n">
        <v>10</v>
      </c>
      <c r="AA2" s="11" t="s">
        <v>11</v>
      </c>
      <c r="AB2" s="11" t="s">
        <v>12</v>
      </c>
      <c r="AC2" s="10" t="n">
        <v>1</v>
      </c>
      <c r="AD2" s="10" t="n">
        <v>2</v>
      </c>
      <c r="AE2" s="10" t="n">
        <v>3</v>
      </c>
      <c r="AF2" s="10" t="n">
        <v>4</v>
      </c>
      <c r="AG2" s="10" t="n">
        <v>5</v>
      </c>
      <c r="AH2" s="10" t="n">
        <v>6</v>
      </c>
      <c r="AI2" s="10" t="n">
        <v>7</v>
      </c>
      <c r="AJ2" s="10" t="n">
        <v>8</v>
      </c>
      <c r="AK2" s="10" t="n">
        <v>9</v>
      </c>
      <c r="AL2" s="10" t="n">
        <v>10</v>
      </c>
      <c r="AM2" s="10" t="s">
        <v>11</v>
      </c>
      <c r="AN2" s="10" t="s">
        <v>12</v>
      </c>
      <c r="AO2" s="11" t="n">
        <v>1</v>
      </c>
      <c r="AP2" s="11" t="n">
        <v>2</v>
      </c>
      <c r="AQ2" s="11" t="n">
        <v>3</v>
      </c>
      <c r="AR2" s="11" t="n">
        <v>4</v>
      </c>
      <c r="AS2" s="11" t="n">
        <v>5</v>
      </c>
      <c r="AT2" s="11" t="n">
        <v>6</v>
      </c>
      <c r="AU2" s="11" t="n">
        <v>7</v>
      </c>
      <c r="AV2" s="11" t="n">
        <v>8</v>
      </c>
      <c r="AW2" s="11" t="n">
        <v>9</v>
      </c>
      <c r="AX2" s="11" t="n">
        <v>10</v>
      </c>
      <c r="AY2" s="11" t="s">
        <v>11</v>
      </c>
      <c r="AZ2" s="11" t="s">
        <v>12</v>
      </c>
      <c r="BA2" s="10" t="n">
        <v>1</v>
      </c>
      <c r="BB2" s="10" t="n">
        <v>2</v>
      </c>
      <c r="BC2" s="10" t="n">
        <v>3</v>
      </c>
      <c r="BD2" s="10" t="n">
        <v>4</v>
      </c>
      <c r="BE2" s="10" t="n">
        <v>5</v>
      </c>
      <c r="BF2" s="10" t="n">
        <v>6</v>
      </c>
      <c r="BG2" s="10" t="n">
        <v>7</v>
      </c>
      <c r="BH2" s="10" t="n">
        <v>8</v>
      </c>
      <c r="BI2" s="10" t="n">
        <v>9</v>
      </c>
      <c r="BJ2" s="10" t="n">
        <v>10</v>
      </c>
      <c r="BK2" s="10" t="s">
        <v>11</v>
      </c>
      <c r="BL2" s="10" t="s">
        <v>12</v>
      </c>
      <c r="BM2" s="11" t="n">
        <v>1</v>
      </c>
      <c r="BN2" s="11" t="n">
        <v>2</v>
      </c>
      <c r="BO2" s="11" t="n">
        <v>3</v>
      </c>
      <c r="BP2" s="11" t="n">
        <v>4</v>
      </c>
      <c r="BQ2" s="11" t="n">
        <v>5</v>
      </c>
      <c r="BR2" s="11" t="n">
        <v>6</v>
      </c>
      <c r="BS2" s="11" t="n">
        <v>7</v>
      </c>
      <c r="BT2" s="11" t="n">
        <v>8</v>
      </c>
      <c r="BU2" s="11" t="n">
        <v>9</v>
      </c>
      <c r="BV2" s="11" t="n">
        <v>10</v>
      </c>
      <c r="BW2" s="11" t="n">
        <v>11</v>
      </c>
      <c r="BX2" s="11" t="n">
        <v>12</v>
      </c>
      <c r="BY2" s="11" t="n">
        <v>13</v>
      </c>
      <c r="BZ2" s="11" t="s">
        <v>11</v>
      </c>
      <c r="CA2" s="11" t="s">
        <v>12</v>
      </c>
      <c r="CB2" s="8" t="s">
        <v>11</v>
      </c>
      <c r="CC2" s="12" t="s">
        <v>12</v>
      </c>
    </row>
    <row r="3" customFormat="false" ht="14.4" hidden="false" customHeight="false" outlineLevel="0" collapsed="false">
      <c r="A3" s="14" t="n">
        <v>1</v>
      </c>
      <c r="B3" s="15"/>
      <c r="C3" s="16" t="s">
        <v>13</v>
      </c>
      <c r="D3" s="17" t="s">
        <v>14</v>
      </c>
      <c r="E3" s="18" t="n">
        <v>1</v>
      </c>
      <c r="F3" s="18" t="n">
        <v>1</v>
      </c>
      <c r="G3" s="18" t="n">
        <v>1</v>
      </c>
      <c r="H3" s="18" t="n">
        <v>1</v>
      </c>
      <c r="I3" s="18" t="n">
        <v>1</v>
      </c>
      <c r="J3" s="18" t="n">
        <v>1</v>
      </c>
      <c r="K3" s="18" t="n">
        <v>1</v>
      </c>
      <c r="L3" s="18" t="n">
        <v>1</v>
      </c>
      <c r="M3" s="18"/>
      <c r="N3" s="18"/>
      <c r="O3" s="21" t="n">
        <f aca="false">SUM(E3:N3)</f>
        <v>8</v>
      </c>
      <c r="P3" s="22" t="n">
        <f aca="false">SUMPRODUCT(E3:N3,E$9:N$9)</f>
        <v>750</v>
      </c>
      <c r="Q3" s="20" t="n">
        <v>1</v>
      </c>
      <c r="R3" s="20" t="n">
        <v>1</v>
      </c>
      <c r="S3" s="20" t="n">
        <v>1</v>
      </c>
      <c r="T3" s="20" t="n">
        <v>1</v>
      </c>
      <c r="U3" s="20" t="n">
        <v>1</v>
      </c>
      <c r="V3" s="20" t="n">
        <v>1</v>
      </c>
      <c r="W3" s="20" t="n">
        <v>1</v>
      </c>
      <c r="X3" s="20"/>
      <c r="Y3" s="20"/>
      <c r="Z3" s="20"/>
      <c r="AA3" s="20" t="n">
        <f aca="false">SUM(Q3:Z3)</f>
        <v>7</v>
      </c>
      <c r="AB3" s="23" t="n">
        <f aca="false">SUMPRODUCT(Q3:Z3,Q$9:Z$9)</f>
        <v>950</v>
      </c>
      <c r="AC3" s="18" t="n">
        <v>1</v>
      </c>
      <c r="AD3" s="18" t="n">
        <v>1</v>
      </c>
      <c r="AE3" s="18" t="n">
        <v>1</v>
      </c>
      <c r="AF3" s="18" t="n">
        <v>1</v>
      </c>
      <c r="AG3" s="18" t="n">
        <v>1</v>
      </c>
      <c r="AH3" s="18" t="n">
        <v>1</v>
      </c>
      <c r="AI3" s="18" t="n">
        <v>1</v>
      </c>
      <c r="AJ3" s="18" t="n">
        <v>1</v>
      </c>
      <c r="AK3" s="18" t="n">
        <v>1</v>
      </c>
      <c r="AL3" s="18" t="n">
        <v>1</v>
      </c>
      <c r="AM3" s="18" t="n">
        <f aca="false">SUM(AC3:AL3)</f>
        <v>10</v>
      </c>
      <c r="AN3" s="19" t="n">
        <f aca="false">SUMPRODUCT(AC3:AL3,AC$9:AL$9)</f>
        <v>1783.33333333333</v>
      </c>
      <c r="AO3" s="20" t="n">
        <v>1</v>
      </c>
      <c r="AP3" s="20" t="n">
        <v>1</v>
      </c>
      <c r="AQ3" s="20" t="n">
        <v>1</v>
      </c>
      <c r="AR3" s="20" t="n">
        <v>1</v>
      </c>
      <c r="AS3" s="20" t="n">
        <v>1</v>
      </c>
      <c r="AT3" s="20" t="n">
        <v>1</v>
      </c>
      <c r="AU3" s="20" t="n">
        <v>1</v>
      </c>
      <c r="AV3" s="20" t="n">
        <v>1</v>
      </c>
      <c r="AW3" s="20" t="n">
        <v>1</v>
      </c>
      <c r="AX3" s="20" t="n">
        <v>1</v>
      </c>
      <c r="AY3" s="20" t="n">
        <f aca="false">SUM(AO3:AX3)</f>
        <v>10</v>
      </c>
      <c r="AZ3" s="23" t="n">
        <f aca="false">SUMPRODUCT(AO3:AX3,AO$9:AX$9)</f>
        <v>1950</v>
      </c>
      <c r="BA3" s="18" t="n">
        <v>1</v>
      </c>
      <c r="BB3" s="18" t="n">
        <v>1</v>
      </c>
      <c r="BC3" s="18" t="n">
        <v>1</v>
      </c>
      <c r="BD3" s="18" t="n">
        <v>1</v>
      </c>
      <c r="BE3" s="18" t="n">
        <v>1</v>
      </c>
      <c r="BF3" s="18" t="n">
        <v>1</v>
      </c>
      <c r="BG3" s="18" t="n">
        <v>1</v>
      </c>
      <c r="BH3" s="18"/>
      <c r="BI3" s="18"/>
      <c r="BJ3" s="18"/>
      <c r="BK3" s="18" t="n">
        <f aca="false">SUM(BA3:BJ3)</f>
        <v>7</v>
      </c>
      <c r="BL3" s="19" t="n">
        <f aca="false">SUMPRODUCT(BA3:BJ3,BA$9:BJ$9)</f>
        <v>1833.33333333333</v>
      </c>
      <c r="BM3" s="20" t="n">
        <v>1</v>
      </c>
      <c r="BN3" s="20" t="n">
        <v>1</v>
      </c>
      <c r="BO3" s="20" t="n">
        <v>1</v>
      </c>
      <c r="BP3" s="20" t="n">
        <v>1</v>
      </c>
      <c r="BQ3" s="20" t="n">
        <v>1</v>
      </c>
      <c r="BR3" s="20" t="n">
        <v>1</v>
      </c>
      <c r="BS3" s="20" t="n">
        <v>1</v>
      </c>
      <c r="BT3" s="20" t="n">
        <v>1</v>
      </c>
      <c r="BU3" s="20" t="n">
        <v>1</v>
      </c>
      <c r="BV3" s="20" t="n">
        <v>1</v>
      </c>
      <c r="BW3" s="20" t="n">
        <v>1</v>
      </c>
      <c r="BX3" s="20" t="n">
        <v>1</v>
      </c>
      <c r="BY3" s="20"/>
      <c r="BZ3" s="20" t="n">
        <f aca="false">SUM(BM3:BY3)</f>
        <v>12</v>
      </c>
      <c r="CA3" s="23" t="n">
        <f aca="false">SUMPRODUCT(BM3:BY3,BM$9:BY$9)</f>
        <v>2083.33333333333</v>
      </c>
      <c r="CB3" s="18" t="n">
        <f aca="false">O3+AA3+AM3+AY3+BK3+BZ3</f>
        <v>54</v>
      </c>
      <c r="CC3" s="19" t="n">
        <f aca="false">P3+AB3+AN3+AZ3+BL3+CA3-P3</f>
        <v>8600</v>
      </c>
    </row>
    <row r="4" customFormat="false" ht="14.4" hidden="false" customHeight="false" outlineLevel="0" collapsed="false">
      <c r="A4" s="14" t="s">
        <v>15</v>
      </c>
      <c r="B4" s="15"/>
      <c r="C4" s="16" t="s">
        <v>18</v>
      </c>
      <c r="D4" s="17" t="s">
        <v>17</v>
      </c>
      <c r="E4" s="18" t="n">
        <v>1</v>
      </c>
      <c r="F4" s="18" t="n">
        <v>1</v>
      </c>
      <c r="G4" s="18" t="n">
        <v>1</v>
      </c>
      <c r="H4" s="18"/>
      <c r="I4" s="18"/>
      <c r="J4" s="18"/>
      <c r="K4" s="18"/>
      <c r="L4" s="18"/>
      <c r="M4" s="18"/>
      <c r="N4" s="18"/>
      <c r="O4" s="21" t="n">
        <f aca="false">SUM(E4:N4)</f>
        <v>3</v>
      </c>
      <c r="P4" s="22" t="n">
        <f aca="false">SUMPRODUCT(E4:N4,E$9:N$9)</f>
        <v>250</v>
      </c>
      <c r="Q4" s="20" t="n">
        <v>1</v>
      </c>
      <c r="R4" s="20" t="n">
        <v>1</v>
      </c>
      <c r="S4" s="20" t="n">
        <v>1</v>
      </c>
      <c r="T4" s="20" t="n">
        <v>1</v>
      </c>
      <c r="U4" s="20" t="n">
        <v>1</v>
      </c>
      <c r="V4" s="20" t="n">
        <v>1</v>
      </c>
      <c r="W4" s="20" t="n">
        <v>1</v>
      </c>
      <c r="X4" s="20" t="n">
        <v>1</v>
      </c>
      <c r="Y4" s="20"/>
      <c r="Z4" s="20"/>
      <c r="AA4" s="20" t="n">
        <f aca="false">SUM(Q4:Z4)</f>
        <v>8</v>
      </c>
      <c r="AB4" s="23" t="n">
        <f aca="false">SUMPRODUCT(Q4:Z4,Q$9:Z$9)</f>
        <v>1950</v>
      </c>
      <c r="AC4" s="18" t="n">
        <v>1</v>
      </c>
      <c r="AD4" s="18" t="n">
        <v>1</v>
      </c>
      <c r="AE4" s="18" t="n">
        <v>1</v>
      </c>
      <c r="AF4" s="18" t="n">
        <v>1</v>
      </c>
      <c r="AG4" s="18" t="n">
        <v>1</v>
      </c>
      <c r="AH4" s="18" t="n">
        <v>1</v>
      </c>
      <c r="AI4" s="18" t="n">
        <v>1</v>
      </c>
      <c r="AJ4" s="18" t="n">
        <v>1</v>
      </c>
      <c r="AK4" s="18"/>
      <c r="AL4" s="18"/>
      <c r="AM4" s="18" t="n">
        <f aca="false">SUM(AC4:AL4)</f>
        <v>8</v>
      </c>
      <c r="AN4" s="19" t="n">
        <f aca="false">SUMPRODUCT(AC4:AL4,AC$9:AL$9)</f>
        <v>783.333333333333</v>
      </c>
      <c r="AO4" s="20" t="n">
        <v>1</v>
      </c>
      <c r="AP4" s="20" t="n">
        <v>1</v>
      </c>
      <c r="AQ4" s="20" t="n">
        <v>1</v>
      </c>
      <c r="AR4" s="20" t="n">
        <v>1</v>
      </c>
      <c r="AS4" s="20" t="n">
        <v>1</v>
      </c>
      <c r="AT4" s="20" t="n">
        <v>1</v>
      </c>
      <c r="AU4" s="20"/>
      <c r="AV4" s="20"/>
      <c r="AW4" s="20"/>
      <c r="AX4" s="20"/>
      <c r="AY4" s="20" t="n">
        <f aca="false">SUM(AO4:AX4)</f>
        <v>6</v>
      </c>
      <c r="AZ4" s="23" t="n">
        <f aca="false">SUMPRODUCT(AO4:AX4,AO$9:AX$9)</f>
        <v>450</v>
      </c>
      <c r="BA4" s="18" t="n">
        <v>1</v>
      </c>
      <c r="BB4" s="18" t="n">
        <v>1</v>
      </c>
      <c r="BC4" s="18" t="n">
        <v>1</v>
      </c>
      <c r="BD4" s="18" t="n">
        <v>1</v>
      </c>
      <c r="BE4" s="18" t="n">
        <v>1</v>
      </c>
      <c r="BF4" s="18"/>
      <c r="BG4" s="18"/>
      <c r="BH4" s="18"/>
      <c r="BI4" s="18"/>
      <c r="BJ4" s="18"/>
      <c r="BK4" s="18" t="n">
        <f aca="false">SUM(BA4:BJ4)</f>
        <v>5</v>
      </c>
      <c r="BL4" s="19" t="n">
        <f aca="false">SUMPRODUCT(BA4:BJ4,BA$9:BJ$9)</f>
        <v>833.333333333333</v>
      </c>
      <c r="BM4" s="20" t="n">
        <v>1</v>
      </c>
      <c r="BN4" s="20" t="n">
        <v>1</v>
      </c>
      <c r="BO4" s="20" t="n">
        <v>1</v>
      </c>
      <c r="BP4" s="20" t="n">
        <v>1</v>
      </c>
      <c r="BQ4" s="20" t="n">
        <v>1</v>
      </c>
      <c r="BR4" s="20"/>
      <c r="BS4" s="20"/>
      <c r="BT4" s="20"/>
      <c r="BU4" s="20"/>
      <c r="BV4" s="20"/>
      <c r="BW4" s="20"/>
      <c r="BX4" s="20"/>
      <c r="BY4" s="20"/>
      <c r="BZ4" s="20" t="n">
        <f aca="false">SUM(BM4:BY4)</f>
        <v>5</v>
      </c>
      <c r="CA4" s="23" t="n">
        <f aca="false">SUMPRODUCT(BM4:BY4,BM$9:BY$9)</f>
        <v>250</v>
      </c>
      <c r="CB4" s="18" t="n">
        <f aca="false">O4+AA4+AM4+AY4+BK4+BZ4</f>
        <v>35</v>
      </c>
      <c r="CC4" s="19" t="n">
        <f aca="false">P4+AB4+AN4+AZ4+BL4+CA4-P4</f>
        <v>4266.66666666667</v>
      </c>
    </row>
    <row r="5" customFormat="false" ht="14.4" hidden="false" customHeight="false" outlineLevel="0" collapsed="false">
      <c r="A5" s="14" t="s">
        <v>15</v>
      </c>
      <c r="B5" s="15"/>
      <c r="C5" s="16" t="s">
        <v>16</v>
      </c>
      <c r="D5" s="17" t="s">
        <v>17</v>
      </c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/>
      <c r="N5" s="18"/>
      <c r="O5" s="18" t="n">
        <f aca="false">SUM(E5:N5)</f>
        <v>8</v>
      </c>
      <c r="P5" s="19" t="n">
        <f aca="false">SUMPRODUCT(E5:N5,E$9:N$9)</f>
        <v>750</v>
      </c>
      <c r="Q5" s="20" t="n">
        <v>1</v>
      </c>
      <c r="R5" s="20" t="n">
        <v>1</v>
      </c>
      <c r="S5" s="20" t="n">
        <v>1</v>
      </c>
      <c r="T5" s="20" t="n">
        <v>1</v>
      </c>
      <c r="U5" s="20" t="n">
        <v>1</v>
      </c>
      <c r="V5" s="20" t="n">
        <v>1</v>
      </c>
      <c r="W5" s="20"/>
      <c r="X5" s="20"/>
      <c r="Y5" s="20"/>
      <c r="Z5" s="20"/>
      <c r="AA5" s="20" t="n">
        <f aca="false">SUM(Q5:Z5)</f>
        <v>6</v>
      </c>
      <c r="AB5" s="23" t="n">
        <f aca="false">SUMPRODUCT(Q5:Z5,Q$9:Z$9)</f>
        <v>450</v>
      </c>
      <c r="AC5" s="18" t="n">
        <v>1</v>
      </c>
      <c r="AD5" s="18" t="n">
        <v>1</v>
      </c>
      <c r="AE5" s="18" t="n">
        <v>1</v>
      </c>
      <c r="AF5" s="18" t="n">
        <v>1</v>
      </c>
      <c r="AG5" s="18" t="n">
        <v>1</v>
      </c>
      <c r="AH5" s="18" t="n">
        <v>1</v>
      </c>
      <c r="AI5" s="18" t="n">
        <v>1</v>
      </c>
      <c r="AJ5" s="18" t="n">
        <v>1</v>
      </c>
      <c r="AK5" s="18"/>
      <c r="AL5" s="18"/>
      <c r="AM5" s="18" t="n">
        <f aca="false">SUM(AC5:AL5)</f>
        <v>8</v>
      </c>
      <c r="AN5" s="19" t="n">
        <f aca="false">SUMPRODUCT(AC5:AL5,AC$9:AL$9)</f>
        <v>783.333333333333</v>
      </c>
      <c r="AO5" s="20" t="n">
        <v>1</v>
      </c>
      <c r="AP5" s="20" t="n">
        <v>1</v>
      </c>
      <c r="AQ5" s="20" t="n">
        <v>1</v>
      </c>
      <c r="AR5" s="20" t="n">
        <v>1</v>
      </c>
      <c r="AS5" s="20" t="n">
        <v>1</v>
      </c>
      <c r="AT5" s="20" t="n">
        <v>1</v>
      </c>
      <c r="AU5" s="20" t="n">
        <v>1</v>
      </c>
      <c r="AV5" s="20" t="n">
        <v>1</v>
      </c>
      <c r="AW5" s="20" t="n">
        <v>1</v>
      </c>
      <c r="AX5" s="20"/>
      <c r="AY5" s="20" t="n">
        <f aca="false">SUM(AO5:AX5)</f>
        <v>9</v>
      </c>
      <c r="AZ5" s="23" t="n">
        <f aca="false">SUMPRODUCT(AO5:AX5,AO$9:AX$9)</f>
        <v>950</v>
      </c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21" t="n">
        <f aca="false">SUM(BA5:BJ5)</f>
        <v>0</v>
      </c>
      <c r="BL5" s="22" t="n">
        <f aca="false">SUMPRODUCT(BA5:BJ5,BA$9:BJ$9)</f>
        <v>0</v>
      </c>
      <c r="BM5" s="20" t="n">
        <v>1</v>
      </c>
      <c r="BN5" s="20" t="n">
        <v>1</v>
      </c>
      <c r="BO5" s="20" t="n">
        <v>1</v>
      </c>
      <c r="BP5" s="20" t="n">
        <v>1</v>
      </c>
      <c r="BQ5" s="20" t="n">
        <v>1</v>
      </c>
      <c r="BR5" s="20" t="n">
        <v>1</v>
      </c>
      <c r="BS5" s="20" t="n">
        <v>1</v>
      </c>
      <c r="BT5" s="20" t="n">
        <v>1</v>
      </c>
      <c r="BU5" s="20" t="n">
        <v>1</v>
      </c>
      <c r="BV5" s="20" t="n">
        <v>1</v>
      </c>
      <c r="BW5" s="20" t="n">
        <v>1</v>
      </c>
      <c r="BX5" s="20"/>
      <c r="BY5" s="20"/>
      <c r="BZ5" s="20" t="n">
        <f aca="false">SUM(BM5:BY5)</f>
        <v>11</v>
      </c>
      <c r="CA5" s="23" t="n">
        <f aca="false">SUMPRODUCT(BM5:BY5,BM$9:BY$9)</f>
        <v>1083.33333333333</v>
      </c>
      <c r="CB5" s="18" t="n">
        <f aca="false">O5+AA5+AM5+AY5+BK5+BZ5</f>
        <v>42</v>
      </c>
      <c r="CC5" s="19" t="n">
        <f aca="false">P5+AB5+AN5+AZ5+BL5+CA5</f>
        <v>4016.66666666667</v>
      </c>
    </row>
    <row r="6" customFormat="false" ht="14.4" hidden="false" customHeight="false" outlineLevel="0" collapsed="false">
      <c r="A6" s="14" t="n">
        <v>2</v>
      </c>
      <c r="B6" s="15"/>
      <c r="C6" s="25" t="s">
        <v>20</v>
      </c>
      <c r="D6" s="15" t="n">
        <v>1</v>
      </c>
      <c r="E6" s="18" t="n">
        <v>1</v>
      </c>
      <c r="F6" s="18" t="n">
        <v>1</v>
      </c>
      <c r="G6" s="18" t="n">
        <v>1</v>
      </c>
      <c r="H6" s="18"/>
      <c r="I6" s="18"/>
      <c r="J6" s="18"/>
      <c r="K6" s="18"/>
      <c r="L6" s="18"/>
      <c r="M6" s="18"/>
      <c r="N6" s="18"/>
      <c r="O6" s="21" t="n">
        <f aca="false">SUM(E6:N6)</f>
        <v>3</v>
      </c>
      <c r="P6" s="22" t="n">
        <f aca="false">SUMPRODUCT(E6:N6,E$9:N$9)</f>
        <v>250</v>
      </c>
      <c r="Q6" s="20" t="n">
        <v>1</v>
      </c>
      <c r="R6" s="20" t="n">
        <v>1</v>
      </c>
      <c r="S6" s="20" t="n">
        <v>1</v>
      </c>
      <c r="T6" s="20" t="n">
        <v>1</v>
      </c>
      <c r="U6" s="20" t="n">
        <v>1</v>
      </c>
      <c r="V6" s="20" t="n">
        <v>1</v>
      </c>
      <c r="W6" s="20"/>
      <c r="X6" s="20"/>
      <c r="Y6" s="20"/>
      <c r="Z6" s="20"/>
      <c r="AA6" s="20" t="n">
        <f aca="false">SUM(Q6:Z6)</f>
        <v>6</v>
      </c>
      <c r="AB6" s="23" t="n">
        <f aca="false">SUMPRODUCT(Q6:Z6,Q$9:Z$9)</f>
        <v>450</v>
      </c>
      <c r="AC6" s="18" t="n">
        <v>1</v>
      </c>
      <c r="AD6" s="18" t="n">
        <v>1</v>
      </c>
      <c r="AE6" s="18" t="n">
        <v>1</v>
      </c>
      <c r="AF6" s="18" t="n">
        <v>1</v>
      </c>
      <c r="AG6" s="18" t="n">
        <v>1</v>
      </c>
      <c r="AH6" s="18" t="n">
        <v>1</v>
      </c>
      <c r="AI6" s="18" t="n">
        <v>1</v>
      </c>
      <c r="AJ6" s="18"/>
      <c r="AK6" s="18"/>
      <c r="AL6" s="18"/>
      <c r="AM6" s="18" t="n">
        <f aca="false">SUM(AC6:AL6)</f>
        <v>7</v>
      </c>
      <c r="AN6" s="19" t="n">
        <f aca="false">SUMPRODUCT(AC6:AL6,AC$9:AL$9)</f>
        <v>450</v>
      </c>
      <c r="AO6" s="20" t="n">
        <v>1</v>
      </c>
      <c r="AP6" s="20" t="n">
        <v>1</v>
      </c>
      <c r="AQ6" s="20" t="n">
        <v>1</v>
      </c>
      <c r="AR6" s="20" t="n">
        <v>1</v>
      </c>
      <c r="AS6" s="20" t="n">
        <v>1</v>
      </c>
      <c r="AT6" s="20" t="n">
        <v>1</v>
      </c>
      <c r="AU6" s="20"/>
      <c r="AV6" s="20"/>
      <c r="AW6" s="20"/>
      <c r="AX6" s="20"/>
      <c r="AY6" s="20" t="n">
        <f aca="false">SUM(AO6:AX6)</f>
        <v>6</v>
      </c>
      <c r="AZ6" s="23" t="n">
        <f aca="false">SUMPRODUCT(AO6:AX6,AO$9:AX$9)</f>
        <v>450</v>
      </c>
      <c r="BA6" s="18" t="n">
        <v>1</v>
      </c>
      <c r="BB6" s="18" t="n">
        <v>1</v>
      </c>
      <c r="BC6" s="18" t="n">
        <v>1</v>
      </c>
      <c r="BD6" s="18"/>
      <c r="BE6" s="18"/>
      <c r="BF6" s="18"/>
      <c r="BG6" s="18"/>
      <c r="BH6" s="18"/>
      <c r="BI6" s="18"/>
      <c r="BJ6" s="18"/>
      <c r="BK6" s="18" t="n">
        <f aca="false">SUM(BA6:BJ6)</f>
        <v>3</v>
      </c>
      <c r="BL6" s="19" t="n">
        <f aca="false">SUMPRODUCT(BA6:BJ6,BA$9:BJ$9)</f>
        <v>333.333333333333</v>
      </c>
      <c r="BM6" s="20" t="n">
        <v>1</v>
      </c>
      <c r="BN6" s="20" t="n">
        <v>1</v>
      </c>
      <c r="BO6" s="20" t="n">
        <v>1</v>
      </c>
      <c r="BP6" s="20" t="n">
        <v>1</v>
      </c>
      <c r="BQ6" s="20" t="n">
        <v>1</v>
      </c>
      <c r="BR6" s="20" t="n">
        <v>1</v>
      </c>
      <c r="BS6" s="20"/>
      <c r="BT6" s="20"/>
      <c r="BU6" s="20"/>
      <c r="BV6" s="20"/>
      <c r="BW6" s="20"/>
      <c r="BX6" s="20"/>
      <c r="BY6" s="20"/>
      <c r="BZ6" s="20" t="n">
        <f aca="false">SUM(BM6:BY6)</f>
        <v>6</v>
      </c>
      <c r="CA6" s="23" t="n">
        <f aca="false">SUMPRODUCT(BM6:BY6,BM$9:BY$9)</f>
        <v>583.333333333333</v>
      </c>
      <c r="CB6" s="18" t="n">
        <f aca="false">O6+AA6+AM6+AY6+BK6+BZ6</f>
        <v>31</v>
      </c>
      <c r="CC6" s="19" t="n">
        <f aca="false">P6+AB6+AN6+AZ6+BL6+CA6-P6</f>
        <v>2266.66666666667</v>
      </c>
    </row>
    <row r="7" customFormat="false" ht="14.4" hidden="false" customHeight="false" outlineLevel="0" collapsed="false">
      <c r="A7" s="14" t="n">
        <v>3</v>
      </c>
      <c r="B7" s="15"/>
      <c r="C7" s="16" t="s">
        <v>22</v>
      </c>
      <c r="D7" s="17" t="s">
        <v>1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21" t="n">
        <f aca="false">SUM(E7:N7)</f>
        <v>0</v>
      </c>
      <c r="P7" s="22" t="n">
        <f aca="false">SUMPRODUCT(E7:N7,E$9:N$9)</f>
        <v>0</v>
      </c>
      <c r="Q7" s="20" t="n">
        <v>1</v>
      </c>
      <c r="R7" s="20" t="n">
        <v>1</v>
      </c>
      <c r="S7" s="20" t="n">
        <v>1</v>
      </c>
      <c r="T7" s="20" t="n">
        <v>1</v>
      </c>
      <c r="U7" s="20" t="n">
        <v>1</v>
      </c>
      <c r="V7" s="20"/>
      <c r="W7" s="20"/>
      <c r="X7" s="20"/>
      <c r="Y7" s="20"/>
      <c r="Z7" s="20"/>
      <c r="AA7" s="20" t="n">
        <f aca="false">SUM(Q7:Z7)</f>
        <v>5</v>
      </c>
      <c r="AB7" s="23" t="n">
        <f aca="false">SUMPRODUCT(Q7:Z7,Q$9:Z$9)</f>
        <v>200</v>
      </c>
      <c r="AC7" s="18" t="n">
        <v>1</v>
      </c>
      <c r="AD7" s="18" t="n">
        <v>1</v>
      </c>
      <c r="AE7" s="18" t="n">
        <v>1</v>
      </c>
      <c r="AF7" s="18" t="n">
        <v>1</v>
      </c>
      <c r="AG7" s="18" t="n">
        <v>1</v>
      </c>
      <c r="AH7" s="18"/>
      <c r="AI7" s="18"/>
      <c r="AJ7" s="18"/>
      <c r="AK7" s="18"/>
      <c r="AL7" s="18"/>
      <c r="AM7" s="18" t="n">
        <f aca="false">SUM(AC7:AL7)</f>
        <v>5</v>
      </c>
      <c r="AN7" s="19" t="n">
        <f aca="false">SUMPRODUCT(AC7:AL7,AC$9:AL$9)</f>
        <v>200</v>
      </c>
      <c r="AO7" s="20" t="n">
        <v>1</v>
      </c>
      <c r="AP7" s="20" t="n">
        <v>1</v>
      </c>
      <c r="AQ7" s="20" t="n">
        <v>1</v>
      </c>
      <c r="AR7" s="20" t="n">
        <v>1</v>
      </c>
      <c r="AS7" s="20"/>
      <c r="AT7" s="20"/>
      <c r="AU7" s="20"/>
      <c r="AV7" s="20"/>
      <c r="AW7" s="20"/>
      <c r="AX7" s="20"/>
      <c r="AY7" s="20" t="n">
        <f aca="false">SUM(AO7:AX7)</f>
        <v>4</v>
      </c>
      <c r="AZ7" s="23" t="n">
        <f aca="false">SUMPRODUCT(AO7:AX7,AO$9:AX$9)</f>
        <v>200</v>
      </c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 t="n">
        <f aca="false">SUM(BA7:BJ7)</f>
        <v>0</v>
      </c>
      <c r="BL7" s="19" t="n">
        <f aca="false">SUMPRODUCT(BA7:BJ7,BA$9:BJ$9)</f>
        <v>0</v>
      </c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 t="n">
        <f aca="false">SUM(BM7:BY7)</f>
        <v>0</v>
      </c>
      <c r="CA7" s="23" t="n">
        <f aca="false">SUMPRODUCT(BM7:BY7,BM$9:BY$9)</f>
        <v>0</v>
      </c>
      <c r="CB7" s="18" t="n">
        <f aca="false">O7+AA7+AM7+AY7+BK7+BZ7</f>
        <v>14</v>
      </c>
      <c r="CC7" s="19" t="n">
        <f aca="false">P7+AB7+AN7+AZ7+BL7+CA7</f>
        <v>600</v>
      </c>
    </row>
    <row r="8" customFormat="false" ht="14.4" hidden="true" customHeight="false" outlineLevel="0" collapsed="false">
      <c r="E8" s="18" t="n">
        <f aca="false">SUM(E3:E7)</f>
        <v>4</v>
      </c>
      <c r="F8" s="18" t="n">
        <f aca="false">SUM(F3:F7)</f>
        <v>4</v>
      </c>
      <c r="G8" s="18" t="n">
        <f aca="false">SUM(G3:G7)</f>
        <v>4</v>
      </c>
      <c r="H8" s="18" t="n">
        <f aca="false">SUM(H3:H7)</f>
        <v>2</v>
      </c>
      <c r="I8" s="18" t="n">
        <f aca="false">SUM(I3:I7)</f>
        <v>2</v>
      </c>
      <c r="J8" s="18" t="n">
        <f aca="false">SUM(J3:J7)</f>
        <v>2</v>
      </c>
      <c r="K8" s="18" t="n">
        <f aca="false">SUM(K3:K7)</f>
        <v>2</v>
      </c>
      <c r="L8" s="18" t="n">
        <f aca="false">SUM(L3:L7)</f>
        <v>2</v>
      </c>
      <c r="M8" s="18" t="n">
        <f aca="false">SUM(M3:M7)</f>
        <v>0</v>
      </c>
      <c r="N8" s="18" t="n">
        <f aca="false">SUM(N3:N7)</f>
        <v>0</v>
      </c>
      <c r="O8" s="18"/>
      <c r="P8" s="18"/>
      <c r="Q8" s="18" t="n">
        <f aca="false">SUM(Q3:Q7)</f>
        <v>5</v>
      </c>
      <c r="R8" s="18" t="n">
        <f aca="false">SUM(R3:R7)</f>
        <v>5</v>
      </c>
      <c r="S8" s="18" t="n">
        <f aca="false">SUM(S3:S7)</f>
        <v>5</v>
      </c>
      <c r="T8" s="18" t="n">
        <f aca="false">SUM(T3:T7)</f>
        <v>5</v>
      </c>
      <c r="U8" s="18" t="n">
        <f aca="false">SUM(U3:U7)</f>
        <v>5</v>
      </c>
      <c r="V8" s="18" t="n">
        <f aca="false">SUM(V3:V7)</f>
        <v>4</v>
      </c>
      <c r="W8" s="18" t="n">
        <f aca="false">SUM(W3:W7)</f>
        <v>2</v>
      </c>
      <c r="X8" s="18" t="n">
        <f aca="false">SUM(X3:X7)</f>
        <v>1</v>
      </c>
      <c r="Y8" s="18" t="n">
        <f aca="false">SUM(Y3:Y7)</f>
        <v>0</v>
      </c>
      <c r="Z8" s="18" t="n">
        <f aca="false">SUM(Z3:Z7)</f>
        <v>0</v>
      </c>
      <c r="AA8" s="18"/>
      <c r="AB8" s="18"/>
      <c r="AC8" s="18" t="n">
        <f aca="false">SUM(AC3:AC7)</f>
        <v>5</v>
      </c>
      <c r="AD8" s="18" t="n">
        <f aca="false">SUM(AD3:AD7)</f>
        <v>5</v>
      </c>
      <c r="AE8" s="18" t="n">
        <f aca="false">SUM(AE3:AE7)</f>
        <v>5</v>
      </c>
      <c r="AF8" s="18" t="n">
        <f aca="false">SUM(AF3:AF7)</f>
        <v>5</v>
      </c>
      <c r="AG8" s="18" t="n">
        <f aca="false">SUM(AG3:AG7)</f>
        <v>5</v>
      </c>
      <c r="AH8" s="18" t="n">
        <f aca="false">SUM(AH3:AH7)</f>
        <v>4</v>
      </c>
      <c r="AI8" s="18" t="n">
        <f aca="false">SUM(AI3:AI7)</f>
        <v>4</v>
      </c>
      <c r="AJ8" s="18" t="n">
        <f aca="false">SUM(AJ3:AJ7)</f>
        <v>3</v>
      </c>
      <c r="AK8" s="18" t="n">
        <f aca="false">SUM(AK3:AK7)</f>
        <v>1</v>
      </c>
      <c r="AL8" s="18" t="n">
        <f aca="false">SUM(AL3:AL7)</f>
        <v>1</v>
      </c>
      <c r="AM8" s="18"/>
      <c r="AN8" s="18"/>
      <c r="AO8" s="18" t="n">
        <f aca="false">SUM(AO3:AO7)</f>
        <v>5</v>
      </c>
      <c r="AP8" s="18" t="n">
        <f aca="false">SUM(AP3:AP7)</f>
        <v>5</v>
      </c>
      <c r="AQ8" s="18" t="n">
        <f aca="false">SUM(AQ3:AQ7)</f>
        <v>5</v>
      </c>
      <c r="AR8" s="18" t="n">
        <f aca="false">SUM(AR3:AR7)</f>
        <v>5</v>
      </c>
      <c r="AS8" s="18" t="n">
        <f aca="false">SUM(AS3:AS7)</f>
        <v>4</v>
      </c>
      <c r="AT8" s="18" t="n">
        <f aca="false">SUM(AT3:AT7)</f>
        <v>4</v>
      </c>
      <c r="AU8" s="18" t="n">
        <f aca="false">SUM(AU3:AU7)</f>
        <v>2</v>
      </c>
      <c r="AV8" s="18" t="n">
        <f aca="false">SUM(AV3:AV7)</f>
        <v>2</v>
      </c>
      <c r="AW8" s="18" t="n">
        <f aca="false">SUM(AW3:AW7)</f>
        <v>2</v>
      </c>
      <c r="AX8" s="18" t="n">
        <f aca="false">SUM(AX3:AX7)</f>
        <v>1</v>
      </c>
      <c r="AY8" s="18"/>
      <c r="AZ8" s="18"/>
      <c r="BA8" s="18" t="n">
        <f aca="false">SUM(BA3:BA7)</f>
        <v>3</v>
      </c>
      <c r="BB8" s="18" t="n">
        <f aca="false">SUM(BB3:BB7)</f>
        <v>3</v>
      </c>
      <c r="BC8" s="18" t="n">
        <f aca="false">SUM(BC3:BC7)</f>
        <v>3</v>
      </c>
      <c r="BD8" s="18" t="n">
        <f aca="false">SUM(BD3:BD7)</f>
        <v>2</v>
      </c>
      <c r="BE8" s="18" t="n">
        <f aca="false">SUM(BE3:BE7)</f>
        <v>2</v>
      </c>
      <c r="BF8" s="18" t="n">
        <f aca="false">SUM(BF3:BF7)</f>
        <v>1</v>
      </c>
      <c r="BG8" s="18" t="n">
        <f aca="false">SUM(BG3:BG7)</f>
        <v>1</v>
      </c>
      <c r="BH8" s="18" t="n">
        <f aca="false">SUM(BH3:BH7)</f>
        <v>0</v>
      </c>
      <c r="BI8" s="18" t="n">
        <f aca="false">SUM(BI3:BI7)</f>
        <v>0</v>
      </c>
      <c r="BJ8" s="18" t="n">
        <f aca="false">SUM(BJ3:BJ7)</f>
        <v>0</v>
      </c>
      <c r="BK8" s="18"/>
      <c r="BL8" s="18"/>
      <c r="BM8" s="18" t="n">
        <f aca="false">SUM(BM3:BM7)</f>
        <v>4</v>
      </c>
      <c r="BN8" s="18" t="n">
        <f aca="false">SUM(BN3:BN7)</f>
        <v>4</v>
      </c>
      <c r="BO8" s="18" t="n">
        <f aca="false">SUM(BO3:BO7)</f>
        <v>4</v>
      </c>
      <c r="BP8" s="18" t="n">
        <f aca="false">SUM(BP3:BP7)</f>
        <v>4</v>
      </c>
      <c r="BQ8" s="18" t="n">
        <f aca="false">SUM(BQ3:BQ7)</f>
        <v>4</v>
      </c>
      <c r="BR8" s="18" t="n">
        <f aca="false">SUM(BR3:BR7)</f>
        <v>3</v>
      </c>
      <c r="BS8" s="18" t="n">
        <f aca="false">SUM(BS3:BS7)</f>
        <v>2</v>
      </c>
      <c r="BT8" s="18" t="n">
        <f aca="false">SUM(BT3:BT7)</f>
        <v>2</v>
      </c>
      <c r="BU8" s="18" t="n">
        <f aca="false">SUM(BU3:BU7)</f>
        <v>2</v>
      </c>
      <c r="BV8" s="18" t="n">
        <f aca="false">SUM(BV3:BV7)</f>
        <v>2</v>
      </c>
      <c r="BW8" s="18" t="n">
        <f aca="false">SUM(BW3:BW7)</f>
        <v>2</v>
      </c>
      <c r="BX8" s="18" t="n">
        <f aca="false">SUM(BX3:BX7)</f>
        <v>1</v>
      </c>
      <c r="BY8" s="18" t="n">
        <f aca="false">SUM(BY3:BY7)</f>
        <v>0</v>
      </c>
      <c r="BZ8" s="18"/>
      <c r="CA8" s="18"/>
      <c r="CB8" s="18"/>
      <c r="CC8" s="26"/>
    </row>
    <row r="9" customFormat="false" ht="14.4" hidden="true" customHeight="false" outlineLevel="0" collapsed="false">
      <c r="E9" s="27" t="n">
        <f aca="false">IF(E8=0,0,$B$1/E8)</f>
        <v>250</v>
      </c>
      <c r="F9" s="27" t="n">
        <f aca="false">IF(F8=0,0,IF(F8=E8,0,$B$1/F8))</f>
        <v>0</v>
      </c>
      <c r="G9" s="27" t="n">
        <f aca="false">IF(G8=0,0,IF(G8=F8,0,$B$1/G8))</f>
        <v>0</v>
      </c>
      <c r="H9" s="27" t="n">
        <f aca="false">IF(H8=0,0,IF(H8=G8,0,$B$1/H8))</f>
        <v>500</v>
      </c>
      <c r="I9" s="27" t="n">
        <f aca="false">IF(I8=0,0,IF(I8=H8,0,$B$1/I8))</f>
        <v>0</v>
      </c>
      <c r="J9" s="27" t="n">
        <f aca="false">IF(J8=0,0,IF(J8=I8,0,$B$1/J8))</f>
        <v>0</v>
      </c>
      <c r="K9" s="27" t="n">
        <f aca="false">IF(K8=0,0,IF(K8=J8,0,$B$1/K8))</f>
        <v>0</v>
      </c>
      <c r="L9" s="27" t="n">
        <f aca="false">IF(L8=0,0,IF(L8=K8,0,$B$1/L8))</f>
        <v>0</v>
      </c>
      <c r="M9" s="27" t="n">
        <f aca="false">IF(M8=0,0,IF(M8=L8,0,$B$1/M8))</f>
        <v>0</v>
      </c>
      <c r="N9" s="27" t="n">
        <f aca="false">IF(N8=0,0,IF(N8=M8,0,$B$1/N8))</f>
        <v>0</v>
      </c>
      <c r="O9" s="27"/>
      <c r="P9" s="27"/>
      <c r="Q9" s="27" t="n">
        <f aca="false">IF(Q8=0,0,$B$1/Q8)</f>
        <v>200</v>
      </c>
      <c r="R9" s="27" t="n">
        <f aca="false">IF(R8=0,0,IF(R8=Q8,0,$B$1/R8))</f>
        <v>0</v>
      </c>
      <c r="S9" s="27" t="n">
        <f aca="false">IF(S8=0,0,IF(S8=R8,0,$B$1/S8))</f>
        <v>0</v>
      </c>
      <c r="T9" s="27" t="n">
        <f aca="false">IF(T8=0,0,IF(T8=S8,0,$B$1/T8))</f>
        <v>0</v>
      </c>
      <c r="U9" s="27" t="n">
        <f aca="false">IF(U8=0,0,IF(U8=T8,0,$B$1/U8))</f>
        <v>0</v>
      </c>
      <c r="V9" s="27" t="n">
        <f aca="false">IF(V8=0,0,IF(V8=U8,0,$B$1/V8))</f>
        <v>250</v>
      </c>
      <c r="W9" s="27" t="n">
        <f aca="false">IF(W8=0,0,IF(W8=V8,0,$B$1/W8))</f>
        <v>500</v>
      </c>
      <c r="X9" s="27" t="n">
        <f aca="false">IF(X8=0,0,IF(X8=W8,0,$B$1/X8))</f>
        <v>1000</v>
      </c>
      <c r="Y9" s="27" t="n">
        <f aca="false">IF(Y8=0,0,IF(Y8=X8,0,$B$1/Y8))</f>
        <v>0</v>
      </c>
      <c r="Z9" s="27" t="n">
        <f aca="false">IF(Z8=0,0,IF(Z8=Y8,0,$B$1/Z8))</f>
        <v>0</v>
      </c>
      <c r="AA9" s="27"/>
      <c r="AB9" s="27"/>
      <c r="AC9" s="27" t="n">
        <f aca="false">IF(AC8=0,0,$B$1/AC8)</f>
        <v>200</v>
      </c>
      <c r="AD9" s="27" t="n">
        <f aca="false">IF(AD8=0,0,IF(AD8=AC8,0,$B$1/AD8))</f>
        <v>0</v>
      </c>
      <c r="AE9" s="27" t="n">
        <f aca="false">IF(AE8=0,0,IF(AE8=AD8,0,$B$1/AE8))</f>
        <v>0</v>
      </c>
      <c r="AF9" s="27" t="n">
        <f aca="false">IF(AF8=0,0,IF(AF8=AE8,0,$B$1/AF8))</f>
        <v>0</v>
      </c>
      <c r="AG9" s="27" t="n">
        <f aca="false">IF(AG8=0,0,IF(AG8=AF8,0,$B$1/AG8))</f>
        <v>0</v>
      </c>
      <c r="AH9" s="27" t="n">
        <f aca="false">IF(AH8=0,0,IF(AH8=AG8,0,$B$1/AH8))</f>
        <v>250</v>
      </c>
      <c r="AI9" s="27" t="n">
        <f aca="false">IF(AI8=0,0,IF(AI8=AH8,0,$B$1/AI8))</f>
        <v>0</v>
      </c>
      <c r="AJ9" s="27" t="n">
        <f aca="false">IF(AJ8=0,0,IF(AJ8=AI8,0,$B$1/AJ8))</f>
        <v>333.333333333333</v>
      </c>
      <c r="AK9" s="27" t="n">
        <f aca="false">IF(AK8=0,0,IF(AK8=AJ8,0,$B$1/AK8))</f>
        <v>1000</v>
      </c>
      <c r="AL9" s="27" t="n">
        <f aca="false">IF(AL8=0,0,IF(AL8=AK8,0,$B$1/AL8))</f>
        <v>0</v>
      </c>
      <c r="AM9" s="27"/>
      <c r="AN9" s="27"/>
      <c r="AO9" s="27" t="n">
        <f aca="false">IF(AO8=0,0,$B$1/AO8)</f>
        <v>200</v>
      </c>
      <c r="AP9" s="27" t="n">
        <f aca="false">IF(AP8=0,0,IF(AP8=AO8,0,$B$1/AP8))</f>
        <v>0</v>
      </c>
      <c r="AQ9" s="27" t="n">
        <f aca="false">IF(AQ8=0,0,IF(AQ8=AP8,0,$B$1/AQ8))</f>
        <v>0</v>
      </c>
      <c r="AR9" s="27" t="n">
        <f aca="false">IF(AR8=0,0,IF(AR8=AQ8,0,$B$1/AR8))</f>
        <v>0</v>
      </c>
      <c r="AS9" s="27" t="n">
        <f aca="false">IF(AS8=0,0,IF(AS8=AR8,0,$B$1/AS8))</f>
        <v>250</v>
      </c>
      <c r="AT9" s="27" t="n">
        <f aca="false">IF(AT8=0,0,IF(AT8=AS8,0,$B$1/AT8))</f>
        <v>0</v>
      </c>
      <c r="AU9" s="27" t="n">
        <f aca="false">IF(AU8=0,0,IF(AU8=AT8,0,$B$1/AU8))</f>
        <v>500</v>
      </c>
      <c r="AV9" s="27" t="n">
        <f aca="false">IF(AV8=0,0,IF(AV8=AU8,0,$B$1/AV8))</f>
        <v>0</v>
      </c>
      <c r="AW9" s="27" t="n">
        <f aca="false">IF(AW8=0,0,IF(AW8=AV8,0,$B$1/AW8))</f>
        <v>0</v>
      </c>
      <c r="AX9" s="27" t="n">
        <f aca="false">IF(AX8=0,0,IF(AX8=AW8,0,$B$1/AX8))</f>
        <v>1000</v>
      </c>
      <c r="AY9" s="27"/>
      <c r="AZ9" s="27"/>
      <c r="BA9" s="27" t="n">
        <f aca="false">IF(BA8=0,0,$B$1/BA8)</f>
        <v>333.333333333333</v>
      </c>
      <c r="BB9" s="27" t="n">
        <f aca="false">IF(BB8=0,0,IF(BB8=BA8,0,$B$1/BB8))</f>
        <v>0</v>
      </c>
      <c r="BC9" s="27" t="n">
        <f aca="false">IF(BC8=0,0,IF(BC8=BB8,0,$B$1/BC8))</f>
        <v>0</v>
      </c>
      <c r="BD9" s="27" t="n">
        <f aca="false">IF(BD8=0,0,IF(BD8=BC8,0,$B$1/BD8))</f>
        <v>500</v>
      </c>
      <c r="BE9" s="27" t="n">
        <f aca="false">IF(BE8=0,0,IF(BE8=BD8,0,$B$1/BE8))</f>
        <v>0</v>
      </c>
      <c r="BF9" s="27" t="n">
        <f aca="false">IF(BF8=0,0,IF(BF8=BE8,0,$B$1/BF8))</f>
        <v>1000</v>
      </c>
      <c r="BG9" s="27" t="n">
        <f aca="false">IF(BG8=0,0,IF(BG8=BF8,0,$B$1/BG8))</f>
        <v>0</v>
      </c>
      <c r="BH9" s="27" t="n">
        <f aca="false">IF(BH8=0,0,IF(BH8=BG8,0,$B$1/BH8))</f>
        <v>0</v>
      </c>
      <c r="BI9" s="27" t="n">
        <f aca="false">IF(BI8=0,0,IF(BI8=BH8,0,$B$1/BI8))</f>
        <v>0</v>
      </c>
      <c r="BJ9" s="27" t="n">
        <f aca="false">IF(BJ8=0,0,IF(BJ8=BI8,0,$B$1/BJ8))</f>
        <v>0</v>
      </c>
      <c r="BK9" s="27"/>
      <c r="BL9" s="27"/>
      <c r="BM9" s="27" t="n">
        <f aca="false">IF(BM8=0,0,$B$1/BM8)</f>
        <v>250</v>
      </c>
      <c r="BN9" s="27" t="n">
        <f aca="false">IF(BN8=0,0,IF(BN8=BM8,0,$B$1/BN8))</f>
        <v>0</v>
      </c>
      <c r="BO9" s="27" t="n">
        <f aca="false">IF(BO8=0,0,IF(BO8=BN8,0,$B$1/BO8))</f>
        <v>0</v>
      </c>
      <c r="BP9" s="27" t="n">
        <f aca="false">IF(BP8=0,0,IF(BP8=BO8,0,$B$1/BP8))</f>
        <v>0</v>
      </c>
      <c r="BQ9" s="27" t="n">
        <f aca="false">IF(BQ8=0,0,IF(BQ8=BP8,0,$B$1/BQ8))</f>
        <v>0</v>
      </c>
      <c r="BR9" s="27" t="n">
        <f aca="false">IF(BR8=0,0,IF(BR8=BQ8,0,$B$1/BR8))</f>
        <v>333.333333333333</v>
      </c>
      <c r="BS9" s="27" t="n">
        <f aca="false">IF(BS8=0,0,IF(BS8=BR8,0,$B$1/BS8))</f>
        <v>500</v>
      </c>
      <c r="BT9" s="27" t="n">
        <f aca="false">IF(BT8=0,0,IF(BT8=BS8,0,$B$1/BT8))</f>
        <v>0</v>
      </c>
      <c r="BU9" s="27" t="n">
        <f aca="false">IF(BU8=0,0,IF(BU8=BT8,0,$B$1/BU8))</f>
        <v>0</v>
      </c>
      <c r="BV9" s="27" t="n">
        <f aca="false">IF(BV8=0,0,IF(BV8=BU8,0,$B$1/BV8))</f>
        <v>0</v>
      </c>
      <c r="BW9" s="27" t="n">
        <f aca="false">IF(BW8=0,0,IF(BW8=BV8,0,$B$1/BW8))</f>
        <v>0</v>
      </c>
      <c r="BX9" s="27" t="n">
        <f aca="false">IF(BX8=0,0,IF(BX8=BW8,0,$B$1/BX8))</f>
        <v>1000</v>
      </c>
      <c r="BY9" s="27" t="n">
        <f aca="false">IF(BY8=0,0,IF(BY8=BX8,0,$B$1/BY8))</f>
        <v>0</v>
      </c>
      <c r="BZ9" s="27"/>
      <c r="CA9" s="27"/>
      <c r="CB9" s="27"/>
    </row>
  </sheetData>
  <mergeCells count="10">
    <mergeCell ref="A1:A2"/>
    <mergeCell ref="C1:C2"/>
    <mergeCell ref="D1:D2"/>
    <mergeCell ref="E1:P1"/>
    <mergeCell ref="Q1:AB1"/>
    <mergeCell ref="AC1:AN1"/>
    <mergeCell ref="AO1:AZ1"/>
    <mergeCell ref="BA1:BL1"/>
    <mergeCell ref="BM1:CA1"/>
    <mergeCell ref="CB1:C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2" width="5.55"/>
    <col collapsed="false" customWidth="true" hidden="false" outlineLevel="0" max="3" min="3" style="2" width="21.99"/>
    <col collapsed="false" customWidth="true" hidden="false" outlineLevel="0" max="4" min="4" style="3" width="6.66"/>
    <col collapsed="false" customWidth="true" hidden="true" outlineLevel="0" max="14" min="5" style="2" width="2.66"/>
    <col collapsed="false" customWidth="true" hidden="false" outlineLevel="0" max="15" min="15" style="2" width="3.87"/>
    <col collapsed="false" customWidth="true" hidden="false" outlineLevel="0" max="16" min="16" style="2" width="6.66"/>
    <col collapsed="false" customWidth="true" hidden="true" outlineLevel="0" max="26" min="17" style="2" width="2.66"/>
    <col collapsed="false" customWidth="true" hidden="false" outlineLevel="0" max="27" min="27" style="2" width="3.87"/>
    <col collapsed="false" customWidth="true" hidden="false" outlineLevel="0" max="28" min="28" style="2" width="6.66"/>
    <col collapsed="false" customWidth="true" hidden="true" outlineLevel="0" max="38" min="29" style="2" width="2.66"/>
    <col collapsed="false" customWidth="true" hidden="false" outlineLevel="0" max="39" min="39" style="2" width="3.87"/>
    <col collapsed="false" customWidth="true" hidden="false" outlineLevel="0" max="40" min="40" style="2" width="6.66"/>
    <col collapsed="false" customWidth="true" hidden="true" outlineLevel="0" max="50" min="41" style="2" width="2.66"/>
    <col collapsed="false" customWidth="true" hidden="false" outlineLevel="0" max="51" min="51" style="2" width="3.87"/>
    <col collapsed="false" customWidth="true" hidden="false" outlineLevel="0" max="52" min="52" style="2" width="6.66"/>
    <col collapsed="false" customWidth="true" hidden="true" outlineLevel="0" max="62" min="53" style="2" width="2.66"/>
    <col collapsed="false" customWidth="true" hidden="false" outlineLevel="0" max="63" min="63" style="2" width="3.87"/>
    <col collapsed="false" customWidth="true" hidden="false" outlineLevel="0" max="64" min="64" style="2" width="6.66"/>
    <col collapsed="false" customWidth="true" hidden="true" outlineLevel="0" max="77" min="65" style="2" width="2.66"/>
    <col collapsed="false" customWidth="true" hidden="false" outlineLevel="0" max="78" min="78" style="2" width="3.87"/>
    <col collapsed="false" customWidth="true" hidden="false" outlineLevel="0" max="79" min="79" style="2" width="6.66"/>
    <col collapsed="false" customWidth="true" hidden="false" outlineLevel="0" max="80" min="80" style="2" width="5.1"/>
    <col collapsed="false" customWidth="true" hidden="false" outlineLevel="0" max="81" min="81" style="4" width="7.66"/>
    <col collapsed="false" customWidth="true" hidden="false" outlineLevel="0" max="82" min="82" style="4" width="10.87"/>
    <col collapsed="false" customWidth="false" hidden="false" outlineLevel="0" max="257" min="83" style="4" width="9.1"/>
  </cols>
  <sheetData>
    <row r="1" customFormat="false" ht="15" hidden="false" customHeight="true" outlineLevel="0" collapsed="false">
      <c r="A1" s="5" t="s">
        <v>0</v>
      </c>
      <c r="B1" s="6" t="n">
        <v>1000</v>
      </c>
      <c r="C1" s="7" t="s">
        <v>1</v>
      </c>
      <c r="D1" s="7" t="s">
        <v>2</v>
      </c>
      <c r="E1" s="8" t="s">
        <v>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4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8" t="s">
        <v>5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" t="s">
        <v>6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8" t="s">
        <v>7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9" t="s">
        <v>8</v>
      </c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8" t="s">
        <v>9</v>
      </c>
      <c r="CC1" s="8"/>
    </row>
    <row r="2" s="13" customFormat="true" ht="13.8" hidden="false" customHeight="false" outlineLevel="0" collapsed="false">
      <c r="A2" s="5"/>
      <c r="B2" s="7" t="s">
        <v>10</v>
      </c>
      <c r="C2" s="7"/>
      <c r="D2" s="7"/>
      <c r="E2" s="10" t="n">
        <v>1</v>
      </c>
      <c r="F2" s="10" t="n">
        <v>2</v>
      </c>
      <c r="G2" s="10" t="n">
        <v>3</v>
      </c>
      <c r="H2" s="10" t="n">
        <v>4</v>
      </c>
      <c r="I2" s="10" t="n">
        <v>5</v>
      </c>
      <c r="J2" s="10" t="n">
        <v>6</v>
      </c>
      <c r="K2" s="10" t="n">
        <v>7</v>
      </c>
      <c r="L2" s="10" t="n">
        <v>8</v>
      </c>
      <c r="M2" s="10" t="n">
        <v>9</v>
      </c>
      <c r="N2" s="10" t="n">
        <v>10</v>
      </c>
      <c r="O2" s="10" t="s">
        <v>11</v>
      </c>
      <c r="P2" s="10" t="s">
        <v>12</v>
      </c>
      <c r="Q2" s="11" t="n">
        <v>1</v>
      </c>
      <c r="R2" s="11" t="n">
        <v>2</v>
      </c>
      <c r="S2" s="11" t="n">
        <v>3</v>
      </c>
      <c r="T2" s="11" t="n">
        <v>4</v>
      </c>
      <c r="U2" s="11" t="n">
        <v>5</v>
      </c>
      <c r="V2" s="11" t="n">
        <v>6</v>
      </c>
      <c r="W2" s="11" t="n">
        <v>7</v>
      </c>
      <c r="X2" s="11" t="n">
        <v>8</v>
      </c>
      <c r="Y2" s="11" t="n">
        <v>9</v>
      </c>
      <c r="Z2" s="11" t="n">
        <v>10</v>
      </c>
      <c r="AA2" s="11" t="s">
        <v>11</v>
      </c>
      <c r="AB2" s="11" t="s">
        <v>12</v>
      </c>
      <c r="AC2" s="10" t="n">
        <v>1</v>
      </c>
      <c r="AD2" s="10" t="n">
        <v>2</v>
      </c>
      <c r="AE2" s="10" t="n">
        <v>3</v>
      </c>
      <c r="AF2" s="10" t="n">
        <v>4</v>
      </c>
      <c r="AG2" s="10" t="n">
        <v>5</v>
      </c>
      <c r="AH2" s="10" t="n">
        <v>6</v>
      </c>
      <c r="AI2" s="10" t="n">
        <v>7</v>
      </c>
      <c r="AJ2" s="10" t="n">
        <v>8</v>
      </c>
      <c r="AK2" s="10" t="n">
        <v>9</v>
      </c>
      <c r="AL2" s="10" t="n">
        <v>10</v>
      </c>
      <c r="AM2" s="10" t="s">
        <v>11</v>
      </c>
      <c r="AN2" s="10" t="s">
        <v>12</v>
      </c>
      <c r="AO2" s="11" t="n">
        <v>1</v>
      </c>
      <c r="AP2" s="11" t="n">
        <v>2</v>
      </c>
      <c r="AQ2" s="11" t="n">
        <v>3</v>
      </c>
      <c r="AR2" s="11" t="n">
        <v>4</v>
      </c>
      <c r="AS2" s="11" t="n">
        <v>5</v>
      </c>
      <c r="AT2" s="11" t="n">
        <v>6</v>
      </c>
      <c r="AU2" s="11" t="n">
        <v>7</v>
      </c>
      <c r="AV2" s="11" t="n">
        <v>8</v>
      </c>
      <c r="AW2" s="11" t="n">
        <v>9</v>
      </c>
      <c r="AX2" s="11" t="n">
        <v>10</v>
      </c>
      <c r="AY2" s="11" t="s">
        <v>11</v>
      </c>
      <c r="AZ2" s="11" t="s">
        <v>12</v>
      </c>
      <c r="BA2" s="10" t="n">
        <v>1</v>
      </c>
      <c r="BB2" s="10" t="n">
        <v>2</v>
      </c>
      <c r="BC2" s="10" t="n">
        <v>3</v>
      </c>
      <c r="BD2" s="10" t="n">
        <v>4</v>
      </c>
      <c r="BE2" s="10" t="n">
        <v>5</v>
      </c>
      <c r="BF2" s="10" t="n">
        <v>6</v>
      </c>
      <c r="BG2" s="10" t="n">
        <v>7</v>
      </c>
      <c r="BH2" s="10" t="n">
        <v>8</v>
      </c>
      <c r="BI2" s="10" t="n">
        <v>9</v>
      </c>
      <c r="BJ2" s="10" t="n">
        <v>10</v>
      </c>
      <c r="BK2" s="10" t="s">
        <v>11</v>
      </c>
      <c r="BL2" s="10" t="s">
        <v>12</v>
      </c>
      <c r="BM2" s="11" t="n">
        <v>1</v>
      </c>
      <c r="BN2" s="11" t="n">
        <v>2</v>
      </c>
      <c r="BO2" s="11" t="n">
        <v>3</v>
      </c>
      <c r="BP2" s="11" t="n">
        <v>4</v>
      </c>
      <c r="BQ2" s="11" t="n">
        <v>5</v>
      </c>
      <c r="BR2" s="11" t="n">
        <v>6</v>
      </c>
      <c r="BS2" s="11" t="n">
        <v>7</v>
      </c>
      <c r="BT2" s="11" t="n">
        <v>8</v>
      </c>
      <c r="BU2" s="11" t="n">
        <v>9</v>
      </c>
      <c r="BV2" s="11" t="n">
        <v>10</v>
      </c>
      <c r="BW2" s="11" t="n">
        <v>11</v>
      </c>
      <c r="BX2" s="11" t="n">
        <v>12</v>
      </c>
      <c r="BY2" s="11" t="n">
        <v>13</v>
      </c>
      <c r="BZ2" s="11" t="s">
        <v>11</v>
      </c>
      <c r="CA2" s="11" t="s">
        <v>12</v>
      </c>
      <c r="CB2" s="8" t="s">
        <v>11</v>
      </c>
      <c r="CC2" s="12" t="s">
        <v>12</v>
      </c>
    </row>
    <row r="3" customFormat="false" ht="14.4" hidden="false" customHeight="false" outlineLevel="0" collapsed="false">
      <c r="A3" s="14" t="n">
        <v>1</v>
      </c>
      <c r="B3" s="15"/>
      <c r="C3" s="16" t="s">
        <v>19</v>
      </c>
      <c r="D3" s="24" t="n">
        <v>3</v>
      </c>
      <c r="E3" s="18" t="n">
        <v>1</v>
      </c>
      <c r="F3" s="18" t="n">
        <v>1</v>
      </c>
      <c r="G3" s="18" t="n">
        <v>1</v>
      </c>
      <c r="H3" s="18" t="n">
        <v>1</v>
      </c>
      <c r="I3" s="18" t="n">
        <v>1</v>
      </c>
      <c r="J3" s="18"/>
      <c r="K3" s="18"/>
      <c r="L3" s="18"/>
      <c r="M3" s="18"/>
      <c r="N3" s="18"/>
      <c r="O3" s="18" t="n">
        <f aca="false">SUM(E3:N3)</f>
        <v>5</v>
      </c>
      <c r="P3" s="19" t="n">
        <f aca="false">SUMPRODUCT(E3:N3,E$10:N$10)</f>
        <v>2033.33333333333</v>
      </c>
      <c r="Q3" s="20" t="n">
        <v>1</v>
      </c>
      <c r="R3" s="20" t="n">
        <v>1</v>
      </c>
      <c r="S3" s="20" t="n">
        <v>1</v>
      </c>
      <c r="T3" s="20" t="n">
        <v>1</v>
      </c>
      <c r="U3" s="20" t="n">
        <v>1</v>
      </c>
      <c r="V3" s="20"/>
      <c r="W3" s="20"/>
      <c r="X3" s="20"/>
      <c r="Y3" s="20"/>
      <c r="Z3" s="20"/>
      <c r="AA3" s="20" t="n">
        <f aca="false">SUM(Q3:Z3)</f>
        <v>5</v>
      </c>
      <c r="AB3" s="23" t="n">
        <f aca="false">SUMPRODUCT(Q3:Z3,Q$10:Z$10)</f>
        <v>1700</v>
      </c>
      <c r="AC3" s="18" t="n">
        <v>1</v>
      </c>
      <c r="AD3" s="18" t="n">
        <v>1</v>
      </c>
      <c r="AE3" s="18" t="n">
        <v>1</v>
      </c>
      <c r="AF3" s="18" t="n">
        <v>1</v>
      </c>
      <c r="AG3" s="18" t="n">
        <v>1</v>
      </c>
      <c r="AH3" s="18" t="n">
        <v>1</v>
      </c>
      <c r="AI3" s="18"/>
      <c r="AJ3" s="18"/>
      <c r="AK3" s="18"/>
      <c r="AL3" s="18"/>
      <c r="AM3" s="18" t="n">
        <f aca="false">SUM(AC3:AL3)</f>
        <v>6</v>
      </c>
      <c r="AN3" s="19" t="n">
        <f aca="false">SUMPRODUCT(AC3:AL3,AC$10:AL$10)</f>
        <v>1916.66666666667</v>
      </c>
      <c r="AO3" s="20" t="n">
        <v>1</v>
      </c>
      <c r="AP3" s="20" t="n">
        <v>1</v>
      </c>
      <c r="AQ3" s="20" t="n">
        <v>1</v>
      </c>
      <c r="AR3" s="20" t="n">
        <v>1</v>
      </c>
      <c r="AS3" s="20" t="n">
        <v>1</v>
      </c>
      <c r="AT3" s="20" t="n">
        <v>1</v>
      </c>
      <c r="AU3" s="20" t="n">
        <v>1</v>
      </c>
      <c r="AV3" s="20"/>
      <c r="AW3" s="20"/>
      <c r="AX3" s="20"/>
      <c r="AY3" s="21" t="n">
        <f aca="false">SUM(AO3:AX3)</f>
        <v>7</v>
      </c>
      <c r="AZ3" s="22" t="n">
        <f aca="false">SUMPRODUCT(AO3:AX3,AO$10:AX$10)</f>
        <v>1200</v>
      </c>
      <c r="BA3" s="18" t="n">
        <v>1</v>
      </c>
      <c r="BB3" s="18" t="n">
        <v>1</v>
      </c>
      <c r="BC3" s="18" t="n">
        <v>1</v>
      </c>
      <c r="BD3" s="18" t="n">
        <v>1</v>
      </c>
      <c r="BE3" s="18"/>
      <c r="BF3" s="18"/>
      <c r="BG3" s="18"/>
      <c r="BH3" s="18"/>
      <c r="BI3" s="18"/>
      <c r="BJ3" s="18"/>
      <c r="BK3" s="18" t="n">
        <f aca="false">SUM(BA3:BJ3)</f>
        <v>4</v>
      </c>
      <c r="BL3" s="19" t="n">
        <f aca="false">SUMPRODUCT(BA3:BJ3,BA$10:BJ$10)</f>
        <v>1500</v>
      </c>
      <c r="BM3" s="20" t="n">
        <v>1</v>
      </c>
      <c r="BN3" s="20" t="n">
        <v>1</v>
      </c>
      <c r="BO3" s="20" t="n">
        <v>1</v>
      </c>
      <c r="BP3" s="20" t="n">
        <v>1</v>
      </c>
      <c r="BQ3" s="20" t="n">
        <v>1</v>
      </c>
      <c r="BR3" s="20" t="n">
        <v>1</v>
      </c>
      <c r="BS3" s="20" t="n">
        <v>1</v>
      </c>
      <c r="BT3" s="20" t="n">
        <v>1</v>
      </c>
      <c r="BU3" s="20" t="n">
        <v>1</v>
      </c>
      <c r="BV3" s="20"/>
      <c r="BW3" s="20"/>
      <c r="BX3" s="20"/>
      <c r="BY3" s="20"/>
      <c r="BZ3" s="20" t="n">
        <f aca="false">SUM(BM3:BY3)</f>
        <v>9</v>
      </c>
      <c r="CA3" s="23" t="n">
        <f aca="false">SUMPRODUCT(BM3:BY3,BM$10:BY$10)</f>
        <v>1500</v>
      </c>
      <c r="CB3" s="18" t="n">
        <f aca="false">O3+AA3+AM3+AY3+BK3+BZ3</f>
        <v>36</v>
      </c>
      <c r="CC3" s="19" t="n">
        <f aca="false">P3+AB3+AN3+AZ3+BL3+CA3-AZ3</f>
        <v>8650</v>
      </c>
    </row>
    <row r="4" customFormat="false" ht="14.4" hidden="false" customHeight="false" outlineLevel="0" collapsed="false">
      <c r="A4" s="14" t="n">
        <v>2</v>
      </c>
      <c r="B4" s="15"/>
      <c r="C4" s="16" t="s">
        <v>21</v>
      </c>
      <c r="D4" s="24" t="n">
        <v>2</v>
      </c>
      <c r="E4" s="18" t="n">
        <v>1</v>
      </c>
      <c r="F4" s="18" t="n">
        <v>1</v>
      </c>
      <c r="G4" s="18" t="n">
        <v>1</v>
      </c>
      <c r="H4" s="18"/>
      <c r="I4" s="18"/>
      <c r="J4" s="18"/>
      <c r="K4" s="18"/>
      <c r="L4" s="18"/>
      <c r="M4" s="18"/>
      <c r="N4" s="18"/>
      <c r="O4" s="18" t="n">
        <f aca="false">SUM(E4:N4)</f>
        <v>3</v>
      </c>
      <c r="P4" s="19" t="n">
        <f aca="false">SUMPRODUCT(E4:N4,E$10:N$10)</f>
        <v>1033.33333333333</v>
      </c>
      <c r="Q4" s="20" t="n">
        <v>1</v>
      </c>
      <c r="R4" s="20" t="n">
        <v>1</v>
      </c>
      <c r="S4" s="20"/>
      <c r="T4" s="20"/>
      <c r="U4" s="20"/>
      <c r="V4" s="20"/>
      <c r="W4" s="20"/>
      <c r="X4" s="20"/>
      <c r="Y4" s="20"/>
      <c r="Z4" s="20"/>
      <c r="AA4" s="20" t="n">
        <f aca="false">SUM(Q4:Z4)</f>
        <v>2</v>
      </c>
      <c r="AB4" s="23" t="n">
        <f aca="false">SUMPRODUCT(Q4:Z4,Q$10:Z$10)</f>
        <v>200</v>
      </c>
      <c r="AC4" s="18" t="n">
        <v>1</v>
      </c>
      <c r="AD4" s="18" t="n">
        <v>1</v>
      </c>
      <c r="AE4" s="18" t="n">
        <v>1</v>
      </c>
      <c r="AF4" s="18"/>
      <c r="AG4" s="18"/>
      <c r="AH4" s="18"/>
      <c r="AI4" s="18"/>
      <c r="AJ4" s="18"/>
      <c r="AK4" s="18"/>
      <c r="AL4" s="18"/>
      <c r="AM4" s="18" t="n">
        <f aca="false">SUM(AC4:AL4)</f>
        <v>3</v>
      </c>
      <c r="AN4" s="19" t="n">
        <f aca="false">SUMPRODUCT(AC4:AL4,AC$10:AL$10)</f>
        <v>916.666666666667</v>
      </c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1" t="n">
        <f aca="false">SUM(AO4:AX4)</f>
        <v>0</v>
      </c>
      <c r="AZ4" s="22" t="n">
        <f aca="false">SUMPRODUCT(AO4:AX4,AO$10:AX$10)</f>
        <v>0</v>
      </c>
      <c r="BA4" s="18" t="n">
        <v>1</v>
      </c>
      <c r="BB4" s="18" t="n">
        <v>1</v>
      </c>
      <c r="BC4" s="18"/>
      <c r="BD4" s="18"/>
      <c r="BE4" s="18"/>
      <c r="BF4" s="18"/>
      <c r="BG4" s="18"/>
      <c r="BH4" s="18"/>
      <c r="BI4" s="18"/>
      <c r="BJ4" s="18"/>
      <c r="BK4" s="18" t="n">
        <f aca="false">SUM(BA4:BJ4)</f>
        <v>2</v>
      </c>
      <c r="BL4" s="19" t="n">
        <f aca="false">SUMPRODUCT(BA4:BJ4,BA$10:BJ$10)</f>
        <v>500</v>
      </c>
      <c r="BM4" s="20" t="n">
        <v>1</v>
      </c>
      <c r="BN4" s="20" t="n">
        <v>1</v>
      </c>
      <c r="BO4" s="20" t="n">
        <v>1</v>
      </c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 t="n">
        <f aca="false">SUM(BM4:BY4)</f>
        <v>3</v>
      </c>
      <c r="CA4" s="23" t="n">
        <f aca="false">SUMPRODUCT(BM4:BY4,BM$10:BY$10)</f>
        <v>500</v>
      </c>
      <c r="CB4" s="18" t="n">
        <f aca="false">O4+AA4+AM4+AY4+BK4+BZ4</f>
        <v>13</v>
      </c>
      <c r="CC4" s="19" t="n">
        <f aca="false">P4+AB4+AN4+AZ4+BL4+CA4</f>
        <v>3150</v>
      </c>
    </row>
    <row r="5" customFormat="false" ht="14.4" hidden="false" customHeight="false" outlineLevel="0" collapsed="false">
      <c r="A5" s="14" t="n">
        <v>3</v>
      </c>
      <c r="B5" s="15"/>
      <c r="C5" s="16" t="s">
        <v>23</v>
      </c>
      <c r="D5" s="17" t="s">
        <v>24</v>
      </c>
      <c r="E5" s="18" t="n">
        <v>1</v>
      </c>
      <c r="F5" s="18" t="n">
        <v>1</v>
      </c>
      <c r="G5" s="18"/>
      <c r="H5" s="18"/>
      <c r="I5" s="18"/>
      <c r="J5" s="18"/>
      <c r="K5" s="18"/>
      <c r="L5" s="18"/>
      <c r="M5" s="18"/>
      <c r="N5" s="18"/>
      <c r="O5" s="18" t="n">
        <f aca="false">SUM(E5:N5)</f>
        <v>2</v>
      </c>
      <c r="P5" s="19" t="n">
        <f aca="false">SUMPRODUCT(E5:N5,E$10:N$10)</f>
        <v>533.333333333333</v>
      </c>
      <c r="Q5" s="20" t="n">
        <v>1</v>
      </c>
      <c r="R5" s="20" t="n">
        <v>1</v>
      </c>
      <c r="S5" s="20" t="n">
        <v>1</v>
      </c>
      <c r="T5" s="20"/>
      <c r="U5" s="20"/>
      <c r="V5" s="20"/>
      <c r="W5" s="20"/>
      <c r="X5" s="20"/>
      <c r="Y5" s="20"/>
      <c r="Z5" s="20"/>
      <c r="AA5" s="20" t="n">
        <f aca="false">SUM(Q5:Z5)</f>
        <v>3</v>
      </c>
      <c r="AB5" s="23" t="n">
        <f aca="false">SUMPRODUCT(Q5:Z5,Q$10:Z$10)</f>
        <v>700</v>
      </c>
      <c r="AC5" s="18" t="n">
        <v>1</v>
      </c>
      <c r="AD5" s="18" t="n">
        <v>1</v>
      </c>
      <c r="AE5" s="18"/>
      <c r="AF5" s="18"/>
      <c r="AG5" s="18"/>
      <c r="AH5" s="18"/>
      <c r="AI5" s="18"/>
      <c r="AJ5" s="18"/>
      <c r="AK5" s="18"/>
      <c r="AL5" s="18"/>
      <c r="AM5" s="18" t="n">
        <f aca="false">SUM(AC5:AL5)</f>
        <v>2</v>
      </c>
      <c r="AN5" s="19" t="n">
        <f aca="false">SUMPRODUCT(AC5:AL5,AC$10:AL$10)</f>
        <v>416.666666666667</v>
      </c>
      <c r="AO5" s="20" t="n">
        <v>1</v>
      </c>
      <c r="AP5" s="20" t="n">
        <v>1</v>
      </c>
      <c r="AQ5" s="20"/>
      <c r="AR5" s="20"/>
      <c r="AS5" s="20"/>
      <c r="AT5" s="20"/>
      <c r="AU5" s="20"/>
      <c r="AV5" s="20"/>
      <c r="AW5" s="20"/>
      <c r="AX5" s="20"/>
      <c r="AY5" s="20" t="n">
        <f aca="false">SUM(AO5:AX5)</f>
        <v>2</v>
      </c>
      <c r="AZ5" s="23" t="n">
        <f aca="false">SUMPRODUCT(AO5:AX5,AO$10:AX$10)</f>
        <v>200</v>
      </c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21" t="n">
        <f aca="false">SUM(BA5:BJ5)</f>
        <v>0</v>
      </c>
      <c r="BL5" s="22" t="n">
        <f aca="false">SUMPRODUCT(BA5:BJ5,BA$10:BJ$10)</f>
        <v>0</v>
      </c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 t="n">
        <f aca="false">SUM(BM5:BY5)</f>
        <v>0</v>
      </c>
      <c r="CA5" s="23" t="n">
        <f aca="false">SUMPRODUCT(BM5:BY5,BM$10:BY$10)</f>
        <v>0</v>
      </c>
      <c r="CB5" s="18" t="n">
        <f aca="false">O5+AA5+AM5+AY5+BK5+BZ5</f>
        <v>9</v>
      </c>
      <c r="CC5" s="19" t="n">
        <f aca="false">P5+AB5+AN5+AZ5+BL5+CA5</f>
        <v>1850</v>
      </c>
    </row>
    <row r="6" customFormat="false" ht="14.4" hidden="false" customHeight="false" outlineLevel="0" collapsed="false">
      <c r="A6" s="14" t="n">
        <v>4</v>
      </c>
      <c r="B6" s="15"/>
      <c r="C6" s="16" t="s">
        <v>25</v>
      </c>
      <c r="D6" s="24" t="n">
        <v>3</v>
      </c>
      <c r="E6" s="18" t="n">
        <v>1</v>
      </c>
      <c r="F6" s="18"/>
      <c r="G6" s="18"/>
      <c r="H6" s="18"/>
      <c r="I6" s="18"/>
      <c r="J6" s="18"/>
      <c r="K6" s="18"/>
      <c r="L6" s="18"/>
      <c r="M6" s="18"/>
      <c r="N6" s="18"/>
      <c r="O6" s="18" t="n">
        <f aca="false">SUM(E6:N6)</f>
        <v>1</v>
      </c>
      <c r="P6" s="19" t="n">
        <f aca="false">SUMPRODUCT(E6:N6,E$10:N$10)</f>
        <v>200</v>
      </c>
      <c r="Q6" s="20" t="n">
        <v>1</v>
      </c>
      <c r="R6" s="20" t="n">
        <v>1</v>
      </c>
      <c r="S6" s="20"/>
      <c r="T6" s="20"/>
      <c r="U6" s="20"/>
      <c r="V6" s="20"/>
      <c r="W6" s="20"/>
      <c r="X6" s="20"/>
      <c r="Y6" s="20"/>
      <c r="Z6" s="20"/>
      <c r="AA6" s="20" t="n">
        <f aca="false">SUM(Q6:Z6)</f>
        <v>2</v>
      </c>
      <c r="AB6" s="23" t="n">
        <f aca="false">SUMPRODUCT(Q6:Z6,Q$10:Z$10)</f>
        <v>200</v>
      </c>
      <c r="AC6" s="18" t="n">
        <v>1</v>
      </c>
      <c r="AD6" s="18"/>
      <c r="AE6" s="18"/>
      <c r="AF6" s="18"/>
      <c r="AG6" s="18"/>
      <c r="AH6" s="18"/>
      <c r="AI6" s="18"/>
      <c r="AJ6" s="18"/>
      <c r="AK6" s="18"/>
      <c r="AL6" s="18"/>
      <c r="AM6" s="18" t="n">
        <f aca="false">SUM(AC6:AL6)</f>
        <v>1</v>
      </c>
      <c r="AN6" s="19" t="n">
        <f aca="false">SUMPRODUCT(AC6:AL6,AC$10:AL$10)</f>
        <v>166.666666666667</v>
      </c>
      <c r="AO6" s="20" t="n">
        <v>1</v>
      </c>
      <c r="AP6" s="20" t="n">
        <v>1</v>
      </c>
      <c r="AQ6" s="20"/>
      <c r="AR6" s="20"/>
      <c r="AS6" s="20"/>
      <c r="AT6" s="20"/>
      <c r="AU6" s="20"/>
      <c r="AV6" s="20"/>
      <c r="AW6" s="20"/>
      <c r="AX6" s="20"/>
      <c r="AY6" s="20" t="n">
        <f aca="false">SUM(AO6:AX6)</f>
        <v>2</v>
      </c>
      <c r="AZ6" s="23" t="n">
        <f aca="false">SUMPRODUCT(AO6:AX6,AO$10:AX$10)</f>
        <v>200</v>
      </c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21" t="n">
        <f aca="false">SUM(BA6:BJ6)</f>
        <v>0</v>
      </c>
      <c r="BL6" s="22" t="n">
        <f aca="false">SUMPRODUCT(BA6:BJ6,BA$10:BJ$10)</f>
        <v>0</v>
      </c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 t="n">
        <f aca="false">SUM(BM6:BY6)</f>
        <v>0</v>
      </c>
      <c r="CA6" s="23" t="n">
        <f aca="false">SUMPRODUCT(BM6:BY6,BM$10:BY$10)</f>
        <v>0</v>
      </c>
      <c r="CB6" s="18" t="n">
        <f aca="false">O6+AA6+AM6+AY6+BK6+BZ6</f>
        <v>6</v>
      </c>
      <c r="CC6" s="19" t="n">
        <f aca="false">P6+AB6+AN6+AZ6+BL6+CA6</f>
        <v>766.666666666667</v>
      </c>
    </row>
    <row r="7" customFormat="false" ht="14.4" hidden="false" customHeight="false" outlineLevel="0" collapsed="false">
      <c r="A7" s="14" t="n">
        <v>4</v>
      </c>
      <c r="B7" s="15"/>
      <c r="C7" s="25" t="s">
        <v>26</v>
      </c>
      <c r="D7" s="15" t="n">
        <v>2</v>
      </c>
      <c r="E7" s="18" t="n">
        <v>1</v>
      </c>
      <c r="F7" s="18"/>
      <c r="G7" s="18"/>
      <c r="H7" s="18"/>
      <c r="I7" s="18"/>
      <c r="J7" s="18"/>
      <c r="K7" s="18"/>
      <c r="L7" s="18"/>
      <c r="M7" s="18"/>
      <c r="N7" s="18"/>
      <c r="O7" s="18" t="n">
        <f aca="false">SUM(E7:N7)</f>
        <v>1</v>
      </c>
      <c r="P7" s="19" t="n">
        <f aca="false">SUMPRODUCT(E7:N7,E$10:N$10)</f>
        <v>200</v>
      </c>
      <c r="Q7" s="20" t="n">
        <v>1</v>
      </c>
      <c r="R7" s="20" t="n">
        <v>1</v>
      </c>
      <c r="S7" s="20"/>
      <c r="T7" s="20"/>
      <c r="U7" s="20"/>
      <c r="V7" s="20"/>
      <c r="W7" s="20"/>
      <c r="X7" s="20"/>
      <c r="Y7" s="20"/>
      <c r="Z7" s="20"/>
      <c r="AA7" s="20" t="n">
        <f aca="false">SUM(Q7:Z7)</f>
        <v>2</v>
      </c>
      <c r="AB7" s="23" t="n">
        <f aca="false">SUMPRODUCT(Q7:Z7,Q$10:Z$10)</f>
        <v>200</v>
      </c>
      <c r="AC7" s="18" t="n">
        <v>1</v>
      </c>
      <c r="AD7" s="18"/>
      <c r="AE7" s="18"/>
      <c r="AF7" s="18"/>
      <c r="AG7" s="18"/>
      <c r="AH7" s="18"/>
      <c r="AI7" s="18"/>
      <c r="AJ7" s="18"/>
      <c r="AK7" s="18"/>
      <c r="AL7" s="18"/>
      <c r="AM7" s="18" t="n">
        <f aca="false">SUM(AC7:AL7)</f>
        <v>1</v>
      </c>
      <c r="AN7" s="19" t="n">
        <f aca="false">SUMPRODUCT(AC7:AL7,AC$10:AL$10)</f>
        <v>166.666666666667</v>
      </c>
      <c r="AO7" s="20" t="n">
        <v>1</v>
      </c>
      <c r="AP7" s="20" t="n">
        <v>1</v>
      </c>
      <c r="AQ7" s="20"/>
      <c r="AR7" s="20"/>
      <c r="AS7" s="20"/>
      <c r="AT7" s="20"/>
      <c r="AU7" s="20"/>
      <c r="AV7" s="20"/>
      <c r="AW7" s="20"/>
      <c r="AX7" s="20"/>
      <c r="AY7" s="20" t="n">
        <f aca="false">SUM(AO7:AX7)</f>
        <v>2</v>
      </c>
      <c r="AZ7" s="23" t="n">
        <f aca="false">SUMPRODUCT(AO7:AX7,AO$10:AX$10)</f>
        <v>200</v>
      </c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21" t="n">
        <f aca="false">SUM(BA7:BJ7)</f>
        <v>0</v>
      </c>
      <c r="BL7" s="22" t="n">
        <f aca="false">SUMPRODUCT(BA7:BJ7,BA$10:BJ$10)</f>
        <v>0</v>
      </c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 t="n">
        <f aca="false">SUM(BM7:BY7)</f>
        <v>0</v>
      </c>
      <c r="CA7" s="23" t="n">
        <f aca="false">SUMPRODUCT(BM7:BY7,BM$10:BY$10)</f>
        <v>0</v>
      </c>
      <c r="CB7" s="18" t="n">
        <f aca="false">O7+AA7+AM7+AY7+BK7+BZ7</f>
        <v>6</v>
      </c>
      <c r="CC7" s="19" t="n">
        <f aca="false">P7+AB7+AN7+AZ7+BL7+CA7</f>
        <v>766.666666666667</v>
      </c>
    </row>
    <row r="8" customFormat="false" ht="14.4" hidden="false" customHeight="false" outlineLevel="0" collapsed="false">
      <c r="A8" s="14" t="n">
        <v>6</v>
      </c>
      <c r="B8" s="15"/>
      <c r="C8" s="16" t="s">
        <v>27</v>
      </c>
      <c r="D8" s="17" t="s">
        <v>24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 t="n">
        <f aca="false">SUM(E8:N8)</f>
        <v>0</v>
      </c>
      <c r="P8" s="19" t="n">
        <f aca="false">SUMPRODUCT(E8:N8,E$10:N$10)</f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f aca="false">SUM(Q8:Z8)</f>
        <v>0</v>
      </c>
      <c r="AB8" s="23" t="n">
        <f aca="false">SUMPRODUCT(Q8:Z8,Q$10:Z$10)</f>
        <v>0</v>
      </c>
      <c r="AC8" s="18" t="n">
        <v>1</v>
      </c>
      <c r="AD8" s="18" t="n">
        <v>1</v>
      </c>
      <c r="AE8" s="18"/>
      <c r="AF8" s="18"/>
      <c r="AG8" s="18"/>
      <c r="AH8" s="18"/>
      <c r="AI8" s="18"/>
      <c r="AJ8" s="18"/>
      <c r="AK8" s="18"/>
      <c r="AL8" s="18"/>
      <c r="AM8" s="18" t="n">
        <f aca="false">SUM(AC8:AL8)</f>
        <v>2</v>
      </c>
      <c r="AN8" s="19" t="n">
        <f aca="false">SUMPRODUCT(AC8:AL8,AC$10:AL$10)</f>
        <v>416.666666666667</v>
      </c>
      <c r="AO8" s="20" t="n">
        <v>1</v>
      </c>
      <c r="AP8" s="20" t="n">
        <v>1</v>
      </c>
      <c r="AQ8" s="20"/>
      <c r="AR8" s="20"/>
      <c r="AS8" s="20"/>
      <c r="AT8" s="20"/>
      <c r="AU8" s="20"/>
      <c r="AV8" s="20"/>
      <c r="AW8" s="20"/>
      <c r="AX8" s="20"/>
      <c r="AY8" s="20" t="n">
        <f aca="false">SUM(AO8:AX8)</f>
        <v>2</v>
      </c>
      <c r="AZ8" s="23" t="n">
        <f aca="false">SUMPRODUCT(AO8:AX8,AO$10:AX$10)</f>
        <v>200</v>
      </c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21" t="n">
        <f aca="false">SUM(BA8:BJ8)</f>
        <v>0</v>
      </c>
      <c r="BL8" s="22" t="n">
        <f aca="false">SUMPRODUCT(BA8:BJ8,BA$10:BJ$10)</f>
        <v>0</v>
      </c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 t="n">
        <f aca="false">SUM(BM8:BY8)</f>
        <v>0</v>
      </c>
      <c r="CA8" s="23" t="n">
        <f aca="false">SUMPRODUCT(BM8:BY8,BM$10:BY$10)</f>
        <v>0</v>
      </c>
      <c r="CB8" s="18" t="n">
        <f aca="false">O8+AA8+AM8+AY8+BK8+BZ8</f>
        <v>4</v>
      </c>
      <c r="CC8" s="19" t="n">
        <f aca="false">P8+AB8+AN8+AZ8+BL8+CA8</f>
        <v>616.666666666667</v>
      </c>
    </row>
    <row r="9" customFormat="false" ht="14.4" hidden="true" customHeight="false" outlineLevel="0" collapsed="false">
      <c r="E9" s="18" t="n">
        <f aca="false">SUM(E3:E8)</f>
        <v>5</v>
      </c>
      <c r="F9" s="18" t="n">
        <f aca="false">SUM(F3:F8)</f>
        <v>3</v>
      </c>
      <c r="G9" s="18" t="n">
        <f aca="false">SUM(G3:G8)</f>
        <v>2</v>
      </c>
      <c r="H9" s="18" t="n">
        <f aca="false">SUM(H3:H8)</f>
        <v>1</v>
      </c>
      <c r="I9" s="18" t="n">
        <f aca="false">SUM(I3:I8)</f>
        <v>1</v>
      </c>
      <c r="J9" s="18" t="n">
        <f aca="false">SUM(J3:J8)</f>
        <v>0</v>
      </c>
      <c r="K9" s="18" t="n">
        <f aca="false">SUM(K3:K8)</f>
        <v>0</v>
      </c>
      <c r="L9" s="18" t="n">
        <f aca="false">SUM(L3:L8)</f>
        <v>0</v>
      </c>
      <c r="M9" s="18" t="n">
        <f aca="false">SUM(M3:M8)</f>
        <v>0</v>
      </c>
      <c r="N9" s="18" t="n">
        <f aca="false">SUM(N3:N8)</f>
        <v>0</v>
      </c>
      <c r="O9" s="18"/>
      <c r="P9" s="18"/>
      <c r="Q9" s="18" t="n">
        <f aca="false">SUM(Q3:Q8)</f>
        <v>5</v>
      </c>
      <c r="R9" s="18" t="n">
        <f aca="false">SUM(R3:R8)</f>
        <v>5</v>
      </c>
      <c r="S9" s="18" t="n">
        <f aca="false">SUM(S3:S8)</f>
        <v>2</v>
      </c>
      <c r="T9" s="18" t="n">
        <f aca="false">SUM(T3:T8)</f>
        <v>1</v>
      </c>
      <c r="U9" s="18" t="n">
        <f aca="false">SUM(U3:U8)</f>
        <v>1</v>
      </c>
      <c r="V9" s="18" t="n">
        <f aca="false">SUM(V3:V8)</f>
        <v>0</v>
      </c>
      <c r="W9" s="18" t="n">
        <f aca="false">SUM(W3:W8)</f>
        <v>0</v>
      </c>
      <c r="X9" s="18" t="n">
        <f aca="false">SUM(X3:X8)</f>
        <v>0</v>
      </c>
      <c r="Y9" s="18" t="n">
        <f aca="false">SUM(Y3:Y8)</f>
        <v>0</v>
      </c>
      <c r="Z9" s="18" t="n">
        <f aca="false">SUM(Z3:Z8)</f>
        <v>0</v>
      </c>
      <c r="AA9" s="18"/>
      <c r="AB9" s="18"/>
      <c r="AC9" s="18" t="n">
        <f aca="false">SUM(AC3:AC8)</f>
        <v>6</v>
      </c>
      <c r="AD9" s="18" t="n">
        <f aca="false">SUM(AD3:AD8)</f>
        <v>4</v>
      </c>
      <c r="AE9" s="18" t="n">
        <f aca="false">SUM(AE3:AE8)</f>
        <v>2</v>
      </c>
      <c r="AF9" s="18" t="n">
        <f aca="false">SUM(AF3:AF8)</f>
        <v>1</v>
      </c>
      <c r="AG9" s="18" t="n">
        <f aca="false">SUM(AG3:AG8)</f>
        <v>1</v>
      </c>
      <c r="AH9" s="18" t="n">
        <f aca="false">SUM(AH3:AH8)</f>
        <v>1</v>
      </c>
      <c r="AI9" s="18" t="n">
        <f aca="false">SUM(AI3:AI8)</f>
        <v>0</v>
      </c>
      <c r="AJ9" s="18" t="n">
        <f aca="false">SUM(AJ3:AJ8)</f>
        <v>0</v>
      </c>
      <c r="AK9" s="18" t="n">
        <f aca="false">SUM(AK3:AK8)</f>
        <v>0</v>
      </c>
      <c r="AL9" s="18" t="n">
        <f aca="false">SUM(AL3:AL8)</f>
        <v>0</v>
      </c>
      <c r="AM9" s="18"/>
      <c r="AN9" s="18"/>
      <c r="AO9" s="18" t="n">
        <f aca="false">SUM(AO3:AO8)</f>
        <v>5</v>
      </c>
      <c r="AP9" s="18" t="n">
        <f aca="false">SUM(AP3:AP8)</f>
        <v>5</v>
      </c>
      <c r="AQ9" s="18" t="n">
        <f aca="false">SUM(AQ3:AQ8)</f>
        <v>1</v>
      </c>
      <c r="AR9" s="18" t="n">
        <f aca="false">SUM(AR3:AR8)</f>
        <v>1</v>
      </c>
      <c r="AS9" s="18" t="n">
        <f aca="false">SUM(AS3:AS8)</f>
        <v>1</v>
      </c>
      <c r="AT9" s="18" t="n">
        <f aca="false">SUM(AT3:AT8)</f>
        <v>1</v>
      </c>
      <c r="AU9" s="18" t="n">
        <f aca="false">SUM(AU3:AU8)</f>
        <v>1</v>
      </c>
      <c r="AV9" s="18" t="n">
        <f aca="false">SUM(AV3:AV8)</f>
        <v>0</v>
      </c>
      <c r="AW9" s="18" t="n">
        <f aca="false">SUM(AW3:AW8)</f>
        <v>0</v>
      </c>
      <c r="AX9" s="18" t="n">
        <f aca="false">SUM(AX3:AX8)</f>
        <v>0</v>
      </c>
      <c r="AY9" s="18"/>
      <c r="AZ9" s="18"/>
      <c r="BA9" s="18" t="n">
        <f aca="false">SUM(BA3:BA8)</f>
        <v>2</v>
      </c>
      <c r="BB9" s="18" t="n">
        <f aca="false">SUM(BB3:BB8)</f>
        <v>2</v>
      </c>
      <c r="BC9" s="18" t="n">
        <f aca="false">SUM(BC3:BC8)</f>
        <v>1</v>
      </c>
      <c r="BD9" s="18" t="n">
        <f aca="false">SUM(BD3:BD8)</f>
        <v>1</v>
      </c>
      <c r="BE9" s="18" t="n">
        <f aca="false">SUM(BE3:BE8)</f>
        <v>0</v>
      </c>
      <c r="BF9" s="18" t="n">
        <f aca="false">SUM(BF3:BF8)</f>
        <v>0</v>
      </c>
      <c r="BG9" s="18" t="n">
        <f aca="false">SUM(BG3:BG8)</f>
        <v>0</v>
      </c>
      <c r="BH9" s="18" t="n">
        <f aca="false">SUM(BH3:BH8)</f>
        <v>0</v>
      </c>
      <c r="BI9" s="18" t="n">
        <f aca="false">SUM(BI3:BI8)</f>
        <v>0</v>
      </c>
      <c r="BJ9" s="18" t="n">
        <f aca="false">SUM(BJ3:BJ8)</f>
        <v>0</v>
      </c>
      <c r="BK9" s="18"/>
      <c r="BL9" s="18"/>
      <c r="BM9" s="18" t="n">
        <f aca="false">SUM(BM3:BM8)</f>
        <v>2</v>
      </c>
      <c r="BN9" s="18" t="n">
        <f aca="false">SUM(BN3:BN8)</f>
        <v>2</v>
      </c>
      <c r="BO9" s="18" t="n">
        <f aca="false">SUM(BO3:BO8)</f>
        <v>2</v>
      </c>
      <c r="BP9" s="18" t="n">
        <f aca="false">SUM(BP3:BP8)</f>
        <v>1</v>
      </c>
      <c r="BQ9" s="18" t="n">
        <f aca="false">SUM(BQ3:BQ8)</f>
        <v>1</v>
      </c>
      <c r="BR9" s="18" t="n">
        <f aca="false">SUM(BR3:BR8)</f>
        <v>1</v>
      </c>
      <c r="BS9" s="18" t="n">
        <f aca="false">SUM(BS3:BS8)</f>
        <v>1</v>
      </c>
      <c r="BT9" s="18" t="n">
        <f aca="false">SUM(BT3:BT8)</f>
        <v>1</v>
      </c>
      <c r="BU9" s="18" t="n">
        <f aca="false">SUM(BU3:BU8)</f>
        <v>1</v>
      </c>
      <c r="BV9" s="18" t="n">
        <f aca="false">SUM(BV3:BV8)</f>
        <v>0</v>
      </c>
      <c r="BW9" s="18" t="n">
        <f aca="false">SUM(BW3:BW8)</f>
        <v>0</v>
      </c>
      <c r="BX9" s="18" t="n">
        <f aca="false">SUM(BX3:BX8)</f>
        <v>0</v>
      </c>
      <c r="BY9" s="18" t="n">
        <f aca="false">SUM(BY3:BY8)</f>
        <v>0</v>
      </c>
      <c r="BZ9" s="18"/>
      <c r="CA9" s="18"/>
      <c r="CB9" s="18"/>
      <c r="CC9" s="26"/>
    </row>
    <row r="10" customFormat="false" ht="14.4" hidden="true" customHeight="false" outlineLevel="0" collapsed="false">
      <c r="E10" s="27" t="n">
        <f aca="false">IF(E9=0,0,$B$1/E9)</f>
        <v>200</v>
      </c>
      <c r="F10" s="27" t="n">
        <f aca="false">IF(F9=0,0,IF(F9=E9,0,$B$1/F9))</f>
        <v>333.333333333333</v>
      </c>
      <c r="G10" s="27" t="n">
        <f aca="false">IF(G9=0,0,IF(G9=F9,0,$B$1/G9))</f>
        <v>500</v>
      </c>
      <c r="H10" s="27" t="n">
        <f aca="false">IF(H9=0,0,IF(H9=G9,0,$B$1/H9))</f>
        <v>1000</v>
      </c>
      <c r="I10" s="27" t="n">
        <f aca="false">IF(I9=0,0,IF(I9=H9,0,$B$1/I9))</f>
        <v>0</v>
      </c>
      <c r="J10" s="27" t="n">
        <f aca="false">IF(J9=0,0,IF(J9=I9,0,$B$1/J9))</f>
        <v>0</v>
      </c>
      <c r="K10" s="27" t="n">
        <f aca="false">IF(K9=0,0,IF(K9=J9,0,$B$1/K9))</f>
        <v>0</v>
      </c>
      <c r="L10" s="27" t="n">
        <f aca="false">IF(L9=0,0,IF(L9=K9,0,$B$1/L9))</f>
        <v>0</v>
      </c>
      <c r="M10" s="27" t="n">
        <f aca="false">IF(M9=0,0,IF(M9=L9,0,$B$1/M9))</f>
        <v>0</v>
      </c>
      <c r="N10" s="27" t="n">
        <f aca="false">IF(N9=0,0,IF(N9=M9,0,$B$1/N9))</f>
        <v>0</v>
      </c>
      <c r="O10" s="27"/>
      <c r="P10" s="27"/>
      <c r="Q10" s="27" t="n">
        <f aca="false">IF(Q9=0,0,$B$1/Q9)</f>
        <v>200</v>
      </c>
      <c r="R10" s="27" t="n">
        <f aca="false">IF(R9=0,0,IF(R9=Q9,0,$B$1/R9))</f>
        <v>0</v>
      </c>
      <c r="S10" s="27" t="n">
        <f aca="false">IF(S9=0,0,IF(S9=R9,0,$B$1/S9))</f>
        <v>500</v>
      </c>
      <c r="T10" s="27" t="n">
        <f aca="false">IF(T9=0,0,IF(T9=S9,0,$B$1/T9))</f>
        <v>1000</v>
      </c>
      <c r="U10" s="27" t="n">
        <f aca="false">IF(U9=0,0,IF(U9=T9,0,$B$1/U9))</f>
        <v>0</v>
      </c>
      <c r="V10" s="27" t="n">
        <f aca="false">IF(V9=0,0,IF(V9=U9,0,$B$1/V9))</f>
        <v>0</v>
      </c>
      <c r="W10" s="27" t="n">
        <f aca="false">IF(W9=0,0,IF(W9=V9,0,$B$1/W9))</f>
        <v>0</v>
      </c>
      <c r="X10" s="27" t="n">
        <f aca="false">IF(X9=0,0,IF(X9=W9,0,$B$1/X9))</f>
        <v>0</v>
      </c>
      <c r="Y10" s="27" t="n">
        <f aca="false">IF(Y9=0,0,IF(Y9=X9,0,$B$1/Y9))</f>
        <v>0</v>
      </c>
      <c r="Z10" s="27" t="n">
        <f aca="false">IF(Z9=0,0,IF(Z9=Y9,0,$B$1/Z9))</f>
        <v>0</v>
      </c>
      <c r="AA10" s="27"/>
      <c r="AB10" s="27"/>
      <c r="AC10" s="27" t="n">
        <f aca="false">IF(AC9=0,0,$B$1/AC9)</f>
        <v>166.666666666667</v>
      </c>
      <c r="AD10" s="27" t="n">
        <f aca="false">IF(AD9=0,0,IF(AD9=AC9,0,$B$1/AD9))</f>
        <v>250</v>
      </c>
      <c r="AE10" s="27" t="n">
        <f aca="false">IF(AE9=0,0,IF(AE9=AD9,0,$B$1/AE9))</f>
        <v>500</v>
      </c>
      <c r="AF10" s="27" t="n">
        <f aca="false">IF(AF9=0,0,IF(AF9=AE9,0,$B$1/AF9))</f>
        <v>1000</v>
      </c>
      <c r="AG10" s="27" t="n">
        <f aca="false">IF(AG9=0,0,IF(AG9=AF9,0,$B$1/AG9))</f>
        <v>0</v>
      </c>
      <c r="AH10" s="27" t="n">
        <f aca="false">IF(AH9=0,0,IF(AH9=AG9,0,$B$1/AH9))</f>
        <v>0</v>
      </c>
      <c r="AI10" s="27" t="n">
        <f aca="false">IF(AI9=0,0,IF(AI9=AH9,0,$B$1/AI9))</f>
        <v>0</v>
      </c>
      <c r="AJ10" s="27" t="n">
        <f aca="false">IF(AJ9=0,0,IF(AJ9=AI9,0,$B$1/AJ9))</f>
        <v>0</v>
      </c>
      <c r="AK10" s="27" t="n">
        <f aca="false">IF(AK9=0,0,IF(AK9=AJ9,0,$B$1/AK9))</f>
        <v>0</v>
      </c>
      <c r="AL10" s="27" t="n">
        <f aca="false">IF(AL9=0,0,IF(AL9=AK9,0,$B$1/AL9))</f>
        <v>0</v>
      </c>
      <c r="AM10" s="27"/>
      <c r="AN10" s="27"/>
      <c r="AO10" s="27" t="n">
        <f aca="false">IF(AO9=0,0,$B$1/AO9)</f>
        <v>200</v>
      </c>
      <c r="AP10" s="27" t="n">
        <f aca="false">IF(AP9=0,0,IF(AP9=AO9,0,$B$1/AP9))</f>
        <v>0</v>
      </c>
      <c r="AQ10" s="27" t="n">
        <f aca="false">IF(AQ9=0,0,IF(AQ9=AP9,0,$B$1/AQ9))</f>
        <v>1000</v>
      </c>
      <c r="AR10" s="27" t="n">
        <f aca="false">IF(AR9=0,0,IF(AR9=AQ9,0,$B$1/AR9))</f>
        <v>0</v>
      </c>
      <c r="AS10" s="27" t="n">
        <f aca="false">IF(AS9=0,0,IF(AS9=AR9,0,$B$1/AS9))</f>
        <v>0</v>
      </c>
      <c r="AT10" s="27" t="n">
        <f aca="false">IF(AT9=0,0,IF(AT9=AS9,0,$B$1/AT9))</f>
        <v>0</v>
      </c>
      <c r="AU10" s="27" t="n">
        <f aca="false">IF(AU9=0,0,IF(AU9=AT9,0,$B$1/AU9))</f>
        <v>0</v>
      </c>
      <c r="AV10" s="27" t="n">
        <f aca="false">IF(AV9=0,0,IF(AV9=AU9,0,$B$1/AV9))</f>
        <v>0</v>
      </c>
      <c r="AW10" s="27" t="n">
        <f aca="false">IF(AW9=0,0,IF(AW9=AV9,0,$B$1/AW9))</f>
        <v>0</v>
      </c>
      <c r="AX10" s="27" t="n">
        <f aca="false">IF(AX9=0,0,IF(AX9=AW9,0,$B$1/AX9))</f>
        <v>0</v>
      </c>
      <c r="AY10" s="27"/>
      <c r="AZ10" s="27"/>
      <c r="BA10" s="27" t="n">
        <f aca="false">IF(BA9=0,0,$B$1/BA9)</f>
        <v>500</v>
      </c>
      <c r="BB10" s="27" t="n">
        <f aca="false">IF(BB9=0,0,IF(BB9=BA9,0,$B$1/BB9))</f>
        <v>0</v>
      </c>
      <c r="BC10" s="27" t="n">
        <f aca="false">IF(BC9=0,0,IF(BC9=BB9,0,$B$1/BC9))</f>
        <v>1000</v>
      </c>
      <c r="BD10" s="27" t="n">
        <f aca="false">IF(BD9=0,0,IF(BD9=BC9,0,$B$1/BD9))</f>
        <v>0</v>
      </c>
      <c r="BE10" s="27" t="n">
        <f aca="false">IF(BE9=0,0,IF(BE9=BD9,0,$B$1/BE9))</f>
        <v>0</v>
      </c>
      <c r="BF10" s="27" t="n">
        <f aca="false">IF(BF9=0,0,IF(BF9=BE9,0,$B$1/BF9))</f>
        <v>0</v>
      </c>
      <c r="BG10" s="27" t="n">
        <f aca="false">IF(BG9=0,0,IF(BG9=BF9,0,$B$1/BG9))</f>
        <v>0</v>
      </c>
      <c r="BH10" s="27" t="n">
        <f aca="false">IF(BH9=0,0,IF(BH9=BG9,0,$B$1/BH9))</f>
        <v>0</v>
      </c>
      <c r="BI10" s="27" t="n">
        <f aca="false">IF(BI9=0,0,IF(BI9=BH9,0,$B$1/BI9))</f>
        <v>0</v>
      </c>
      <c r="BJ10" s="27" t="n">
        <f aca="false">IF(BJ9=0,0,IF(BJ9=BI9,0,$B$1/BJ9))</f>
        <v>0</v>
      </c>
      <c r="BK10" s="27"/>
      <c r="BL10" s="27"/>
      <c r="BM10" s="27" t="n">
        <f aca="false">IF(BM9=0,0,$B$1/BM9)</f>
        <v>500</v>
      </c>
      <c r="BN10" s="27" t="n">
        <f aca="false">IF(BN9=0,0,IF(BN9=BM9,0,$B$1/BN9))</f>
        <v>0</v>
      </c>
      <c r="BO10" s="27" t="n">
        <f aca="false">IF(BO9=0,0,IF(BO9=BN9,0,$B$1/BO9))</f>
        <v>0</v>
      </c>
      <c r="BP10" s="27" t="n">
        <f aca="false">IF(BP9=0,0,IF(BP9=BO9,0,$B$1/BP9))</f>
        <v>1000</v>
      </c>
      <c r="BQ10" s="27" t="n">
        <f aca="false">IF(BQ9=0,0,IF(BQ9=BP9,0,$B$1/BQ9))</f>
        <v>0</v>
      </c>
      <c r="BR10" s="27" t="n">
        <f aca="false">IF(BR9=0,0,IF(BR9=BQ9,0,$B$1/BR9))</f>
        <v>0</v>
      </c>
      <c r="BS10" s="27" t="n">
        <f aca="false">IF(BS9=0,0,IF(BS9=BR9,0,$B$1/BS9))</f>
        <v>0</v>
      </c>
      <c r="BT10" s="27" t="n">
        <f aca="false">IF(BT9=0,0,IF(BT9=BS9,0,$B$1/BT9))</f>
        <v>0</v>
      </c>
      <c r="BU10" s="27" t="n">
        <f aca="false">IF(BU9=0,0,IF(BU9=BT9,0,$B$1/BU9))</f>
        <v>0</v>
      </c>
      <c r="BV10" s="27" t="n">
        <f aca="false">IF(BV9=0,0,IF(BV9=BU9,0,$B$1/BV9))</f>
        <v>0</v>
      </c>
      <c r="BW10" s="27" t="n">
        <f aca="false">IF(BW9=0,0,IF(BW9=BV9,0,$B$1/BW9))</f>
        <v>0</v>
      </c>
      <c r="BX10" s="27" t="n">
        <f aca="false">IF(BX9=0,0,IF(BX9=BW9,0,$B$1/BX9))</f>
        <v>0</v>
      </c>
      <c r="BY10" s="27" t="n">
        <f aca="false">IF(BY9=0,0,IF(BY9=BX9,0,$B$1/BY9))</f>
        <v>0</v>
      </c>
      <c r="BZ10" s="27"/>
      <c r="CA10" s="27"/>
      <c r="CB10" s="27"/>
    </row>
  </sheetData>
  <mergeCells count="10">
    <mergeCell ref="A1:A2"/>
    <mergeCell ref="C1:C2"/>
    <mergeCell ref="D1:D2"/>
    <mergeCell ref="E1:P1"/>
    <mergeCell ref="Q1:AB1"/>
    <mergeCell ref="AC1:AN1"/>
    <mergeCell ref="AO1:AZ1"/>
    <mergeCell ref="BA1:BL1"/>
    <mergeCell ref="BM1:CA1"/>
    <mergeCell ref="CB1:C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</cp:lastModifiedBy>
  <cp:lastPrinted>2016-01-08T16:52:21Z</cp:lastPrinted>
  <dcterms:modified xsi:type="dcterms:W3CDTF">2016-03-28T13:16:01Z</dcterms:modified>
  <cp:revision>0</cp:revision>
  <dc:subject/>
  <dc:title/>
</cp:coreProperties>
</file>