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" sheetId="1" state="visible" r:id="rId2"/>
    <sheet name="жен" sheetId="2" state="visible" r:id="rId3"/>
    <sheet name="муж (2)" sheetId="3" state="hidden" r:id="rId4"/>
    <sheet name="жен (2)" sheetId="4" state="hidden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6">
  <si>
    <t xml:space="preserve">Место</t>
  </si>
  <si>
    <t xml:space="preserve">ФИО</t>
  </si>
  <si>
    <t xml:space="preserve">Квалификация</t>
  </si>
  <si>
    <t xml:space="preserve">1/4 финала</t>
  </si>
  <si>
    <t xml:space="preserve">1/2 финала</t>
  </si>
  <si>
    <t xml:space="preserve">финал</t>
  </si>
  <si>
    <t xml:space="preserve">Терехин Василий</t>
  </si>
  <si>
    <t xml:space="preserve">0:40,47</t>
  </si>
  <si>
    <t xml:space="preserve">0:28,25</t>
  </si>
  <si>
    <t xml:space="preserve">0:31,39</t>
  </si>
  <si>
    <t xml:space="preserve">0:27,97</t>
  </si>
  <si>
    <t xml:space="preserve">Корулин Евгений</t>
  </si>
  <si>
    <t xml:space="preserve">1:29,70</t>
  </si>
  <si>
    <t xml:space="preserve">0:45,45</t>
  </si>
  <si>
    <t xml:space="preserve">0:43,25</t>
  </si>
  <si>
    <t xml:space="preserve">0:38,15</t>
  </si>
  <si>
    <t xml:space="preserve">Полунин Владислав</t>
  </si>
  <si>
    <t xml:space="preserve">1:10,92</t>
  </si>
  <si>
    <t xml:space="preserve">0:51,14</t>
  </si>
  <si>
    <t xml:space="preserve">0:46,38</t>
  </si>
  <si>
    <t xml:space="preserve">0:54,73</t>
  </si>
  <si>
    <t xml:space="preserve">Родиков Борис</t>
  </si>
  <si>
    <t xml:space="preserve">1:17,30</t>
  </si>
  <si>
    <t xml:space="preserve">1:04,03</t>
  </si>
  <si>
    <t xml:space="preserve">0:56,80</t>
  </si>
  <si>
    <t xml:space="preserve">0:57,21</t>
  </si>
  <si>
    <t xml:space="preserve">Королятин Дмитрий</t>
  </si>
  <si>
    <t xml:space="preserve">1:09,01</t>
  </si>
  <si>
    <t xml:space="preserve">0:45,46</t>
  </si>
  <si>
    <t xml:space="preserve">Вербицкий Александр</t>
  </si>
  <si>
    <t xml:space="preserve">1:27,77</t>
  </si>
  <si>
    <t xml:space="preserve">1:00,60</t>
  </si>
  <si>
    <t xml:space="preserve">Черных Андрей</t>
  </si>
  <si>
    <t xml:space="preserve">1:33,48</t>
  </si>
  <si>
    <t xml:space="preserve">1:19,73</t>
  </si>
  <si>
    <t xml:space="preserve">Теплых Михаил</t>
  </si>
  <si>
    <t xml:space="preserve">1:12,05</t>
  </si>
  <si>
    <t xml:space="preserve">срыв</t>
  </si>
  <si>
    <t xml:space="preserve">Матвеенко Егор</t>
  </si>
  <si>
    <t xml:space="preserve">1:34,03</t>
  </si>
  <si>
    <t xml:space="preserve">Парфенов Александр</t>
  </si>
  <si>
    <t xml:space="preserve">1:43,13</t>
  </si>
  <si>
    <t xml:space="preserve">Григорьев Евгений</t>
  </si>
  <si>
    <t xml:space="preserve">1:44,22</t>
  </si>
  <si>
    <t xml:space="preserve">Ефремов Илья</t>
  </si>
  <si>
    <t xml:space="preserve">1:47,06</t>
  </si>
  <si>
    <t xml:space="preserve">Покровский Анатолий</t>
  </si>
  <si>
    <t xml:space="preserve">1:50,86</t>
  </si>
  <si>
    <t xml:space="preserve">Зухов Александр</t>
  </si>
  <si>
    <t xml:space="preserve">1:52,41</t>
  </si>
  <si>
    <t xml:space="preserve">Челтыгдашев Павел</t>
  </si>
  <si>
    <t xml:space="preserve">1:55,70</t>
  </si>
  <si>
    <t xml:space="preserve">Виноградов Алексей</t>
  </si>
  <si>
    <t xml:space="preserve">1:58,90</t>
  </si>
  <si>
    <t xml:space="preserve">Масич Игорь</t>
  </si>
  <si>
    <t xml:space="preserve">2:01,91</t>
  </si>
  <si>
    <t xml:space="preserve">Южаков Кирилл</t>
  </si>
  <si>
    <t xml:space="preserve">2:05,85</t>
  </si>
  <si>
    <t xml:space="preserve">Трофимов Игорь</t>
  </si>
  <si>
    <t xml:space="preserve">2:22,02</t>
  </si>
  <si>
    <t xml:space="preserve">Тухто Михаил</t>
  </si>
  <si>
    <t xml:space="preserve">2:26,87</t>
  </si>
  <si>
    <t xml:space="preserve">Сафин Рафаил</t>
  </si>
  <si>
    <t xml:space="preserve">2:33,76</t>
  </si>
  <si>
    <t xml:space="preserve">Толстихин Федор</t>
  </si>
  <si>
    <t xml:space="preserve">3:10,71</t>
  </si>
  <si>
    <t xml:space="preserve">Захарченко Алексей</t>
  </si>
  <si>
    <t xml:space="preserve">3:25,37</t>
  </si>
  <si>
    <t xml:space="preserve">Вергейчик Вадим</t>
  </si>
  <si>
    <t xml:space="preserve">3:32,92</t>
  </si>
  <si>
    <t xml:space="preserve">Сверкунов Евгений</t>
  </si>
  <si>
    <t xml:space="preserve">3:36,16</t>
  </si>
  <si>
    <t xml:space="preserve">Козлов Виктор</t>
  </si>
  <si>
    <t xml:space="preserve">3:38,82</t>
  </si>
  <si>
    <t xml:space="preserve">Бельских Борис</t>
  </si>
  <si>
    <t xml:space="preserve">4:27,72</t>
  </si>
  <si>
    <t xml:space="preserve">Хромов Алексей</t>
  </si>
  <si>
    <t xml:space="preserve">4:29,76</t>
  </si>
  <si>
    <t xml:space="preserve">Селютин Александр</t>
  </si>
  <si>
    <t xml:space="preserve">5:00,96</t>
  </si>
  <si>
    <t xml:space="preserve">Шицов Александр</t>
  </si>
  <si>
    <t xml:space="preserve">5:49,47</t>
  </si>
  <si>
    <t xml:space="preserve">Высотин Максим</t>
  </si>
  <si>
    <t xml:space="preserve">Смирнов Владимир</t>
  </si>
  <si>
    <t xml:space="preserve">Прокопьева Ксения</t>
  </si>
  <si>
    <t xml:space="preserve">1:30,27</t>
  </si>
  <si>
    <t xml:space="preserve">1:02,13</t>
  </si>
  <si>
    <t xml:space="preserve">0:57,70</t>
  </si>
  <si>
    <t xml:space="preserve">Бабушкина Олеся</t>
  </si>
  <si>
    <t xml:space="preserve">1:47,77</t>
  </si>
  <si>
    <t xml:space="preserve">1:17,26</t>
  </si>
  <si>
    <t xml:space="preserve">1:15,80</t>
  </si>
  <si>
    <t xml:space="preserve">Цыганова Анна</t>
  </si>
  <si>
    <t xml:space="preserve">2:22,41</t>
  </si>
  <si>
    <t xml:space="preserve">1:33,58</t>
  </si>
  <si>
    <t xml:space="preserve">1:14,50</t>
  </si>
  <si>
    <t xml:space="preserve">Попова Марина</t>
  </si>
  <si>
    <t xml:space="preserve">1:58,93</t>
  </si>
  <si>
    <t xml:space="preserve">1:22,65</t>
  </si>
  <si>
    <t xml:space="preserve">1:14,90</t>
  </si>
  <si>
    <t xml:space="preserve">Чудинова Екатерина</t>
  </si>
  <si>
    <t xml:space="preserve">2:48,50</t>
  </si>
  <si>
    <t xml:space="preserve">Антоненко Валерия</t>
  </si>
  <si>
    <t xml:space="preserve">3:30,00</t>
  </si>
  <si>
    <t xml:space="preserve">Кулинич Татьяна</t>
  </si>
  <si>
    <t xml:space="preserve">5:02,52</t>
  </si>
  <si>
    <t xml:space="preserve">Калашникова Александра</t>
  </si>
  <si>
    <t xml:space="preserve">6:04,21</t>
  </si>
  <si>
    <t xml:space="preserve">Якоцуц Ирина</t>
  </si>
  <si>
    <t xml:space="preserve">6:05,22</t>
  </si>
  <si>
    <t xml:space="preserve">Соляк Ксения</t>
  </si>
  <si>
    <t xml:space="preserve">7:15,07</t>
  </si>
  <si>
    <t xml:space="preserve">Антоненко Валентина</t>
  </si>
  <si>
    <t xml:space="preserve">Ковалева Екатерина</t>
  </si>
  <si>
    <t xml:space="preserve">Смеловская Мария</t>
  </si>
  <si>
    <t xml:space="preserve">Чуд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20.32"/>
    <col collapsed="false" customWidth="true" hidden="false" outlineLevel="0" max="3" min="3" style="1" width="13.76"/>
    <col collapsed="false" customWidth="true" hidden="false" outlineLevel="0" max="5" min="4" style="0" width="10.6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4" hidden="false" customHeight="false" outlineLevel="0" collapsed="false">
      <c r="A2" s="3" t="n">
        <v>1</v>
      </c>
      <c r="B2" s="4" t="s">
        <v>6</v>
      </c>
      <c r="C2" s="5" t="s">
        <v>7</v>
      </c>
      <c r="D2" s="5" t="s">
        <v>8</v>
      </c>
      <c r="E2" s="5" t="s">
        <v>9</v>
      </c>
      <c r="F2" s="3" t="s">
        <v>10</v>
      </c>
    </row>
    <row r="3" customFormat="false" ht="14.4" hidden="false" customHeight="false" outlineLevel="0" collapsed="false">
      <c r="A3" s="6" t="n">
        <v>2</v>
      </c>
      <c r="B3" s="7" t="s">
        <v>11</v>
      </c>
      <c r="C3" s="8" t="s">
        <v>12</v>
      </c>
      <c r="D3" s="8" t="s">
        <v>13</v>
      </c>
      <c r="E3" s="8" t="s">
        <v>14</v>
      </c>
      <c r="F3" s="6" t="s">
        <v>15</v>
      </c>
    </row>
    <row r="4" customFormat="false" ht="14.4" hidden="false" customHeight="false" outlineLevel="0" collapsed="false">
      <c r="A4" s="6" t="n">
        <v>3</v>
      </c>
      <c r="B4" s="7" t="s">
        <v>16</v>
      </c>
      <c r="C4" s="8" t="s">
        <v>17</v>
      </c>
      <c r="D4" s="8" t="s">
        <v>18</v>
      </c>
      <c r="E4" s="8" t="s">
        <v>19</v>
      </c>
      <c r="F4" s="6" t="s">
        <v>20</v>
      </c>
    </row>
    <row r="5" customFormat="false" ht="14.4" hidden="false" customHeight="false" outlineLevel="0" collapsed="false">
      <c r="A5" s="6" t="n">
        <v>4</v>
      </c>
      <c r="B5" s="7" t="s">
        <v>21</v>
      </c>
      <c r="C5" s="8" t="s">
        <v>22</v>
      </c>
      <c r="D5" s="8" t="s">
        <v>23</v>
      </c>
      <c r="E5" s="8" t="s">
        <v>24</v>
      </c>
      <c r="F5" s="6" t="s">
        <v>25</v>
      </c>
    </row>
    <row r="6" customFormat="false" ht="14.4" hidden="false" customHeight="false" outlineLevel="0" collapsed="false">
      <c r="A6" s="6" t="n">
        <v>5</v>
      </c>
      <c r="B6" s="7" t="s">
        <v>26</v>
      </c>
      <c r="C6" s="8" t="s">
        <v>27</v>
      </c>
      <c r="D6" s="8" t="s">
        <v>28</v>
      </c>
    </row>
    <row r="7" customFormat="false" ht="14.4" hidden="false" customHeight="false" outlineLevel="0" collapsed="false">
      <c r="A7" s="6" t="n">
        <v>6</v>
      </c>
      <c r="B7" s="7" t="s">
        <v>29</v>
      </c>
      <c r="C7" s="8" t="s">
        <v>30</v>
      </c>
      <c r="D7" s="8" t="s">
        <v>31</v>
      </c>
    </row>
    <row r="8" customFormat="false" ht="14.4" hidden="false" customHeight="false" outlineLevel="0" collapsed="false">
      <c r="A8" s="6" t="n">
        <v>7</v>
      </c>
      <c r="B8" s="7" t="s">
        <v>32</v>
      </c>
      <c r="C8" s="8" t="s">
        <v>33</v>
      </c>
      <c r="D8" s="8" t="s">
        <v>34</v>
      </c>
    </row>
    <row r="9" customFormat="false" ht="14.4" hidden="false" customHeight="false" outlineLevel="0" collapsed="false">
      <c r="A9" s="6" t="n">
        <v>8</v>
      </c>
      <c r="B9" s="7" t="s">
        <v>35</v>
      </c>
      <c r="C9" s="8" t="s">
        <v>36</v>
      </c>
      <c r="D9" s="6" t="s">
        <v>37</v>
      </c>
    </row>
    <row r="10" customFormat="false" ht="14.4" hidden="false" customHeight="false" outlineLevel="0" collapsed="false">
      <c r="A10" s="6" t="n">
        <v>9</v>
      </c>
      <c r="B10" s="7" t="s">
        <v>38</v>
      </c>
      <c r="C10" s="8" t="s">
        <v>39</v>
      </c>
    </row>
    <row r="11" customFormat="false" ht="14.4" hidden="false" customHeight="false" outlineLevel="0" collapsed="false">
      <c r="A11" s="6" t="n">
        <v>10</v>
      </c>
      <c r="B11" s="7" t="s">
        <v>40</v>
      </c>
      <c r="C11" s="8" t="s">
        <v>41</v>
      </c>
    </row>
    <row r="12" customFormat="false" ht="14.4" hidden="false" customHeight="false" outlineLevel="0" collapsed="false">
      <c r="A12" s="6" t="n">
        <v>11</v>
      </c>
      <c r="B12" s="7" t="s">
        <v>42</v>
      </c>
      <c r="C12" s="8" t="s">
        <v>43</v>
      </c>
    </row>
    <row r="13" customFormat="false" ht="14.4" hidden="false" customHeight="false" outlineLevel="0" collapsed="false">
      <c r="A13" s="6" t="n">
        <v>12</v>
      </c>
      <c r="B13" s="7" t="s">
        <v>44</v>
      </c>
      <c r="C13" s="8" t="s">
        <v>45</v>
      </c>
    </row>
    <row r="14" customFormat="false" ht="14.4" hidden="false" customHeight="false" outlineLevel="0" collapsed="false">
      <c r="A14" s="6" t="n">
        <v>13</v>
      </c>
      <c r="B14" s="7" t="s">
        <v>46</v>
      </c>
      <c r="C14" s="8" t="s">
        <v>47</v>
      </c>
    </row>
    <row r="15" customFormat="false" ht="14.4" hidden="false" customHeight="false" outlineLevel="0" collapsed="false">
      <c r="A15" s="6" t="n">
        <v>14</v>
      </c>
      <c r="B15" s="7" t="s">
        <v>48</v>
      </c>
      <c r="C15" s="8" t="s">
        <v>49</v>
      </c>
    </row>
    <row r="16" customFormat="false" ht="14.4" hidden="false" customHeight="false" outlineLevel="0" collapsed="false">
      <c r="A16" s="6" t="n">
        <v>15</v>
      </c>
      <c r="B16" s="7" t="s">
        <v>50</v>
      </c>
      <c r="C16" s="8" t="s">
        <v>51</v>
      </c>
    </row>
    <row r="17" customFormat="false" ht="14.4" hidden="false" customHeight="false" outlineLevel="0" collapsed="false">
      <c r="A17" s="6" t="n">
        <v>16</v>
      </c>
      <c r="B17" s="7" t="s">
        <v>52</v>
      </c>
      <c r="C17" s="8" t="s">
        <v>53</v>
      </c>
    </row>
    <row r="18" customFormat="false" ht="14.4" hidden="false" customHeight="false" outlineLevel="0" collapsed="false">
      <c r="A18" s="6" t="n">
        <v>17</v>
      </c>
      <c r="B18" s="7" t="s">
        <v>54</v>
      </c>
      <c r="C18" s="8" t="s">
        <v>55</v>
      </c>
    </row>
    <row r="19" customFormat="false" ht="14.4" hidden="false" customHeight="false" outlineLevel="0" collapsed="false">
      <c r="A19" s="6" t="n">
        <v>18</v>
      </c>
      <c r="B19" s="7" t="s">
        <v>56</v>
      </c>
      <c r="C19" s="8" t="s">
        <v>57</v>
      </c>
    </row>
    <row r="20" customFormat="false" ht="14.4" hidden="false" customHeight="false" outlineLevel="0" collapsed="false">
      <c r="A20" s="6" t="n">
        <v>19</v>
      </c>
      <c r="B20" s="7" t="s">
        <v>58</v>
      </c>
      <c r="C20" s="8" t="s">
        <v>59</v>
      </c>
    </row>
    <row r="21" customFormat="false" ht="14.4" hidden="false" customHeight="false" outlineLevel="0" collapsed="false">
      <c r="A21" s="6" t="n">
        <v>20</v>
      </c>
      <c r="B21" s="7" t="s">
        <v>60</v>
      </c>
      <c r="C21" s="8" t="s">
        <v>61</v>
      </c>
    </row>
    <row r="22" customFormat="false" ht="14.4" hidden="false" customHeight="false" outlineLevel="0" collapsed="false">
      <c r="A22" s="6" t="n">
        <v>21</v>
      </c>
      <c r="B22" s="7" t="s">
        <v>62</v>
      </c>
      <c r="C22" s="8" t="s">
        <v>63</v>
      </c>
    </row>
    <row r="23" customFormat="false" ht="14.4" hidden="false" customHeight="false" outlineLevel="0" collapsed="false">
      <c r="A23" s="6" t="n">
        <v>22</v>
      </c>
      <c r="B23" s="7" t="s">
        <v>64</v>
      </c>
      <c r="C23" s="8" t="s">
        <v>65</v>
      </c>
    </row>
    <row r="24" customFormat="false" ht="14.4" hidden="false" customHeight="false" outlineLevel="0" collapsed="false">
      <c r="A24" s="6" t="n">
        <v>23</v>
      </c>
      <c r="B24" s="7" t="s">
        <v>66</v>
      </c>
      <c r="C24" s="8" t="s">
        <v>67</v>
      </c>
    </row>
    <row r="25" customFormat="false" ht="14.4" hidden="false" customHeight="false" outlineLevel="0" collapsed="false">
      <c r="A25" s="6" t="n">
        <v>24</v>
      </c>
      <c r="B25" s="7" t="s">
        <v>68</v>
      </c>
      <c r="C25" s="8" t="s">
        <v>69</v>
      </c>
    </row>
    <row r="26" customFormat="false" ht="14.4" hidden="false" customHeight="false" outlineLevel="0" collapsed="false">
      <c r="A26" s="6" t="n">
        <v>25</v>
      </c>
      <c r="B26" s="7" t="s">
        <v>70</v>
      </c>
      <c r="C26" s="8" t="s">
        <v>71</v>
      </c>
    </row>
    <row r="27" customFormat="false" ht="14.4" hidden="false" customHeight="false" outlineLevel="0" collapsed="false">
      <c r="A27" s="6" t="n">
        <v>26</v>
      </c>
      <c r="B27" s="7" t="s">
        <v>72</v>
      </c>
      <c r="C27" s="8" t="s">
        <v>73</v>
      </c>
    </row>
    <row r="28" customFormat="false" ht="14.4" hidden="false" customHeight="false" outlineLevel="0" collapsed="false">
      <c r="A28" s="6" t="n">
        <v>27</v>
      </c>
      <c r="B28" s="7" t="s">
        <v>74</v>
      </c>
      <c r="C28" s="8" t="s">
        <v>75</v>
      </c>
    </row>
    <row r="29" customFormat="false" ht="14.4" hidden="false" customHeight="false" outlineLevel="0" collapsed="false">
      <c r="A29" s="6" t="n">
        <v>28</v>
      </c>
      <c r="B29" s="7" t="s">
        <v>76</v>
      </c>
      <c r="C29" s="8" t="s">
        <v>77</v>
      </c>
    </row>
    <row r="30" customFormat="false" ht="14.4" hidden="false" customHeight="false" outlineLevel="0" collapsed="false">
      <c r="A30" s="6" t="n">
        <v>29</v>
      </c>
      <c r="B30" s="7" t="s">
        <v>78</v>
      </c>
      <c r="C30" s="8" t="s">
        <v>79</v>
      </c>
    </row>
    <row r="31" customFormat="false" ht="14.4" hidden="false" customHeight="false" outlineLevel="0" collapsed="false">
      <c r="A31" s="6" t="n">
        <v>30</v>
      </c>
      <c r="B31" s="7" t="s">
        <v>80</v>
      </c>
      <c r="C31" s="8" t="s">
        <v>81</v>
      </c>
    </row>
    <row r="32" customFormat="false" ht="14.4" hidden="false" customHeight="false" outlineLevel="0" collapsed="false">
      <c r="A32" s="6" t="n">
        <v>31</v>
      </c>
      <c r="B32" s="7" t="s">
        <v>82</v>
      </c>
      <c r="C32" s="8" t="s">
        <v>37</v>
      </c>
    </row>
    <row r="33" customFormat="false" ht="14.4" hidden="false" customHeight="false" outlineLevel="0" collapsed="false">
      <c r="A33" s="6" t="n">
        <v>31</v>
      </c>
      <c r="B33" s="7" t="s">
        <v>83</v>
      </c>
      <c r="C33" s="8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24.99"/>
    <col collapsed="false" customWidth="true" hidden="false" outlineLevel="0" max="3" min="3" style="0" width="13.55"/>
    <col collapsed="false" customWidth="true" hidden="false" outlineLevel="0" max="4" min="4" style="0" width="10.66"/>
  </cols>
  <sheetData>
    <row r="1" customFormat="false" ht="15" hidden="false" customHeight="false" outlineLevel="0" collapsed="false">
      <c r="A1" s="2" t="s">
        <v>0</v>
      </c>
      <c r="B1" s="2" t="s">
        <v>1</v>
      </c>
      <c r="C1" s="9" t="s">
        <v>2</v>
      </c>
      <c r="D1" s="10" t="s">
        <v>4</v>
      </c>
      <c r="E1" s="2" t="s">
        <v>5</v>
      </c>
    </row>
    <row r="2" customFormat="false" ht="14.4" hidden="false" customHeight="false" outlineLevel="0" collapsed="false">
      <c r="A2" s="3" t="n">
        <v>1</v>
      </c>
      <c r="B2" s="4" t="s">
        <v>84</v>
      </c>
      <c r="C2" s="5" t="s">
        <v>85</v>
      </c>
      <c r="D2" s="5" t="s">
        <v>86</v>
      </c>
      <c r="E2" s="5" t="s">
        <v>87</v>
      </c>
    </row>
    <row r="3" customFormat="false" ht="14.4" hidden="false" customHeight="false" outlineLevel="0" collapsed="false">
      <c r="A3" s="6" t="n">
        <v>2</v>
      </c>
      <c r="B3" s="7" t="s">
        <v>88</v>
      </c>
      <c r="C3" s="8" t="s">
        <v>89</v>
      </c>
      <c r="D3" s="8" t="s">
        <v>90</v>
      </c>
      <c r="E3" s="8" t="s">
        <v>91</v>
      </c>
    </row>
    <row r="4" customFormat="false" ht="14.4" hidden="false" customHeight="false" outlineLevel="0" collapsed="false">
      <c r="A4" s="6" t="n">
        <v>3</v>
      </c>
      <c r="B4" s="7" t="s">
        <v>92</v>
      </c>
      <c r="C4" s="8" t="s">
        <v>93</v>
      </c>
      <c r="D4" s="8" t="s">
        <v>94</v>
      </c>
      <c r="E4" s="8" t="s">
        <v>95</v>
      </c>
    </row>
    <row r="5" customFormat="false" ht="14.4" hidden="false" customHeight="false" outlineLevel="0" collapsed="false">
      <c r="A5" s="6" t="n">
        <v>4</v>
      </c>
      <c r="B5" s="7" t="s">
        <v>96</v>
      </c>
      <c r="C5" s="8" t="s">
        <v>97</v>
      </c>
      <c r="D5" s="8" t="s">
        <v>98</v>
      </c>
      <c r="E5" s="8" t="s">
        <v>99</v>
      </c>
    </row>
    <row r="6" customFormat="false" ht="14.4" hidden="false" customHeight="false" outlineLevel="0" collapsed="false">
      <c r="A6" s="6" t="n">
        <v>5</v>
      </c>
      <c r="B6" s="7" t="s">
        <v>100</v>
      </c>
      <c r="C6" s="8" t="s">
        <v>101</v>
      </c>
    </row>
    <row r="7" customFormat="false" ht="14.4" hidden="false" customHeight="false" outlineLevel="0" collapsed="false">
      <c r="A7" s="6" t="n">
        <v>6</v>
      </c>
      <c r="B7" s="7" t="s">
        <v>102</v>
      </c>
      <c r="C7" s="8" t="s">
        <v>103</v>
      </c>
    </row>
    <row r="8" customFormat="false" ht="14.4" hidden="false" customHeight="false" outlineLevel="0" collapsed="false">
      <c r="A8" s="6" t="n">
        <v>7</v>
      </c>
      <c r="B8" s="7" t="s">
        <v>104</v>
      </c>
      <c r="C8" s="8" t="s">
        <v>105</v>
      </c>
    </row>
    <row r="9" customFormat="false" ht="14.4" hidden="false" customHeight="false" outlineLevel="0" collapsed="false">
      <c r="A9" s="6" t="n">
        <v>8</v>
      </c>
      <c r="B9" s="7" t="s">
        <v>106</v>
      </c>
      <c r="C9" s="8" t="s">
        <v>107</v>
      </c>
    </row>
    <row r="10" customFormat="false" ht="14.4" hidden="false" customHeight="false" outlineLevel="0" collapsed="false">
      <c r="A10" s="6" t="n">
        <v>9</v>
      </c>
      <c r="B10" s="7" t="s">
        <v>108</v>
      </c>
      <c r="C10" s="8" t="s">
        <v>109</v>
      </c>
    </row>
    <row r="11" customFormat="false" ht="14.4" hidden="false" customHeight="false" outlineLevel="0" collapsed="false">
      <c r="A11" s="6" t="n">
        <v>10</v>
      </c>
      <c r="B11" s="7" t="s">
        <v>110</v>
      </c>
      <c r="C11" s="8" t="s">
        <v>111</v>
      </c>
    </row>
    <row r="12" customFormat="false" ht="14.4" hidden="false" customHeight="false" outlineLevel="0" collapsed="false">
      <c r="A12" s="6" t="n">
        <v>11</v>
      </c>
      <c r="B12" s="7" t="s">
        <v>112</v>
      </c>
      <c r="C12" s="11" t="s">
        <v>37</v>
      </c>
    </row>
    <row r="13" customFormat="false" ht="14.4" hidden="false" customHeight="false" outlineLevel="0" collapsed="false">
      <c r="A13" s="6" t="n">
        <v>11</v>
      </c>
      <c r="B13" s="7" t="s">
        <v>113</v>
      </c>
      <c r="C13" s="11" t="s">
        <v>37</v>
      </c>
    </row>
    <row r="14" customFormat="false" ht="14.4" hidden="false" customHeight="false" outlineLevel="0" collapsed="false">
      <c r="A14" s="6" t="n">
        <v>11</v>
      </c>
      <c r="B14" s="7" t="s">
        <v>114</v>
      </c>
      <c r="C14" s="1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20.32"/>
    <col collapsed="false" customWidth="true" hidden="true" outlineLevel="0" max="5" min="3" style="0" width="7.1"/>
    <col collapsed="false" customWidth="true" hidden="true" outlineLevel="0" max="8" min="6" style="0" width="9.1"/>
    <col collapsed="false" customWidth="true" hidden="true" outlineLevel="0" max="9" min="9" style="0" width="6.99"/>
    <col collapsed="false" customWidth="true" hidden="true" outlineLevel="0" max="10" min="10" style="0" width="1.99"/>
    <col collapsed="false" customWidth="true" hidden="true" outlineLevel="0" max="12" min="11" style="0" width="2.99"/>
    <col collapsed="false" customWidth="true" hidden="false" outlineLevel="0" max="13" min="13" style="1" width="13.76"/>
    <col collapsed="false" customWidth="true" hidden="true" outlineLevel="0" max="18" min="14" style="0" width="9.1"/>
    <col collapsed="false" customWidth="true" hidden="true" outlineLevel="0" max="19" min="19" style="0" width="3.55"/>
    <col collapsed="false" customWidth="true" hidden="true" outlineLevel="0" max="21" min="20" style="0" width="2.99"/>
    <col collapsed="false" customWidth="true" hidden="true" outlineLevel="0" max="25" min="22" style="0" width="9.1"/>
    <col collapsed="false" customWidth="true" hidden="true" outlineLevel="0" max="26" min="26" style="0" width="4.99"/>
    <col collapsed="false" customWidth="true" hidden="false" outlineLevel="0" max="27" min="27" style="0" width="10.66"/>
    <col collapsed="false" customWidth="true" hidden="true" outlineLevel="0" max="30" min="28" style="0" width="2.99"/>
    <col collapsed="false" customWidth="true" hidden="true" outlineLevel="0" max="34" min="31" style="0" width="9.1"/>
    <col collapsed="false" customWidth="true" hidden="true" outlineLevel="0" max="35" min="35" style="0" width="4.99"/>
    <col collapsed="false" customWidth="true" hidden="false" outlineLevel="0" max="36" min="36" style="0" width="10.66"/>
    <col collapsed="false" customWidth="true" hidden="true" outlineLevel="0" max="37" min="37" style="0" width="3.1"/>
    <col collapsed="false" customWidth="true" hidden="true" outlineLevel="0" max="39" min="38" style="0" width="2.99"/>
  </cols>
  <sheetData>
    <row r="1" customFormat="false" ht="14.4" hidden="false" customHeight="false" outlineLevel="0" collapsed="false">
      <c r="A1" s="12" t="s">
        <v>0</v>
      </c>
      <c r="B1" s="12" t="s">
        <v>1</v>
      </c>
      <c r="C1" s="13"/>
      <c r="D1" s="13"/>
      <c r="E1" s="13"/>
      <c r="F1" s="13"/>
      <c r="G1" s="13"/>
      <c r="H1" s="13"/>
      <c r="I1" s="13"/>
      <c r="J1" s="12"/>
      <c r="K1" s="12"/>
      <c r="L1" s="12"/>
      <c r="M1" s="12" t="s">
        <v>2</v>
      </c>
      <c r="N1" s="14"/>
      <c r="O1" s="14"/>
      <c r="P1" s="14"/>
      <c r="Q1" s="14"/>
      <c r="R1" s="14"/>
      <c r="S1" s="12"/>
      <c r="T1" s="12"/>
      <c r="U1" s="12"/>
      <c r="V1" s="14"/>
      <c r="W1" s="14"/>
      <c r="X1" s="14"/>
      <c r="Y1" s="14"/>
      <c r="Z1" s="15"/>
      <c r="AA1" s="12" t="s">
        <v>3</v>
      </c>
      <c r="AB1" s="16"/>
      <c r="AC1" s="16"/>
      <c r="AD1" s="16"/>
      <c r="AE1" s="14"/>
      <c r="AF1" s="14"/>
      <c r="AG1" s="14"/>
      <c r="AH1" s="14"/>
      <c r="AI1" s="15"/>
      <c r="AJ1" s="12" t="s">
        <v>4</v>
      </c>
      <c r="AK1" s="12" t="s">
        <v>5</v>
      </c>
      <c r="AL1" s="12"/>
      <c r="AM1" s="12"/>
      <c r="AN1" s="12" t="s">
        <v>5</v>
      </c>
    </row>
    <row r="2" customFormat="false" ht="14.4" hidden="false" customHeight="false" outlineLevel="0" collapsed="false">
      <c r="A2" s="6" t="n">
        <v>1</v>
      </c>
      <c r="B2" s="7" t="s">
        <v>6</v>
      </c>
      <c r="C2" s="17" t="n">
        <v>0</v>
      </c>
      <c r="D2" s="17" t="n">
        <v>19</v>
      </c>
      <c r="E2" s="17" t="n">
        <v>40</v>
      </c>
      <c r="F2" s="18" t="n">
        <v>0</v>
      </c>
      <c r="G2" s="18" t="n">
        <v>21</v>
      </c>
      <c r="H2" s="18" t="n">
        <v>7</v>
      </c>
      <c r="I2" s="18" t="n">
        <f aca="false">E2+D2*100+C2*6000+H2+G2*100+F2*6000</f>
        <v>4047</v>
      </c>
      <c r="J2" s="19" t="n">
        <f aca="false">INT(I2/6000)</f>
        <v>0</v>
      </c>
      <c r="K2" s="20" t="n">
        <f aca="false">INT(I2/100-J2*60)</f>
        <v>40</v>
      </c>
      <c r="L2" s="21" t="n">
        <f aca="false">I2-J2*6000-K2*100</f>
        <v>47</v>
      </c>
      <c r="M2" s="8" t="str">
        <f aca="false">J2&amp;":"&amp;LEFT(IF(K2&lt;10,"0","")&amp;(K2+L2/100+0.0001),5)</f>
        <v>0:40.47</v>
      </c>
      <c r="N2" s="0" t="n">
        <v>15</v>
      </c>
      <c r="O2" s="0" t="n">
        <v>20</v>
      </c>
      <c r="P2" s="0" t="n">
        <v>13</v>
      </c>
      <c r="Q2" s="0" t="n">
        <v>5</v>
      </c>
      <c r="R2" s="0" t="n">
        <f aca="false">N2*100+O2+P2*100+Q2</f>
        <v>2825</v>
      </c>
      <c r="S2" s="19" t="n">
        <f aca="false">INT(R2/6000)</f>
        <v>0</v>
      </c>
      <c r="T2" s="22" t="n">
        <f aca="false">INT(R2/100-S2*60)</f>
        <v>28</v>
      </c>
      <c r="U2" s="21" t="n">
        <f aca="false">R2-S2*6000-T2*100</f>
        <v>25</v>
      </c>
      <c r="V2" s="0" t="n">
        <v>14</v>
      </c>
      <c r="W2" s="0" t="n">
        <v>70</v>
      </c>
      <c r="X2" s="0" t="n">
        <v>16</v>
      </c>
      <c r="Y2" s="0" t="n">
        <v>69</v>
      </c>
      <c r="Z2" s="0" t="n">
        <f aca="false">V2*100+W2+X2*100+Y2</f>
        <v>3139</v>
      </c>
      <c r="AA2" s="8" t="str">
        <f aca="false">S2&amp;":"&amp;LEFT(IF(T2&lt;10,"0","")&amp;(T2+U2/100+0.0001),5)</f>
        <v>0:28.25</v>
      </c>
      <c r="AB2" s="20" t="n">
        <f aca="false">INT(Z2/6000)</f>
        <v>0</v>
      </c>
      <c r="AC2" s="22" t="n">
        <f aca="false">INT(Z2/100-AB2*60)</f>
        <v>31</v>
      </c>
      <c r="AD2" s="21" t="n">
        <f aca="false">Z2-AB2*6000-AC2*100</f>
        <v>39</v>
      </c>
      <c r="AE2" s="0" t="n">
        <v>14</v>
      </c>
      <c r="AF2" s="0" t="n">
        <v>88</v>
      </c>
      <c r="AG2" s="0" t="n">
        <v>13</v>
      </c>
      <c r="AH2" s="0" t="n">
        <v>9</v>
      </c>
      <c r="AI2" s="0" t="n">
        <f aca="false">AE2*100+AF2+AG2*100+AH2</f>
        <v>2797</v>
      </c>
      <c r="AJ2" s="8" t="str">
        <f aca="false">AB2&amp;":"&amp;LEFT(IF(AC2&lt;10,"0","")&amp;(AC2+AD2/100+0.0001),5)</f>
        <v>0:31.39</v>
      </c>
      <c r="AK2" s="19" t="n">
        <f aca="false">INT(AI2/6000)</f>
        <v>0</v>
      </c>
      <c r="AL2" s="22" t="n">
        <f aca="false">INT(AI2/100-AK2*60)</f>
        <v>27</v>
      </c>
      <c r="AM2" s="21" t="n">
        <f aca="false">AI2-AK2*6000-AL2*100</f>
        <v>97</v>
      </c>
      <c r="AN2" s="6" t="str">
        <f aca="false">AK2&amp;":"&amp;LEFT(IF(AL2&lt;10,"0","")&amp;(AL2+AM2/100+0.0001),5)</f>
        <v>0:27.97</v>
      </c>
    </row>
    <row r="3" customFormat="false" ht="14.4" hidden="false" customHeight="false" outlineLevel="0" collapsed="false">
      <c r="A3" s="6" t="n">
        <v>2</v>
      </c>
      <c r="B3" s="7" t="s">
        <v>11</v>
      </c>
      <c r="C3" s="18" t="n">
        <v>0</v>
      </c>
      <c r="D3" s="18" t="n">
        <v>48</v>
      </c>
      <c r="E3" s="18" t="n">
        <v>30</v>
      </c>
      <c r="F3" s="18" t="n">
        <v>0</v>
      </c>
      <c r="G3" s="18" t="n">
        <v>41</v>
      </c>
      <c r="H3" s="18" t="n">
        <v>40</v>
      </c>
      <c r="I3" s="18" t="n">
        <f aca="false">E3+D3*100+C3*6000+H3+G3*100+F3*6000</f>
        <v>8970</v>
      </c>
      <c r="J3" s="23" t="n">
        <f aca="false">INT(I3/6000)</f>
        <v>1</v>
      </c>
      <c r="K3" s="24" t="n">
        <f aca="false">INT(I3/100-J3*60)</f>
        <v>29</v>
      </c>
      <c r="L3" s="25" t="n">
        <f aca="false">I3-J3*6000-K3*100</f>
        <v>70</v>
      </c>
      <c r="M3" s="8" t="str">
        <f aca="false">J3&amp;":"&amp;LEFT(IF(K3&lt;10,"0","")&amp;(K3+L3/100+0.0001),5)</f>
        <v>1:29.70</v>
      </c>
      <c r="N3" s="0" t="n">
        <v>25</v>
      </c>
      <c r="O3" s="0" t="n">
        <v>60</v>
      </c>
      <c r="P3" s="0" t="n">
        <v>19</v>
      </c>
      <c r="Q3" s="0" t="n">
        <v>85</v>
      </c>
      <c r="R3" s="0" t="n">
        <f aca="false">N3*100+O3+P3*100+Q3</f>
        <v>4545</v>
      </c>
      <c r="S3" s="23" t="n">
        <f aca="false">INT(R3/6000)</f>
        <v>0</v>
      </c>
      <c r="T3" s="26" t="n">
        <f aca="false">INT(R3/100-S3*60)</f>
        <v>45</v>
      </c>
      <c r="U3" s="25" t="n">
        <f aca="false">R3-S3*6000-T3*100</f>
        <v>45</v>
      </c>
      <c r="V3" s="0" t="n">
        <v>22</v>
      </c>
      <c r="W3" s="0" t="n">
        <v>20</v>
      </c>
      <c r="X3" s="0" t="n">
        <v>21</v>
      </c>
      <c r="Y3" s="0" t="n">
        <v>5</v>
      </c>
      <c r="Z3" s="0" t="n">
        <f aca="false">V3*100+W3+X3*100+Y3</f>
        <v>4325</v>
      </c>
      <c r="AA3" s="8" t="str">
        <f aca="false">S3&amp;":"&amp;LEFT(IF(T3&lt;10,"0","")&amp;(T3+U3/100+0.0001),5)</f>
        <v>0:45.45</v>
      </c>
      <c r="AB3" s="24" t="n">
        <f aca="false">INT(Z3/6000)</f>
        <v>0</v>
      </c>
      <c r="AC3" s="26" t="n">
        <f aca="false">INT(Z3/100-AB3*60)</f>
        <v>43</v>
      </c>
      <c r="AD3" s="25" t="n">
        <f aca="false">Z3-AB3*6000-AC3*100</f>
        <v>25</v>
      </c>
      <c r="AE3" s="0" t="n">
        <v>23</v>
      </c>
      <c r="AF3" s="0" t="n">
        <v>7</v>
      </c>
      <c r="AG3" s="0" t="n">
        <v>15</v>
      </c>
      <c r="AH3" s="0" t="n">
        <v>8</v>
      </c>
      <c r="AI3" s="0" t="n">
        <f aca="false">AE3*100+AF3+AG3*100+AH3</f>
        <v>3815</v>
      </c>
      <c r="AJ3" s="8" t="str">
        <f aca="false">AB3&amp;":"&amp;LEFT(IF(AC3&lt;10,"0","")&amp;(AC3+AD3/100+0.0001),5)</f>
        <v>0:43.25</v>
      </c>
      <c r="AK3" s="23" t="n">
        <f aca="false">INT(AI3/6000)</f>
        <v>0</v>
      </c>
      <c r="AL3" s="26" t="n">
        <f aca="false">INT(AI3/100-AK3*60)</f>
        <v>38</v>
      </c>
      <c r="AM3" s="25" t="n">
        <f aca="false">AI3-AK3*6000-AL3*100</f>
        <v>15</v>
      </c>
      <c r="AN3" s="6" t="str">
        <f aca="false">AK3&amp;":"&amp;LEFT(IF(AL3&lt;10,"0","")&amp;(AL3+AM3/100+0.0001),5)</f>
        <v>0:38.15</v>
      </c>
    </row>
    <row r="4" customFormat="false" ht="14.4" hidden="false" customHeight="false" outlineLevel="0" collapsed="false">
      <c r="A4" s="6" t="n">
        <v>3</v>
      </c>
      <c r="B4" s="7" t="s">
        <v>16</v>
      </c>
      <c r="C4" s="18" t="n">
        <v>0</v>
      </c>
      <c r="D4" s="18" t="n">
        <v>32</v>
      </c>
      <c r="E4" s="18" t="n">
        <v>50</v>
      </c>
      <c r="F4" s="18" t="n">
        <v>0</v>
      </c>
      <c r="G4" s="18" t="n">
        <v>38</v>
      </c>
      <c r="H4" s="18" t="n">
        <v>42</v>
      </c>
      <c r="I4" s="18" t="n">
        <f aca="false">E4+D4*100+C4*6000+H4+G4*100+F4*6000</f>
        <v>7092</v>
      </c>
      <c r="J4" s="23" t="n">
        <f aca="false">INT(I4/6000)</f>
        <v>1</v>
      </c>
      <c r="K4" s="24" t="n">
        <f aca="false">INT(I4/100-J4*60)</f>
        <v>10</v>
      </c>
      <c r="L4" s="25" t="n">
        <f aca="false">I4-J4*6000-K4*100</f>
        <v>92</v>
      </c>
      <c r="M4" s="8" t="str">
        <f aca="false">J4&amp;":"&amp;LEFT(IF(K4&lt;10,"0","")&amp;(K4+L4/100+0.0001),5)</f>
        <v>1:10.92</v>
      </c>
      <c r="N4" s="0" t="n">
        <v>25</v>
      </c>
      <c r="O4" s="0" t="n">
        <v>47</v>
      </c>
      <c r="P4" s="0" t="n">
        <v>25</v>
      </c>
      <c r="Q4" s="0" t="n">
        <v>67</v>
      </c>
      <c r="R4" s="0" t="n">
        <f aca="false">N4*100+O4+P4*100+Q4</f>
        <v>5114</v>
      </c>
      <c r="S4" s="23" t="n">
        <f aca="false">INT(R4/6000)</f>
        <v>0</v>
      </c>
      <c r="T4" s="26" t="n">
        <f aca="false">INT(R4/100-S4*60)</f>
        <v>51</v>
      </c>
      <c r="U4" s="25" t="n">
        <f aca="false">R4-S4*6000-T4*100</f>
        <v>14</v>
      </c>
      <c r="V4" s="0" t="n">
        <v>23</v>
      </c>
      <c r="W4" s="0" t="n">
        <v>55</v>
      </c>
      <c r="X4" s="0" t="n">
        <v>22</v>
      </c>
      <c r="Y4" s="0" t="n">
        <v>83</v>
      </c>
      <c r="Z4" s="0" t="n">
        <f aca="false">V4*100+W4+X4*100+Y4</f>
        <v>4638</v>
      </c>
      <c r="AA4" s="8" t="str">
        <f aca="false">S4&amp;":"&amp;LEFT(IF(T4&lt;10,"0","")&amp;(T4+U4/100+0.0001),5)</f>
        <v>0:51.14</v>
      </c>
      <c r="AB4" s="24" t="n">
        <f aca="false">INT(Z4/6000)</f>
        <v>0</v>
      </c>
      <c r="AC4" s="26" t="n">
        <f aca="false">INT(Z4/100-AB4*60)</f>
        <v>46</v>
      </c>
      <c r="AD4" s="25" t="n">
        <f aca="false">Z4-AB4*6000-AC4*100</f>
        <v>38</v>
      </c>
      <c r="AE4" s="0" t="n">
        <v>28</v>
      </c>
      <c r="AF4" s="0" t="n">
        <v>8</v>
      </c>
      <c r="AG4" s="0" t="n">
        <v>26</v>
      </c>
      <c r="AH4" s="0" t="n">
        <v>65</v>
      </c>
      <c r="AI4" s="0" t="n">
        <f aca="false">AE4*100+AF4+AG4*100+AH4</f>
        <v>5473</v>
      </c>
      <c r="AJ4" s="8" t="str">
        <f aca="false">AB4&amp;":"&amp;LEFT(IF(AC4&lt;10,"0","")&amp;(AC4+AD4/100+0.0001),5)</f>
        <v>0:46.38</v>
      </c>
      <c r="AK4" s="23" t="n">
        <f aca="false">INT(AI4/6000)</f>
        <v>0</v>
      </c>
      <c r="AL4" s="26" t="n">
        <f aca="false">INT(AI4/100-AK4*60)</f>
        <v>54</v>
      </c>
      <c r="AM4" s="25" t="n">
        <f aca="false">AI4-AK4*6000-AL4*100</f>
        <v>73</v>
      </c>
      <c r="AN4" s="6" t="str">
        <f aca="false">AK4&amp;":"&amp;LEFT(IF(AL4&lt;10,"0","")&amp;(AL4+AM4/100+0.0001),5)</f>
        <v>0:54.73</v>
      </c>
    </row>
    <row r="5" customFormat="false" ht="14.4" hidden="false" customHeight="false" outlineLevel="0" collapsed="false">
      <c r="A5" s="6" t="n">
        <v>4</v>
      </c>
      <c r="B5" s="7" t="s">
        <v>21</v>
      </c>
      <c r="C5" s="18" t="n">
        <v>0</v>
      </c>
      <c r="D5" s="18" t="n">
        <v>40</v>
      </c>
      <c r="E5" s="18" t="n">
        <v>30</v>
      </c>
      <c r="F5" s="18" t="n">
        <v>0</v>
      </c>
      <c r="G5" s="18" t="n">
        <v>37</v>
      </c>
      <c r="H5" s="18" t="n">
        <v>0</v>
      </c>
      <c r="I5" s="18" t="n">
        <f aca="false">E5+D5*100+C5*6000+H5+G5*100+F5*6000</f>
        <v>7730</v>
      </c>
      <c r="J5" s="23" t="n">
        <f aca="false">INT(I5/6000)</f>
        <v>1</v>
      </c>
      <c r="K5" s="24" t="n">
        <f aca="false">INT(I5/100-J5*60)</f>
        <v>17</v>
      </c>
      <c r="L5" s="25" t="n">
        <f aca="false">I5-J5*6000-K5*100</f>
        <v>30</v>
      </c>
      <c r="M5" s="8" t="str">
        <f aca="false">J5&amp;":"&amp;LEFT(IF(K5&lt;10,"0","")&amp;(K5+L5/100+0.0001),5)</f>
        <v>1:17.30</v>
      </c>
      <c r="N5" s="0" t="n">
        <v>33</v>
      </c>
      <c r="O5" s="0" t="n">
        <v>60</v>
      </c>
      <c r="P5" s="0" t="n">
        <v>30</v>
      </c>
      <c r="Q5" s="0" t="n">
        <v>43</v>
      </c>
      <c r="R5" s="0" t="n">
        <f aca="false">N5*100+O5+P5*100+Q5</f>
        <v>6403</v>
      </c>
      <c r="S5" s="23" t="n">
        <f aca="false">INT(R5/6000)</f>
        <v>1</v>
      </c>
      <c r="T5" s="26" t="n">
        <f aca="false">INT(R5/100-S5*60)</f>
        <v>4</v>
      </c>
      <c r="U5" s="25" t="n">
        <f aca="false">R5-S5*6000-T5*100</f>
        <v>3</v>
      </c>
      <c r="V5" s="0" t="n">
        <v>29</v>
      </c>
      <c r="W5" s="0" t="n">
        <v>90</v>
      </c>
      <c r="X5" s="0" t="n">
        <v>26</v>
      </c>
      <c r="Y5" s="0" t="n">
        <v>90</v>
      </c>
      <c r="Z5" s="0" t="n">
        <f aca="false">V5*100+W5+X5*100+Y5</f>
        <v>5680</v>
      </c>
      <c r="AA5" s="8" t="str">
        <f aca="false">S5&amp;":"&amp;LEFT(IF(T5&lt;10,"0","")&amp;(T5+U5/100+0.0001),5)</f>
        <v>1:04.03</v>
      </c>
      <c r="AB5" s="24" t="n">
        <f aca="false">INT(Z5/6000)</f>
        <v>0</v>
      </c>
      <c r="AC5" s="26" t="n">
        <f aca="false">INT(Z5/100-AB5*60)</f>
        <v>56</v>
      </c>
      <c r="AD5" s="25" t="n">
        <f aca="false">Z5-AB5*6000-AC5*100</f>
        <v>80</v>
      </c>
      <c r="AE5" s="0" t="n">
        <v>32</v>
      </c>
      <c r="AF5" s="0" t="n">
        <v>9</v>
      </c>
      <c r="AG5" s="0" t="n">
        <v>25</v>
      </c>
      <c r="AH5" s="0" t="n">
        <v>12</v>
      </c>
      <c r="AI5" s="0" t="n">
        <f aca="false">AE5*100+AF5+AG5*100+AH5</f>
        <v>5721</v>
      </c>
      <c r="AJ5" s="8" t="str">
        <f aca="false">AB5&amp;":"&amp;LEFT(IF(AC5&lt;10,"0","")&amp;(AC5+AD5/100+0.0001),5)</f>
        <v>0:56.80</v>
      </c>
      <c r="AK5" s="23" t="n">
        <f aca="false">INT(AI5/6000)</f>
        <v>0</v>
      </c>
      <c r="AL5" s="26" t="n">
        <f aca="false">INT(AI5/100-AK5*60)</f>
        <v>57</v>
      </c>
      <c r="AM5" s="25" t="n">
        <f aca="false">AI5-AK5*6000-AL5*100</f>
        <v>21</v>
      </c>
      <c r="AN5" s="6" t="str">
        <f aca="false">AK5&amp;":"&amp;LEFT(IF(AL5&lt;10,"0","")&amp;(AL5+AM5/100+0.0001),5)</f>
        <v>0:57.21</v>
      </c>
    </row>
    <row r="6" customFormat="false" ht="14.4" hidden="false" customHeight="false" outlineLevel="0" collapsed="false">
      <c r="A6" s="6" t="n">
        <v>5</v>
      </c>
      <c r="B6" s="7" t="s">
        <v>26</v>
      </c>
      <c r="C6" s="18" t="n">
        <v>0</v>
      </c>
      <c r="D6" s="18" t="n">
        <v>34</v>
      </c>
      <c r="E6" s="18" t="n">
        <v>70</v>
      </c>
      <c r="F6" s="18" t="n">
        <v>0</v>
      </c>
      <c r="G6" s="18" t="n">
        <v>34</v>
      </c>
      <c r="H6" s="18" t="n">
        <v>31</v>
      </c>
      <c r="I6" s="18" t="n">
        <f aca="false">E6+D6*100+C6*6000+H6+G6*100+F6*6000</f>
        <v>6901</v>
      </c>
      <c r="J6" s="23" t="n">
        <f aca="false">INT(I6/6000)</f>
        <v>1</v>
      </c>
      <c r="K6" s="24" t="n">
        <f aca="false">INT(I6/100-J6*60)</f>
        <v>9</v>
      </c>
      <c r="L6" s="25" t="n">
        <f aca="false">I6-J6*6000-K6*100</f>
        <v>1</v>
      </c>
      <c r="M6" s="8" t="str">
        <f aca="false">J6&amp;":"&amp;LEFT(IF(K6&lt;10,"0","")&amp;(K6+L6/100+0.0001),5)</f>
        <v>1:09.01</v>
      </c>
      <c r="N6" s="0" t="n">
        <v>19</v>
      </c>
      <c r="O6" s="0" t="n">
        <v>69</v>
      </c>
      <c r="P6" s="0" t="n">
        <v>25</v>
      </c>
      <c r="Q6" s="0" t="n">
        <v>77</v>
      </c>
      <c r="R6" s="0" t="n">
        <f aca="false">N6*100+O6+P6*100+Q6</f>
        <v>4546</v>
      </c>
      <c r="S6" s="23" t="n">
        <f aca="false">INT(R6/6000)</f>
        <v>0</v>
      </c>
      <c r="T6" s="26" t="n">
        <f aca="false">INT(R6/100-S6*60)</f>
        <v>45</v>
      </c>
      <c r="U6" s="25" t="n">
        <f aca="false">R6-S6*6000-T6*100</f>
        <v>46</v>
      </c>
      <c r="AA6" s="8" t="str">
        <f aca="false">S6&amp;":"&amp;LEFT(IF(T6&lt;10,"0","")&amp;(T6+U6/100+0.0001),5)</f>
        <v>0:45.46</v>
      </c>
    </row>
    <row r="7" customFormat="false" ht="14.4" hidden="false" customHeight="false" outlineLevel="0" collapsed="false">
      <c r="A7" s="6" t="n">
        <v>6</v>
      </c>
      <c r="B7" s="7" t="s">
        <v>29</v>
      </c>
      <c r="C7" s="18" t="n">
        <v>0</v>
      </c>
      <c r="D7" s="18" t="n">
        <v>39</v>
      </c>
      <c r="E7" s="18" t="n">
        <v>40</v>
      </c>
      <c r="F7" s="18" t="n">
        <v>0</v>
      </c>
      <c r="G7" s="18" t="n">
        <v>48</v>
      </c>
      <c r="H7" s="18" t="n">
        <v>37</v>
      </c>
      <c r="I7" s="18" t="n">
        <f aca="false">E7+D7*100+C7*6000+H7+G7*100+F7*6000</f>
        <v>8777</v>
      </c>
      <c r="J7" s="23" t="n">
        <f aca="false">INT(I7/6000)</f>
        <v>1</v>
      </c>
      <c r="K7" s="24" t="n">
        <f aca="false">INT(I7/100-J7*60)</f>
        <v>27</v>
      </c>
      <c r="L7" s="25" t="n">
        <f aca="false">I7-J7*6000-K7*100</f>
        <v>77</v>
      </c>
      <c r="M7" s="8" t="str">
        <f aca="false">J7&amp;":"&amp;LEFT(IF(K7&lt;10,"0","")&amp;(K7+L7/100+0.0001),5)</f>
        <v>1:27.77</v>
      </c>
      <c r="N7" s="0" t="n">
        <v>27</v>
      </c>
      <c r="O7" s="0" t="n">
        <v>60</v>
      </c>
      <c r="P7" s="0" t="n">
        <v>33</v>
      </c>
      <c r="Q7" s="0" t="n">
        <v>0</v>
      </c>
      <c r="R7" s="0" t="n">
        <f aca="false">N7*100+O7+P7*100+Q7</f>
        <v>6060</v>
      </c>
      <c r="S7" s="23" t="n">
        <f aca="false">INT(R7/6000)</f>
        <v>1</v>
      </c>
      <c r="T7" s="26" t="n">
        <f aca="false">INT(R7/100-S7*60)</f>
        <v>0</v>
      </c>
      <c r="U7" s="25" t="n">
        <f aca="false">R7-S7*6000-T7*100</f>
        <v>60</v>
      </c>
      <c r="AA7" s="8" t="str">
        <f aca="false">S7&amp;":"&amp;LEFT(IF(T7&lt;10,"0","")&amp;(T7+U7/100+0.0001),5)</f>
        <v>1:00.60</v>
      </c>
    </row>
    <row r="8" customFormat="false" ht="14.4" hidden="false" customHeight="false" outlineLevel="0" collapsed="false">
      <c r="A8" s="6" t="n">
        <v>7</v>
      </c>
      <c r="B8" s="7" t="s">
        <v>32</v>
      </c>
      <c r="C8" s="18" t="n">
        <v>0</v>
      </c>
      <c r="D8" s="18" t="n">
        <v>53</v>
      </c>
      <c r="E8" s="18" t="n">
        <v>10</v>
      </c>
      <c r="F8" s="18" t="n">
        <v>0</v>
      </c>
      <c r="G8" s="18" t="n">
        <v>40</v>
      </c>
      <c r="H8" s="18" t="n">
        <v>38</v>
      </c>
      <c r="I8" s="18" t="n">
        <f aca="false">E8+D8*100+C8*6000+H8+G8*100+F8*6000</f>
        <v>9348</v>
      </c>
      <c r="J8" s="23" t="n">
        <f aca="false">INT(I8/6000)</f>
        <v>1</v>
      </c>
      <c r="K8" s="24" t="n">
        <f aca="false">INT(I8/100-J8*60)</f>
        <v>33</v>
      </c>
      <c r="L8" s="25" t="n">
        <f aca="false">I8-J8*6000-K8*100</f>
        <v>48</v>
      </c>
      <c r="M8" s="8" t="str">
        <f aca="false">J8&amp;":"&amp;LEFT(IF(K8&lt;10,"0","")&amp;(K8+L8/100+0.0001),5)</f>
        <v>1:33.48</v>
      </c>
      <c r="N8" s="0" t="n">
        <v>30</v>
      </c>
      <c r="O8" s="0" t="n">
        <v>46</v>
      </c>
      <c r="P8" s="0" t="n">
        <v>49</v>
      </c>
      <c r="Q8" s="0" t="n">
        <v>27</v>
      </c>
      <c r="R8" s="0" t="n">
        <f aca="false">N8*100+O8+P8*100+Q8</f>
        <v>7973</v>
      </c>
      <c r="S8" s="23" t="n">
        <f aca="false">INT(R8/6000)</f>
        <v>1</v>
      </c>
      <c r="T8" s="26" t="n">
        <f aca="false">INT(R8/100-S8*60)</f>
        <v>19</v>
      </c>
      <c r="U8" s="25" t="n">
        <f aca="false">R8-S8*6000-T8*100</f>
        <v>73</v>
      </c>
      <c r="AA8" s="8" t="str">
        <f aca="false">S8&amp;":"&amp;LEFT(IF(T8&lt;10,"0","")&amp;(T8+U8/100+0.0001),5)</f>
        <v>1:19.73</v>
      </c>
    </row>
    <row r="9" customFormat="false" ht="14.4" hidden="false" customHeight="false" outlineLevel="0" collapsed="false">
      <c r="A9" s="6" t="n">
        <v>8</v>
      </c>
      <c r="B9" s="7" t="s">
        <v>35</v>
      </c>
      <c r="C9" s="18" t="n">
        <v>0</v>
      </c>
      <c r="D9" s="18" t="n">
        <v>31</v>
      </c>
      <c r="E9" s="18" t="n">
        <v>0</v>
      </c>
      <c r="F9" s="18" t="n">
        <v>0</v>
      </c>
      <c r="G9" s="18" t="n">
        <v>41</v>
      </c>
      <c r="H9" s="18" t="n">
        <v>5</v>
      </c>
      <c r="I9" s="18" t="n">
        <f aca="false">E9+D9*100+C9*6000+H9+G9*100+F9*6000</f>
        <v>7205</v>
      </c>
      <c r="J9" s="23" t="n">
        <f aca="false">INT(I9/6000)</f>
        <v>1</v>
      </c>
      <c r="K9" s="24" t="n">
        <f aca="false">INT(I9/100-J9*60)</f>
        <v>12</v>
      </c>
      <c r="L9" s="25" t="n">
        <f aca="false">I9-J9*6000-K9*100</f>
        <v>5</v>
      </c>
      <c r="M9" s="8" t="str">
        <f aca="false">J9&amp;":"&amp;LEFT(IF(K9&lt;10,"0","")&amp;(K9+L9/100+0.0001),5)</f>
        <v>1:12.05</v>
      </c>
      <c r="N9" s="0" t="n">
        <v>99</v>
      </c>
      <c r="O9" s="0" t="n">
        <v>0</v>
      </c>
      <c r="P9" s="0" t="n">
        <v>99</v>
      </c>
      <c r="Q9" s="0" t="n">
        <v>0</v>
      </c>
      <c r="R9" s="0" t="n">
        <f aca="false">N9*100+O9+P9*100+Q9</f>
        <v>19800</v>
      </c>
      <c r="S9" s="27"/>
      <c r="T9" s="27"/>
      <c r="U9" s="27"/>
      <c r="AA9" s="6" t="s">
        <v>37</v>
      </c>
    </row>
    <row r="10" customFormat="false" ht="14.4" hidden="false" customHeight="false" outlineLevel="0" collapsed="false">
      <c r="A10" s="6" t="n">
        <v>9</v>
      </c>
      <c r="B10" s="7" t="s">
        <v>38</v>
      </c>
      <c r="C10" s="18" t="n">
        <v>0</v>
      </c>
      <c r="D10" s="18" t="n">
        <v>41</v>
      </c>
      <c r="E10" s="18" t="n">
        <v>30</v>
      </c>
      <c r="F10" s="18" t="n">
        <v>0</v>
      </c>
      <c r="G10" s="18" t="n">
        <v>52</v>
      </c>
      <c r="H10" s="18" t="n">
        <v>73</v>
      </c>
      <c r="I10" s="18" t="n">
        <f aca="false">E10+D10*100+C10*6000+H10+G10*100+F10*6000</f>
        <v>9403</v>
      </c>
      <c r="J10" s="23" t="n">
        <f aca="false">INT(I10/6000)</f>
        <v>1</v>
      </c>
      <c r="K10" s="24" t="n">
        <f aca="false">INT(I10/100-J10*60)</f>
        <v>34</v>
      </c>
      <c r="L10" s="25" t="n">
        <f aca="false">I10-J10*6000-K10*100</f>
        <v>3</v>
      </c>
      <c r="M10" s="8" t="str">
        <f aca="false">J10&amp;":"&amp;LEFT(IF(K10&lt;10,"0","")&amp;(K10+L10/100+0.0001),5)</f>
        <v>1:34.03</v>
      </c>
    </row>
    <row r="11" customFormat="false" ht="14.4" hidden="false" customHeight="false" outlineLevel="0" collapsed="false">
      <c r="A11" s="6" t="n">
        <v>10</v>
      </c>
      <c r="B11" s="7" t="s">
        <v>40</v>
      </c>
      <c r="C11" s="18" t="n">
        <v>0</v>
      </c>
      <c r="D11" s="18" t="n">
        <v>43</v>
      </c>
      <c r="E11" s="18" t="n">
        <v>77</v>
      </c>
      <c r="F11" s="18" t="n">
        <v>0</v>
      </c>
      <c r="G11" s="18" t="n">
        <v>59</v>
      </c>
      <c r="H11" s="18" t="n">
        <v>36</v>
      </c>
      <c r="I11" s="18" t="n">
        <f aca="false">E11+D11*100+C11*6000+H11+G11*100+F11*6000</f>
        <v>10313</v>
      </c>
      <c r="J11" s="23" t="n">
        <f aca="false">INT(I11/6000)</f>
        <v>1</v>
      </c>
      <c r="K11" s="24" t="n">
        <f aca="false">INT(I11/100-J11*60)</f>
        <v>43</v>
      </c>
      <c r="L11" s="25" t="n">
        <f aca="false">I11-J11*6000-K11*100</f>
        <v>13</v>
      </c>
      <c r="M11" s="8" t="str">
        <f aca="false">J11&amp;":"&amp;LEFT(IF(K11&lt;10,"0","")&amp;(K11+L11/100+0.0001),5)</f>
        <v>1:43.13</v>
      </c>
    </row>
    <row r="12" customFormat="false" ht="14.4" hidden="false" customHeight="false" outlineLevel="0" collapsed="false">
      <c r="A12" s="6" t="n">
        <v>11</v>
      </c>
      <c r="B12" s="7" t="s">
        <v>42</v>
      </c>
      <c r="C12" s="18" t="n">
        <v>0</v>
      </c>
      <c r="D12" s="18" t="n">
        <v>57</v>
      </c>
      <c r="E12" s="18" t="n">
        <v>30</v>
      </c>
      <c r="F12" s="18" t="n">
        <v>0</v>
      </c>
      <c r="G12" s="18" t="n">
        <v>46</v>
      </c>
      <c r="H12" s="18" t="n">
        <v>92</v>
      </c>
      <c r="I12" s="18" t="n">
        <f aca="false">E12+D12*100+C12*6000+H12+G12*100+F12*6000</f>
        <v>10422</v>
      </c>
      <c r="J12" s="23" t="n">
        <f aca="false">INT(I12/6000)</f>
        <v>1</v>
      </c>
      <c r="K12" s="24" t="n">
        <f aca="false">INT(I12/100-J12*60)</f>
        <v>44</v>
      </c>
      <c r="L12" s="25" t="n">
        <f aca="false">I12-J12*6000-K12*100</f>
        <v>22</v>
      </c>
      <c r="M12" s="8" t="str">
        <f aca="false">J12&amp;":"&amp;LEFT(IF(K12&lt;10,"0","")&amp;(K12+L12/100+0.0001),5)</f>
        <v>1:44.22</v>
      </c>
    </row>
    <row r="13" customFormat="false" ht="14.4" hidden="false" customHeight="false" outlineLevel="0" collapsed="false">
      <c r="A13" s="6" t="n">
        <v>12</v>
      </c>
      <c r="B13" s="7" t="s">
        <v>44</v>
      </c>
      <c r="C13" s="18" t="n">
        <v>0</v>
      </c>
      <c r="D13" s="18" t="n">
        <v>49</v>
      </c>
      <c r="E13" s="18" t="n">
        <v>0</v>
      </c>
      <c r="F13" s="18" t="n">
        <v>0</v>
      </c>
      <c r="G13" s="18" t="n">
        <v>58</v>
      </c>
      <c r="H13" s="18" t="n">
        <v>6</v>
      </c>
      <c r="I13" s="18" t="n">
        <f aca="false">E13+D13*100+C13*6000+H13+G13*100+F13*6000</f>
        <v>10706</v>
      </c>
      <c r="J13" s="23" t="n">
        <f aca="false">INT(I13/6000)</f>
        <v>1</v>
      </c>
      <c r="K13" s="24" t="n">
        <f aca="false">INT(I13/100-J13*60)</f>
        <v>47</v>
      </c>
      <c r="L13" s="25" t="n">
        <f aca="false">I13-J13*6000-K13*100</f>
        <v>6</v>
      </c>
      <c r="M13" s="8" t="str">
        <f aca="false">J13&amp;":"&amp;LEFT(IF(K13&lt;10,"0","")&amp;(K13+L13/100+0.0001),5)</f>
        <v>1:47.06</v>
      </c>
    </row>
    <row r="14" customFormat="false" ht="14.4" hidden="false" customHeight="false" outlineLevel="0" collapsed="false">
      <c r="A14" s="6" t="n">
        <v>13</v>
      </c>
      <c r="B14" s="7" t="s">
        <v>46</v>
      </c>
      <c r="C14" s="18" t="n">
        <v>0</v>
      </c>
      <c r="D14" s="18" t="n">
        <v>52</v>
      </c>
      <c r="E14" s="18" t="n">
        <v>30</v>
      </c>
      <c r="F14" s="18" t="n">
        <v>0</v>
      </c>
      <c r="G14" s="18" t="n">
        <v>58</v>
      </c>
      <c r="H14" s="18" t="n">
        <v>56</v>
      </c>
      <c r="I14" s="18" t="n">
        <f aca="false">E14+D14*100+C14*6000+H14+G14*100+F14*6000</f>
        <v>11086</v>
      </c>
      <c r="J14" s="23" t="n">
        <f aca="false">INT(I14/6000)</f>
        <v>1</v>
      </c>
      <c r="K14" s="24" t="n">
        <f aca="false">INT(I14/100-J14*60)</f>
        <v>50</v>
      </c>
      <c r="L14" s="25" t="n">
        <f aca="false">I14-J14*6000-K14*100</f>
        <v>86</v>
      </c>
      <c r="M14" s="8" t="str">
        <f aca="false">J14&amp;":"&amp;LEFT(IF(K14&lt;10,"0","")&amp;(K14+L14/100+0.0001),5)</f>
        <v>1:50.86</v>
      </c>
    </row>
    <row r="15" customFormat="false" ht="14.4" hidden="false" customHeight="false" outlineLevel="0" collapsed="false">
      <c r="A15" s="6" t="n">
        <v>14</v>
      </c>
      <c r="B15" s="7" t="s">
        <v>48</v>
      </c>
      <c r="C15" s="18" t="n">
        <v>0</v>
      </c>
      <c r="D15" s="18" t="n">
        <v>50</v>
      </c>
      <c r="E15" s="18" t="n">
        <v>50</v>
      </c>
      <c r="F15" s="18" t="n">
        <v>1</v>
      </c>
      <c r="G15" s="18" t="n">
        <v>1</v>
      </c>
      <c r="H15" s="18" t="n">
        <v>91</v>
      </c>
      <c r="I15" s="18" t="n">
        <f aca="false">E15+D15*100+C15*6000+H15+G15*100+F15*6000</f>
        <v>11241</v>
      </c>
      <c r="J15" s="23" t="n">
        <f aca="false">INT(I15/6000)</f>
        <v>1</v>
      </c>
      <c r="K15" s="24" t="n">
        <f aca="false">INT(I15/100-J15*60)</f>
        <v>52</v>
      </c>
      <c r="L15" s="25" t="n">
        <f aca="false">I15-J15*6000-K15*100</f>
        <v>41</v>
      </c>
      <c r="M15" s="8" t="str">
        <f aca="false">J15&amp;":"&amp;LEFT(IF(K15&lt;10,"0","")&amp;(K15+L15/100+0.0001),5)</f>
        <v>1:52.41</v>
      </c>
    </row>
    <row r="16" customFormat="false" ht="14.4" hidden="false" customHeight="false" outlineLevel="0" collapsed="false">
      <c r="A16" s="6" t="n">
        <v>15</v>
      </c>
      <c r="B16" s="7" t="s">
        <v>50</v>
      </c>
      <c r="C16" s="18" t="n">
        <v>0</v>
      </c>
      <c r="D16" s="18" t="n">
        <v>48</v>
      </c>
      <c r="E16" s="18" t="n">
        <v>70</v>
      </c>
      <c r="F16" s="18" t="n">
        <v>1</v>
      </c>
      <c r="G16" s="18" t="n">
        <v>7</v>
      </c>
      <c r="H16" s="18" t="n">
        <v>0</v>
      </c>
      <c r="I16" s="18" t="n">
        <f aca="false">E16+D16*100+C16*6000+H16+G16*100+F16*6000</f>
        <v>11570</v>
      </c>
      <c r="J16" s="23" t="n">
        <f aca="false">INT(I16/6000)</f>
        <v>1</v>
      </c>
      <c r="K16" s="24" t="n">
        <f aca="false">INT(I16/100-J16*60)</f>
        <v>55</v>
      </c>
      <c r="L16" s="25" t="n">
        <f aca="false">I16-J16*6000-K16*100</f>
        <v>70</v>
      </c>
      <c r="M16" s="8" t="str">
        <f aca="false">J16&amp;":"&amp;LEFT(IF(K16&lt;10,"0","")&amp;(K16+L16/100+0.0001),5)</f>
        <v>1:55.70</v>
      </c>
    </row>
    <row r="17" customFormat="false" ht="14.4" hidden="false" customHeight="false" outlineLevel="0" collapsed="false">
      <c r="A17" s="6" t="n">
        <v>16</v>
      </c>
      <c r="B17" s="7" t="s">
        <v>52</v>
      </c>
      <c r="C17" s="18" t="n">
        <v>0</v>
      </c>
      <c r="D17" s="18" t="n">
        <v>53</v>
      </c>
      <c r="E17" s="18" t="n">
        <v>90</v>
      </c>
      <c r="F17" s="18" t="n">
        <v>1</v>
      </c>
      <c r="G17" s="18" t="n">
        <v>5</v>
      </c>
      <c r="H17" s="18" t="n">
        <v>0</v>
      </c>
      <c r="I17" s="18" t="n">
        <f aca="false">E17+D17*100+C17*6000+H17+G17*100+F17*6000</f>
        <v>11890</v>
      </c>
      <c r="J17" s="23" t="n">
        <f aca="false">INT(I17/6000)</f>
        <v>1</v>
      </c>
      <c r="K17" s="24" t="n">
        <f aca="false">INT(I17/100-J17*60)</f>
        <v>58</v>
      </c>
      <c r="L17" s="25" t="n">
        <f aca="false">I17-J17*6000-K17*100</f>
        <v>90</v>
      </c>
      <c r="M17" s="8" t="str">
        <f aca="false">J17&amp;":"&amp;LEFT(IF(K17&lt;10,"0","")&amp;(K17+L17/100+0.0001),5)</f>
        <v>1:58.90</v>
      </c>
    </row>
    <row r="18" customFormat="false" ht="14.4" hidden="false" customHeight="false" outlineLevel="0" collapsed="false">
      <c r="A18" s="6" t="n">
        <v>17</v>
      </c>
      <c r="B18" s="7" t="s">
        <v>54</v>
      </c>
      <c r="C18" s="18" t="n">
        <v>0</v>
      </c>
      <c r="D18" s="18" t="n">
        <v>57</v>
      </c>
      <c r="E18" s="18" t="n">
        <v>0</v>
      </c>
      <c r="F18" s="18" t="n">
        <v>1</v>
      </c>
      <c r="G18" s="18" t="n">
        <v>4</v>
      </c>
      <c r="H18" s="18" t="n">
        <v>91</v>
      </c>
      <c r="I18" s="18" t="n">
        <f aca="false">E18+D18*100+C18*6000+H18+G18*100+F18*6000</f>
        <v>12191</v>
      </c>
      <c r="J18" s="23" t="n">
        <f aca="false">INT(I18/6000)</f>
        <v>2</v>
      </c>
      <c r="K18" s="24" t="n">
        <f aca="false">INT(I18/100-J18*60)</f>
        <v>1</v>
      </c>
      <c r="L18" s="25" t="n">
        <f aca="false">I18-J18*6000-K18*100</f>
        <v>91</v>
      </c>
      <c r="M18" s="8" t="str">
        <f aca="false">J18&amp;":"&amp;LEFT(IF(K18&lt;10,"0","")&amp;(K18+L18/100+0.0001),5)</f>
        <v>2:01.91</v>
      </c>
    </row>
    <row r="19" customFormat="false" ht="14.4" hidden="false" customHeight="false" outlineLevel="0" collapsed="false">
      <c r="A19" s="6" t="n">
        <v>18</v>
      </c>
      <c r="B19" s="7" t="s">
        <v>56</v>
      </c>
      <c r="C19" s="18" t="n">
        <v>1</v>
      </c>
      <c r="D19" s="18" t="n">
        <v>5</v>
      </c>
      <c r="E19" s="18" t="n">
        <v>40</v>
      </c>
      <c r="F19" s="18" t="n">
        <v>1</v>
      </c>
      <c r="G19" s="18" t="n">
        <v>0</v>
      </c>
      <c r="H19" s="18" t="n">
        <v>45</v>
      </c>
      <c r="I19" s="18" t="n">
        <f aca="false">E19+D19*100+C19*6000+H19+G19*100+F19*6000</f>
        <v>12585</v>
      </c>
      <c r="J19" s="23" t="n">
        <f aca="false">INT(I19/6000)</f>
        <v>2</v>
      </c>
      <c r="K19" s="24" t="n">
        <f aca="false">INT(I19/100-J19*60)</f>
        <v>5</v>
      </c>
      <c r="L19" s="25" t="n">
        <f aca="false">I19-J19*6000-K19*100</f>
        <v>85</v>
      </c>
      <c r="M19" s="8" t="str">
        <f aca="false">J19&amp;":"&amp;LEFT(IF(K19&lt;10,"0","")&amp;(K19+L19/100+0.0001),5)</f>
        <v>2:05.85</v>
      </c>
    </row>
    <row r="20" customFormat="false" ht="14.4" hidden="false" customHeight="false" outlineLevel="0" collapsed="false">
      <c r="A20" s="6" t="n">
        <v>19</v>
      </c>
      <c r="B20" s="7" t="s">
        <v>58</v>
      </c>
      <c r="C20" s="18" t="n">
        <v>1</v>
      </c>
      <c r="D20" s="18" t="n">
        <v>0</v>
      </c>
      <c r="E20" s="18" t="n">
        <v>0</v>
      </c>
      <c r="F20" s="18" t="n">
        <v>1</v>
      </c>
      <c r="G20" s="18" t="n">
        <v>22</v>
      </c>
      <c r="H20" s="18" t="n">
        <v>2</v>
      </c>
      <c r="I20" s="18" t="n">
        <f aca="false">E20+D20*100+C20*6000+H20+G20*100+F20*6000</f>
        <v>14202</v>
      </c>
      <c r="J20" s="23" t="n">
        <f aca="false">INT(I20/6000)</f>
        <v>2</v>
      </c>
      <c r="K20" s="24" t="n">
        <f aca="false">INT(I20/100-J20*60)</f>
        <v>22</v>
      </c>
      <c r="L20" s="25" t="n">
        <f aca="false">I20-J20*6000-K20*100</f>
        <v>2</v>
      </c>
      <c r="M20" s="8" t="str">
        <f aca="false">J20&amp;":"&amp;LEFT(IF(K20&lt;10,"0","")&amp;(K20+L20/100+0.0001),5)</f>
        <v>2:22.02</v>
      </c>
    </row>
    <row r="21" customFormat="false" ht="14.4" hidden="false" customHeight="false" outlineLevel="0" collapsed="false">
      <c r="A21" s="6" t="n">
        <v>20</v>
      </c>
      <c r="B21" s="7" t="s">
        <v>60</v>
      </c>
      <c r="C21" s="18" t="n">
        <v>1</v>
      </c>
      <c r="D21" s="18" t="n">
        <v>22</v>
      </c>
      <c r="E21" s="18" t="n">
        <v>87</v>
      </c>
      <c r="F21" s="18" t="n">
        <v>1</v>
      </c>
      <c r="G21" s="18" t="n">
        <v>4</v>
      </c>
      <c r="H21" s="18" t="n">
        <v>0</v>
      </c>
      <c r="I21" s="18" t="n">
        <f aca="false">E21+D21*100+C21*6000+H21+G21*100+F21*6000</f>
        <v>14687</v>
      </c>
      <c r="J21" s="23" t="n">
        <f aca="false">INT(I21/6000)</f>
        <v>2</v>
      </c>
      <c r="K21" s="24" t="n">
        <f aca="false">INT(I21/100-J21*60)</f>
        <v>26</v>
      </c>
      <c r="L21" s="25" t="n">
        <f aca="false">I21-J21*6000-K21*100</f>
        <v>87</v>
      </c>
      <c r="M21" s="8" t="str">
        <f aca="false">J21&amp;":"&amp;LEFT(IF(K21&lt;10,"0","")&amp;(K21+L21/100+0.0001),5)</f>
        <v>2:26.87</v>
      </c>
    </row>
    <row r="22" customFormat="false" ht="14.4" hidden="false" customHeight="false" outlineLevel="0" collapsed="false">
      <c r="A22" s="6" t="n">
        <v>21</v>
      </c>
      <c r="B22" s="7" t="s">
        <v>62</v>
      </c>
      <c r="C22" s="18" t="n">
        <v>1</v>
      </c>
      <c r="D22" s="18" t="n">
        <v>21</v>
      </c>
      <c r="E22" s="18" t="n">
        <v>50</v>
      </c>
      <c r="F22" s="18" t="n">
        <v>1</v>
      </c>
      <c r="G22" s="18" t="n">
        <v>12</v>
      </c>
      <c r="H22" s="18" t="n">
        <v>26</v>
      </c>
      <c r="I22" s="18" t="n">
        <f aca="false">E22+D22*100+C22*6000+H22+G22*100+F22*6000</f>
        <v>15376</v>
      </c>
      <c r="J22" s="23" t="n">
        <f aca="false">INT(I22/6000)</f>
        <v>2</v>
      </c>
      <c r="K22" s="24" t="n">
        <f aca="false">INT(I22/100-J22*60)</f>
        <v>33</v>
      </c>
      <c r="L22" s="25" t="n">
        <f aca="false">I22-J22*6000-K22*100</f>
        <v>76</v>
      </c>
      <c r="M22" s="8" t="str">
        <f aca="false">J22&amp;":"&amp;LEFT(IF(K22&lt;10,"0","")&amp;(K22+L22/100+0.0001),5)</f>
        <v>2:33.76</v>
      </c>
    </row>
    <row r="23" customFormat="false" ht="14.4" hidden="false" customHeight="false" outlineLevel="0" collapsed="false">
      <c r="A23" s="6" t="n">
        <v>22</v>
      </c>
      <c r="B23" s="7" t="s">
        <v>64</v>
      </c>
      <c r="C23" s="18" t="n">
        <v>1</v>
      </c>
      <c r="D23" s="18" t="n">
        <v>29</v>
      </c>
      <c r="E23" s="18" t="n">
        <v>0</v>
      </c>
      <c r="F23" s="18" t="n">
        <v>1</v>
      </c>
      <c r="G23" s="18" t="n">
        <v>41</v>
      </c>
      <c r="H23" s="18" t="n">
        <v>71</v>
      </c>
      <c r="I23" s="18" t="n">
        <f aca="false">E23+D23*100+C23*6000+H23+G23*100+F23*6000</f>
        <v>19071</v>
      </c>
      <c r="J23" s="23" t="n">
        <f aca="false">INT(I23/6000)</f>
        <v>3</v>
      </c>
      <c r="K23" s="24" t="n">
        <f aca="false">INT(I23/100-J23*60)</f>
        <v>10</v>
      </c>
      <c r="L23" s="25" t="n">
        <f aca="false">I23-J23*6000-K23*100</f>
        <v>71</v>
      </c>
      <c r="M23" s="8" t="str">
        <f aca="false">J23&amp;":"&amp;LEFT(IF(K23&lt;10,"0","")&amp;(K23+L23/100+0.0001),5)</f>
        <v>3:10.71</v>
      </c>
    </row>
    <row r="24" customFormat="false" ht="14.4" hidden="false" customHeight="false" outlineLevel="0" collapsed="false">
      <c r="A24" s="6" t="n">
        <v>23</v>
      </c>
      <c r="B24" s="7" t="s">
        <v>66</v>
      </c>
      <c r="C24" s="18" t="n">
        <v>1</v>
      </c>
      <c r="D24" s="18" t="n">
        <v>37</v>
      </c>
      <c r="E24" s="18" t="n">
        <v>0</v>
      </c>
      <c r="F24" s="18" t="n">
        <v>1</v>
      </c>
      <c r="G24" s="18" t="n">
        <v>48</v>
      </c>
      <c r="H24" s="18" t="n">
        <v>37</v>
      </c>
      <c r="I24" s="18" t="n">
        <f aca="false">E24+D24*100+C24*6000+H24+G24*100+F24*6000</f>
        <v>20537</v>
      </c>
      <c r="J24" s="23" t="n">
        <f aca="false">INT(I24/6000)</f>
        <v>3</v>
      </c>
      <c r="K24" s="24" t="n">
        <f aca="false">INT(I24/100-J24*60)</f>
        <v>25</v>
      </c>
      <c r="L24" s="25" t="n">
        <f aca="false">I24-J24*6000-K24*100</f>
        <v>37</v>
      </c>
      <c r="M24" s="8" t="str">
        <f aca="false">J24&amp;":"&amp;LEFT(IF(K24&lt;10,"0","")&amp;(K24+L24/100+0.0001),5)</f>
        <v>3:25.37</v>
      </c>
    </row>
    <row r="25" customFormat="false" ht="14.4" hidden="false" customHeight="false" outlineLevel="0" collapsed="false">
      <c r="A25" s="6" t="n">
        <v>24</v>
      </c>
      <c r="B25" s="7" t="s">
        <v>68</v>
      </c>
      <c r="C25" s="18" t="n">
        <v>1</v>
      </c>
      <c r="D25" s="18" t="n">
        <v>23</v>
      </c>
      <c r="E25" s="18" t="n">
        <v>0</v>
      </c>
      <c r="F25" s="18" t="n">
        <v>2</v>
      </c>
      <c r="G25" s="18" t="n">
        <v>9</v>
      </c>
      <c r="H25" s="18" t="n">
        <v>92</v>
      </c>
      <c r="I25" s="18" t="n">
        <f aca="false">E25+D25*100+C25*6000+H25+G25*100+F25*6000</f>
        <v>21292</v>
      </c>
      <c r="J25" s="23" t="n">
        <f aca="false">INT(I25/6000)</f>
        <v>3</v>
      </c>
      <c r="K25" s="24" t="n">
        <f aca="false">INT(I25/100-J25*60)</f>
        <v>32</v>
      </c>
      <c r="L25" s="25" t="n">
        <f aca="false">I25-J25*6000-K25*100</f>
        <v>92</v>
      </c>
      <c r="M25" s="8" t="str">
        <f aca="false">J25&amp;":"&amp;LEFT(IF(K25&lt;10,"0","")&amp;(K25+L25/100+0.0001),5)</f>
        <v>3:32.92</v>
      </c>
    </row>
    <row r="26" customFormat="false" ht="14.4" hidden="false" customHeight="false" outlineLevel="0" collapsed="false">
      <c r="A26" s="6" t="n">
        <v>25</v>
      </c>
      <c r="B26" s="7" t="s">
        <v>70</v>
      </c>
      <c r="C26" s="18" t="n">
        <v>1</v>
      </c>
      <c r="D26" s="18" t="n">
        <v>36</v>
      </c>
      <c r="E26" s="18" t="n">
        <v>30</v>
      </c>
      <c r="F26" s="18" t="n">
        <v>1</v>
      </c>
      <c r="G26" s="18" t="n">
        <v>59</v>
      </c>
      <c r="H26" s="18" t="n">
        <v>86</v>
      </c>
      <c r="I26" s="18" t="n">
        <f aca="false">E26+D26*100+C26*6000+H26+G26*100+F26*6000</f>
        <v>21616</v>
      </c>
      <c r="J26" s="23" t="n">
        <f aca="false">INT(I26/6000)</f>
        <v>3</v>
      </c>
      <c r="K26" s="24" t="n">
        <f aca="false">INT(I26/100-J26*60)</f>
        <v>36</v>
      </c>
      <c r="L26" s="25" t="n">
        <f aca="false">I26-J26*6000-K26*100</f>
        <v>16</v>
      </c>
      <c r="M26" s="8" t="str">
        <f aca="false">J26&amp;":"&amp;LEFT(IF(K26&lt;10,"0","")&amp;(K26+L26/100+0.0001),5)</f>
        <v>3:36.16</v>
      </c>
    </row>
    <row r="27" customFormat="false" ht="14.4" hidden="false" customHeight="false" outlineLevel="0" collapsed="false">
      <c r="A27" s="6" t="n">
        <v>26</v>
      </c>
      <c r="B27" s="7" t="s">
        <v>72</v>
      </c>
      <c r="C27" s="18" t="n">
        <v>2</v>
      </c>
      <c r="D27" s="18" t="n">
        <v>32</v>
      </c>
      <c r="E27" s="18" t="n">
        <v>50</v>
      </c>
      <c r="F27" s="18" t="n">
        <v>1</v>
      </c>
      <c r="G27" s="18" t="n">
        <v>6</v>
      </c>
      <c r="H27" s="18" t="n">
        <v>32</v>
      </c>
      <c r="I27" s="18" t="n">
        <f aca="false">E27+D27*100+C27*6000+H27+G27*100+F27*6000</f>
        <v>21882</v>
      </c>
      <c r="J27" s="23" t="n">
        <f aca="false">INT(I27/6000)</f>
        <v>3</v>
      </c>
      <c r="K27" s="24" t="n">
        <f aca="false">INT(I27/100-J27*60)</f>
        <v>38</v>
      </c>
      <c r="L27" s="25" t="n">
        <f aca="false">I27-J27*6000-K27*100</f>
        <v>82</v>
      </c>
      <c r="M27" s="8" t="str">
        <f aca="false">J27&amp;":"&amp;LEFT(IF(K27&lt;10,"0","")&amp;(K27+L27/100+0.0001),5)</f>
        <v>3:38.82</v>
      </c>
    </row>
    <row r="28" customFormat="false" ht="14.4" hidden="false" customHeight="false" outlineLevel="0" collapsed="false">
      <c r="A28" s="6" t="n">
        <v>27</v>
      </c>
      <c r="B28" s="7" t="s">
        <v>74</v>
      </c>
      <c r="C28" s="18" t="n">
        <v>2</v>
      </c>
      <c r="D28" s="18" t="n">
        <v>19</v>
      </c>
      <c r="E28" s="18" t="n">
        <v>0</v>
      </c>
      <c r="F28" s="18" t="n">
        <v>2</v>
      </c>
      <c r="G28" s="18" t="n">
        <v>8</v>
      </c>
      <c r="H28" s="18" t="n">
        <v>72</v>
      </c>
      <c r="I28" s="18" t="n">
        <f aca="false">E28+D28*100+C28*6000+H28+G28*100+F28*6000</f>
        <v>26772</v>
      </c>
      <c r="J28" s="23" t="n">
        <f aca="false">INT(I28/6000)</f>
        <v>4</v>
      </c>
      <c r="K28" s="24" t="n">
        <f aca="false">INT(I28/100-J28*60)</f>
        <v>27</v>
      </c>
      <c r="L28" s="25" t="n">
        <f aca="false">I28-J28*6000-K28*100</f>
        <v>72</v>
      </c>
      <c r="M28" s="8" t="str">
        <f aca="false">J28&amp;":"&amp;LEFT(IF(K28&lt;10,"0","")&amp;(K28+L28/100+0.0001),5)</f>
        <v>4:27.72</v>
      </c>
    </row>
    <row r="29" customFormat="false" ht="14.4" hidden="false" customHeight="false" outlineLevel="0" collapsed="false">
      <c r="A29" s="6" t="n">
        <v>28</v>
      </c>
      <c r="B29" s="7" t="s">
        <v>76</v>
      </c>
      <c r="C29" s="18" t="n">
        <v>2</v>
      </c>
      <c r="D29" s="18" t="n">
        <v>17</v>
      </c>
      <c r="E29" s="18" t="n">
        <v>0</v>
      </c>
      <c r="F29" s="18" t="n">
        <v>2</v>
      </c>
      <c r="G29" s="18" t="n">
        <v>12</v>
      </c>
      <c r="H29" s="18" t="n">
        <v>76</v>
      </c>
      <c r="I29" s="18" t="n">
        <f aca="false">E29+D29*100+C29*6000+H29+G29*100+F29*6000</f>
        <v>26976</v>
      </c>
      <c r="J29" s="23" t="n">
        <f aca="false">INT(I29/6000)</f>
        <v>4</v>
      </c>
      <c r="K29" s="24" t="n">
        <f aca="false">INT(I29/100-J29*60)</f>
        <v>29</v>
      </c>
      <c r="L29" s="25" t="n">
        <f aca="false">I29-J29*6000-K29*100</f>
        <v>76</v>
      </c>
      <c r="M29" s="8" t="str">
        <f aca="false">J29&amp;":"&amp;LEFT(IF(K29&lt;10,"0","")&amp;(K29+L29/100+0.0001),5)</f>
        <v>4:29.76</v>
      </c>
    </row>
    <row r="30" customFormat="false" ht="14.4" hidden="false" customHeight="false" outlineLevel="0" collapsed="false">
      <c r="A30" s="6" t="n">
        <v>29</v>
      </c>
      <c r="B30" s="7" t="s">
        <v>78</v>
      </c>
      <c r="C30" s="18" t="n">
        <v>2</v>
      </c>
      <c r="D30" s="18" t="n">
        <v>41</v>
      </c>
      <c r="E30" s="18" t="n">
        <v>3</v>
      </c>
      <c r="F30" s="18" t="n">
        <v>2</v>
      </c>
      <c r="G30" s="18" t="n">
        <v>19</v>
      </c>
      <c r="H30" s="18" t="n">
        <v>93</v>
      </c>
      <c r="I30" s="18" t="n">
        <f aca="false">E30+D30*100+C30*6000+H30+G30*100+F30*6000</f>
        <v>30096</v>
      </c>
      <c r="J30" s="23" t="n">
        <f aca="false">INT(I30/6000)</f>
        <v>5</v>
      </c>
      <c r="K30" s="24" t="n">
        <f aca="false">INT(I30/100-J30*60)</f>
        <v>0</v>
      </c>
      <c r="L30" s="25" t="n">
        <f aca="false">I30-J30*6000-K30*100</f>
        <v>96</v>
      </c>
      <c r="M30" s="8" t="str">
        <f aca="false">J30&amp;":"&amp;LEFT(IF(K30&lt;10,"0","")&amp;(K30+L30/100+0.0001),5)</f>
        <v>5:00.96</v>
      </c>
    </row>
    <row r="31" customFormat="false" ht="14.4" hidden="false" customHeight="false" outlineLevel="0" collapsed="false">
      <c r="A31" s="6" t="n">
        <v>30</v>
      </c>
      <c r="B31" s="7" t="s">
        <v>80</v>
      </c>
      <c r="C31" s="18" t="n">
        <v>3</v>
      </c>
      <c r="D31" s="18" t="n">
        <v>3</v>
      </c>
      <c r="E31" s="18" t="n">
        <v>90</v>
      </c>
      <c r="F31" s="18" t="n">
        <v>2</v>
      </c>
      <c r="G31" s="18" t="n">
        <v>45</v>
      </c>
      <c r="H31" s="18" t="n">
        <v>57</v>
      </c>
      <c r="I31" s="18" t="n">
        <f aca="false">E31+D31*100+C31*6000+H31+G31*100+F31*6000</f>
        <v>34947</v>
      </c>
      <c r="J31" s="23" t="n">
        <f aca="false">INT(I31/6000)</f>
        <v>5</v>
      </c>
      <c r="K31" s="24" t="n">
        <f aca="false">INT(I31/100-J31*60)</f>
        <v>49</v>
      </c>
      <c r="L31" s="25" t="n">
        <f aca="false">I31-J31*6000-K31*100</f>
        <v>47</v>
      </c>
      <c r="M31" s="8" t="str">
        <f aca="false">J31&amp;":"&amp;LEFT(IF(K31&lt;10,"0","")&amp;(K31+L31/100+0.0001),5)</f>
        <v>5:49.47</v>
      </c>
    </row>
    <row r="32" customFormat="false" ht="14.4" hidden="false" customHeight="false" outlineLevel="0" collapsed="false">
      <c r="A32" s="6" t="n">
        <v>31</v>
      </c>
      <c r="B32" s="7" t="s">
        <v>82</v>
      </c>
      <c r="C32" s="18" t="n">
        <v>0</v>
      </c>
      <c r="D32" s="18" t="n">
        <v>45</v>
      </c>
      <c r="E32" s="18" t="n">
        <v>0</v>
      </c>
      <c r="F32" s="18" t="n">
        <v>99</v>
      </c>
      <c r="G32" s="18" t="n">
        <v>0</v>
      </c>
      <c r="H32" s="18" t="n">
        <v>0</v>
      </c>
      <c r="I32" s="18" t="n">
        <f aca="false">E32+D32*100+C32*6000+H32+G32*100+F32*6000</f>
        <v>598500</v>
      </c>
      <c r="J32" s="27" t="s">
        <v>37</v>
      </c>
      <c r="K32" s="27"/>
      <c r="L32" s="27"/>
      <c r="M32" s="8" t="s">
        <v>37</v>
      </c>
    </row>
    <row r="33" customFormat="false" ht="14.4" hidden="false" customHeight="false" outlineLevel="0" collapsed="false">
      <c r="A33" s="6" t="n">
        <v>31</v>
      </c>
      <c r="B33" s="7" t="s">
        <v>83</v>
      </c>
      <c r="C33" s="18" t="n">
        <v>1</v>
      </c>
      <c r="D33" s="18" t="n">
        <v>36</v>
      </c>
      <c r="E33" s="18" t="n">
        <v>0</v>
      </c>
      <c r="F33" s="18" t="n">
        <v>99</v>
      </c>
      <c r="G33" s="18" t="n">
        <v>0</v>
      </c>
      <c r="H33" s="18" t="n">
        <v>0</v>
      </c>
      <c r="I33" s="18" t="n">
        <f aca="false">E33+D33*100+C33*6000+H33+G33*100+F33*6000</f>
        <v>603600</v>
      </c>
      <c r="J33" s="27" t="s">
        <v>37</v>
      </c>
      <c r="K33" s="27"/>
      <c r="L33" s="27"/>
      <c r="M33" s="8" t="s">
        <v>37</v>
      </c>
    </row>
  </sheetData>
  <mergeCells count="7">
    <mergeCell ref="J1:L1"/>
    <mergeCell ref="S1:U1"/>
    <mergeCell ref="AB1:AD1"/>
    <mergeCell ref="AK1:AM1"/>
    <mergeCell ref="S9:U9"/>
    <mergeCell ref="J32:L32"/>
    <mergeCell ref="J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24.99"/>
    <col collapsed="false" customWidth="false" hidden="true" outlineLevel="0" max="9" min="3" style="0" width="8.96"/>
    <col collapsed="false" customWidth="true" hidden="true" outlineLevel="0" max="10" min="10" style="0" width="1.99"/>
    <col collapsed="false" customWidth="true" hidden="true" outlineLevel="0" max="12" min="11" style="0" width="2.99"/>
    <col collapsed="false" customWidth="false" hidden="true" outlineLevel="0" max="16" min="13" style="0" width="8.96"/>
    <col collapsed="false" customWidth="true" hidden="true" outlineLevel="0" max="17" min="17" style="0" width="4.99"/>
    <col collapsed="false" customWidth="true" hidden="false" outlineLevel="0" max="18" min="18" style="0" width="13.55"/>
    <col collapsed="false" customWidth="true" hidden="true" outlineLevel="0" max="21" min="19" style="0" width="2.99"/>
    <col collapsed="false" customWidth="false" hidden="true" outlineLevel="0" max="25" min="22" style="0" width="8.96"/>
    <col collapsed="false" customWidth="true" hidden="true" outlineLevel="0" max="26" min="26" style="0" width="4.99"/>
    <col collapsed="false" customWidth="true" hidden="false" outlineLevel="0" max="27" min="27" style="0" width="10.66"/>
    <col collapsed="false" customWidth="true" hidden="true" outlineLevel="0" max="28" min="28" style="0" width="3.1"/>
    <col collapsed="false" customWidth="true" hidden="true" outlineLevel="0" max="30" min="29" style="0" width="2.99"/>
  </cols>
  <sheetData>
    <row r="1" customFormat="false" ht="14.4" hidden="false" customHeight="false" outlineLevel="0" collapsed="false">
      <c r="A1" s="12" t="s">
        <v>0</v>
      </c>
      <c r="B1" s="12" t="s">
        <v>1</v>
      </c>
      <c r="C1" s="13"/>
      <c r="D1" s="13"/>
      <c r="E1" s="13"/>
      <c r="F1" s="13"/>
      <c r="G1" s="13"/>
      <c r="H1" s="13"/>
      <c r="I1" s="13"/>
      <c r="J1" s="12"/>
      <c r="K1" s="12"/>
      <c r="L1" s="12"/>
      <c r="M1" s="13"/>
      <c r="N1" s="13"/>
      <c r="O1" s="13"/>
      <c r="P1" s="13"/>
      <c r="Q1" s="13"/>
      <c r="R1" s="13" t="s">
        <v>2</v>
      </c>
      <c r="S1" s="12" t="s">
        <v>4</v>
      </c>
      <c r="T1" s="12"/>
      <c r="U1" s="12"/>
      <c r="V1" s="14"/>
      <c r="W1" s="14"/>
      <c r="X1" s="14"/>
      <c r="Y1" s="14"/>
      <c r="Z1" s="14"/>
      <c r="AA1" s="14" t="s">
        <v>4</v>
      </c>
      <c r="AB1" s="12" t="s">
        <v>5</v>
      </c>
      <c r="AC1" s="12"/>
      <c r="AD1" s="12"/>
      <c r="AE1" s="12" t="s">
        <v>5</v>
      </c>
    </row>
    <row r="2" customFormat="false" ht="14.4" hidden="false" customHeight="false" outlineLevel="0" collapsed="false">
      <c r="A2" s="6" t="n">
        <v>1</v>
      </c>
      <c r="B2" s="7" t="s">
        <v>84</v>
      </c>
      <c r="C2" s="0" t="n">
        <v>0</v>
      </c>
      <c r="D2" s="0" t="n">
        <v>42</v>
      </c>
      <c r="E2" s="0" t="n">
        <v>10</v>
      </c>
      <c r="F2" s="0" t="n">
        <v>0</v>
      </c>
      <c r="G2" s="0" t="n">
        <v>48</v>
      </c>
      <c r="H2" s="0" t="n">
        <v>17</v>
      </c>
      <c r="I2" s="18" t="n">
        <f aca="false">E2+D2*100+C2*6000+H2+G2*100+F2*6000</f>
        <v>9027</v>
      </c>
      <c r="J2" s="23" t="n">
        <f aca="false">INT(I2/6000)</f>
        <v>1</v>
      </c>
      <c r="K2" s="24" t="n">
        <f aca="false">INT(I2/100-J2*60)</f>
        <v>30</v>
      </c>
      <c r="L2" s="25" t="n">
        <f aca="false">I2-J2*6000-K2*100</f>
        <v>27</v>
      </c>
      <c r="M2" s="0" t="n">
        <v>28</v>
      </c>
      <c r="N2" s="0" t="n">
        <v>30</v>
      </c>
      <c r="O2" s="0" t="n">
        <v>33</v>
      </c>
      <c r="P2" s="0" t="n">
        <v>83</v>
      </c>
      <c r="Q2" s="0" t="n">
        <f aca="false">M2*100+N2+O2*100+P2</f>
        <v>6213</v>
      </c>
      <c r="R2" s="8" t="str">
        <f aca="false">J2&amp;":"&amp;LEFT(IF(K2&lt;10,"0","")&amp;(K2+L2/100+0.0001),5)</f>
        <v>1:30.27</v>
      </c>
      <c r="S2" s="23" t="n">
        <f aca="false">INT(Q2/6000)</f>
        <v>1</v>
      </c>
      <c r="T2" s="26" t="n">
        <f aca="false">INT(Q2/100-S2*60)</f>
        <v>2</v>
      </c>
      <c r="U2" s="25" t="n">
        <f aca="false">Q2-S2*6000-T2*100</f>
        <v>13</v>
      </c>
      <c r="V2" s="0" t="n">
        <v>31</v>
      </c>
      <c r="W2" s="0" t="n">
        <v>50</v>
      </c>
      <c r="X2" s="0" t="n">
        <v>26</v>
      </c>
      <c r="Y2" s="0" t="n">
        <v>20</v>
      </c>
      <c r="Z2" s="0" t="n">
        <f aca="false">V2*100+W2+X2*100+Y2</f>
        <v>5770</v>
      </c>
      <c r="AA2" s="8" t="str">
        <f aca="false">S2&amp;":"&amp;LEFT(IF(T2&lt;10,"0","")&amp;(T2+U2/100+0.0001),5)</f>
        <v>1:02.13</v>
      </c>
      <c r="AB2" s="28" t="n">
        <f aca="false">INT(Z2/6000)</f>
        <v>0</v>
      </c>
      <c r="AC2" s="7" t="n">
        <f aca="false">INT(Z2/100-AB2*60)</f>
        <v>57</v>
      </c>
      <c r="AD2" s="28" t="n">
        <f aca="false">Z2-AB2*6000-AC2*100</f>
        <v>70</v>
      </c>
      <c r="AE2" s="8" t="str">
        <f aca="false">AB2&amp;":"&amp;LEFT(IF(AC2&lt;10,"0","")&amp;(AC2+AD2/100+0.0001),5)</f>
        <v>0:57.70</v>
      </c>
    </row>
    <row r="3" customFormat="false" ht="14.4" hidden="false" customHeight="false" outlineLevel="0" collapsed="false">
      <c r="A3" s="6" t="n">
        <v>2</v>
      </c>
      <c r="B3" s="7" t="s">
        <v>88</v>
      </c>
      <c r="C3" s="0" t="n">
        <v>0</v>
      </c>
      <c r="D3" s="0" t="n">
        <v>59</v>
      </c>
      <c r="E3" s="0" t="n">
        <v>3</v>
      </c>
      <c r="F3" s="0" t="n">
        <v>0</v>
      </c>
      <c r="G3" s="0" t="n">
        <v>48</v>
      </c>
      <c r="H3" s="0" t="n">
        <v>74</v>
      </c>
      <c r="I3" s="18" t="n">
        <f aca="false">E3+D3*100+C3*6000+H3+G3*100+F3*6000</f>
        <v>10777</v>
      </c>
      <c r="J3" s="23" t="n">
        <f aca="false">INT(I3/6000)</f>
        <v>1</v>
      </c>
      <c r="K3" s="24" t="n">
        <f aca="false">INT(I3/100-J3*60)</f>
        <v>47</v>
      </c>
      <c r="L3" s="25" t="n">
        <f aca="false">I3-J3*6000-K3*100</f>
        <v>77</v>
      </c>
      <c r="M3" s="0" t="n">
        <v>42</v>
      </c>
      <c r="N3" s="0" t="n">
        <v>23</v>
      </c>
      <c r="O3" s="0" t="n">
        <v>35</v>
      </c>
      <c r="P3" s="0" t="n">
        <v>3</v>
      </c>
      <c r="Q3" s="0" t="n">
        <f aca="false">M3*100+N3+O3*100+P3</f>
        <v>7726</v>
      </c>
      <c r="R3" s="8" t="str">
        <f aca="false">J3&amp;":"&amp;LEFT(IF(K3&lt;10,"0","")&amp;(K3+L3/100+0.0001),5)</f>
        <v>1:47.77</v>
      </c>
      <c r="S3" s="23" t="n">
        <f aca="false">INT(Q3/6000)</f>
        <v>1</v>
      </c>
      <c r="T3" s="26" t="n">
        <f aca="false">INT(Q3/100-S3*60)</f>
        <v>17</v>
      </c>
      <c r="U3" s="25" t="n">
        <f aca="false">Q3-S3*6000-T3*100</f>
        <v>26</v>
      </c>
      <c r="V3" s="0" t="n">
        <v>35</v>
      </c>
      <c r="W3" s="0" t="n">
        <v>20</v>
      </c>
      <c r="X3" s="0" t="n">
        <v>40</v>
      </c>
      <c r="Y3" s="0" t="n">
        <v>60</v>
      </c>
      <c r="Z3" s="0" t="n">
        <f aca="false">V3*100+W3+X3*100+Y3</f>
        <v>7580</v>
      </c>
      <c r="AA3" s="8" t="str">
        <f aca="false">S3&amp;":"&amp;LEFT(IF(T3&lt;10,"0","")&amp;(T3+U3/100+0.0001),5)</f>
        <v>1:17.26</v>
      </c>
      <c r="AB3" s="28" t="n">
        <f aca="false">INT(Z3/6000)</f>
        <v>1</v>
      </c>
      <c r="AC3" s="7" t="n">
        <f aca="false">INT(Z3/100-AB3*60)</f>
        <v>15</v>
      </c>
      <c r="AD3" s="28" t="n">
        <f aca="false">Z3-AB3*6000-AC3*100</f>
        <v>80</v>
      </c>
      <c r="AE3" s="8" t="str">
        <f aca="false">AB3&amp;":"&amp;LEFT(IF(AC3&lt;10,"0","")&amp;(AC3+AD3/100+0.0001),5)</f>
        <v>1:15.80</v>
      </c>
    </row>
    <row r="4" customFormat="false" ht="14.4" hidden="false" customHeight="false" outlineLevel="0" collapsed="false">
      <c r="A4" s="6" t="n">
        <v>3</v>
      </c>
      <c r="B4" s="7" t="s">
        <v>92</v>
      </c>
      <c r="C4" s="0" t="n">
        <v>0</v>
      </c>
      <c r="D4" s="0" t="n">
        <v>54</v>
      </c>
      <c r="E4" s="0" t="n">
        <v>37</v>
      </c>
      <c r="F4" s="0" t="n">
        <v>1</v>
      </c>
      <c r="G4" s="0" t="n">
        <v>28</v>
      </c>
      <c r="H4" s="0" t="n">
        <v>4</v>
      </c>
      <c r="I4" s="18" t="n">
        <f aca="false">E4+D4*100+C4*6000+H4+G4*100+F4*6000</f>
        <v>14241</v>
      </c>
      <c r="J4" s="23" t="n">
        <f aca="false">INT(I4/6000)</f>
        <v>2</v>
      </c>
      <c r="K4" s="24" t="n">
        <f aca="false">INT(I4/100-J4*60)</f>
        <v>22</v>
      </c>
      <c r="L4" s="25" t="n">
        <f aca="false">I4-J4*6000-K4*100</f>
        <v>41</v>
      </c>
      <c r="M4" s="0" t="n">
        <v>44</v>
      </c>
      <c r="N4" s="0" t="n">
        <v>5</v>
      </c>
      <c r="O4" s="0" t="n">
        <v>49</v>
      </c>
      <c r="P4" s="0" t="n">
        <v>53</v>
      </c>
      <c r="Q4" s="0" t="n">
        <f aca="false">M4*100+N4+O4*100+P4</f>
        <v>9358</v>
      </c>
      <c r="R4" s="8" t="str">
        <f aca="false">J4&amp;":"&amp;LEFT(IF(K4&lt;10,"0","")&amp;(K4+L4/100+0.0001),5)</f>
        <v>2:22.41</v>
      </c>
      <c r="S4" s="23" t="n">
        <f aca="false">INT(Q4/6000)</f>
        <v>1</v>
      </c>
      <c r="T4" s="26" t="n">
        <f aca="false">INT(Q4/100-S4*60)</f>
        <v>33</v>
      </c>
      <c r="U4" s="25" t="n">
        <f aca="false">Q4-S4*6000-T4*100</f>
        <v>58</v>
      </c>
      <c r="V4" s="0" t="n">
        <v>36</v>
      </c>
      <c r="W4" s="0" t="n">
        <v>10</v>
      </c>
      <c r="X4" s="0" t="n">
        <v>38</v>
      </c>
      <c r="Y4" s="0" t="n">
        <v>40</v>
      </c>
      <c r="Z4" s="0" t="n">
        <f aca="false">V4*100+W4+X4*100+Y4</f>
        <v>7450</v>
      </c>
      <c r="AA4" s="8" t="str">
        <f aca="false">S4&amp;":"&amp;LEFT(IF(T4&lt;10,"0","")&amp;(T4+U4/100+0.0001),5)</f>
        <v>1:33.58</v>
      </c>
      <c r="AB4" s="28" t="n">
        <f aca="false">INT(Z4/6000)</f>
        <v>1</v>
      </c>
      <c r="AC4" s="7" t="n">
        <f aca="false">INT(Z4/100-AB4*60)</f>
        <v>14</v>
      </c>
      <c r="AD4" s="28" t="n">
        <f aca="false">Z4-AB4*6000-AC4*100</f>
        <v>50</v>
      </c>
      <c r="AE4" s="8" t="str">
        <f aca="false">AB4&amp;":"&amp;LEFT(IF(AC4&lt;10,"0","")&amp;(AC4+AD4/100+0.0001),5)</f>
        <v>1:14.50</v>
      </c>
    </row>
    <row r="5" customFormat="false" ht="14.4" hidden="false" customHeight="false" outlineLevel="0" collapsed="false">
      <c r="A5" s="6" t="n">
        <v>4</v>
      </c>
      <c r="B5" s="7" t="s">
        <v>96</v>
      </c>
      <c r="C5" s="0" t="n">
        <v>0</v>
      </c>
      <c r="D5" s="0" t="n">
        <v>49</v>
      </c>
      <c r="E5" s="0" t="n">
        <v>60</v>
      </c>
      <c r="F5" s="0" t="n">
        <v>1</v>
      </c>
      <c r="G5" s="0" t="n">
        <v>9</v>
      </c>
      <c r="H5" s="0" t="n">
        <v>33</v>
      </c>
      <c r="I5" s="18" t="n">
        <f aca="false">E5+D5*100+C5*6000+H5+G5*100+F5*6000</f>
        <v>11893</v>
      </c>
      <c r="J5" s="23" t="n">
        <f aca="false">INT(I5/6000)</f>
        <v>1</v>
      </c>
      <c r="K5" s="24" t="n">
        <f aca="false">INT(I5/100-J5*60)</f>
        <v>58</v>
      </c>
      <c r="L5" s="25" t="n">
        <f aca="false">I5-J5*6000-K5*100</f>
        <v>93</v>
      </c>
      <c r="M5" s="0" t="n">
        <v>37</v>
      </c>
      <c r="N5" s="0" t="n">
        <v>62</v>
      </c>
      <c r="O5" s="0" t="n">
        <v>45</v>
      </c>
      <c r="P5" s="0" t="n">
        <v>3</v>
      </c>
      <c r="Q5" s="0" t="n">
        <f aca="false">M5*100+N5+O5*100+P5</f>
        <v>8265</v>
      </c>
      <c r="R5" s="8" t="str">
        <f aca="false">J5&amp;":"&amp;LEFT(IF(K5&lt;10,"0","")&amp;(K5+L5/100+0.0001),5)</f>
        <v>1:58.93</v>
      </c>
      <c r="S5" s="23" t="n">
        <f aca="false">INT(Q5/6000)</f>
        <v>1</v>
      </c>
      <c r="T5" s="26" t="n">
        <f aca="false">INT(Q5/100-S5*60)</f>
        <v>22</v>
      </c>
      <c r="U5" s="25" t="n">
        <f aca="false">Q5-S5*6000-T5*100</f>
        <v>65</v>
      </c>
      <c r="V5" s="0" t="n">
        <v>34</v>
      </c>
      <c r="W5" s="0" t="n">
        <v>80</v>
      </c>
      <c r="X5" s="0" t="n">
        <v>40</v>
      </c>
      <c r="Y5" s="0" t="n">
        <v>10</v>
      </c>
      <c r="Z5" s="0" t="n">
        <f aca="false">V5*100+W5+X5*100+Y5</f>
        <v>7490</v>
      </c>
      <c r="AA5" s="8" t="str">
        <f aca="false">S5&amp;":"&amp;LEFT(IF(T5&lt;10,"0","")&amp;(T5+U5/100+0.0001),5)</f>
        <v>1:22.65</v>
      </c>
      <c r="AB5" s="28" t="n">
        <f aca="false">INT(Z5/6000)</f>
        <v>1</v>
      </c>
      <c r="AC5" s="7" t="n">
        <f aca="false">INT(Z5/100-AB5*60)</f>
        <v>14</v>
      </c>
      <c r="AD5" s="28" t="n">
        <f aca="false">Z5-AB5*6000-AC5*100</f>
        <v>90</v>
      </c>
      <c r="AE5" s="8" t="str">
        <f aca="false">AB5&amp;":"&amp;LEFT(IF(AC5&lt;10,"0","")&amp;(AC5+AD5/100+0.0001),5)</f>
        <v>1:14.90</v>
      </c>
    </row>
    <row r="6" customFormat="false" ht="14.4" hidden="false" customHeight="false" outlineLevel="0" collapsed="false">
      <c r="A6" s="6" t="n">
        <v>5</v>
      </c>
      <c r="B6" s="7" t="s">
        <v>115</v>
      </c>
      <c r="C6" s="0" t="n">
        <v>1</v>
      </c>
      <c r="D6" s="0" t="n">
        <v>24</v>
      </c>
      <c r="E6" s="0" t="n">
        <v>0</v>
      </c>
      <c r="F6" s="0" t="n">
        <v>1</v>
      </c>
      <c r="G6" s="0" t="n">
        <v>24</v>
      </c>
      <c r="H6" s="0" t="n">
        <v>50</v>
      </c>
      <c r="I6" s="18" t="n">
        <f aca="false">E6+D6*100+C6*6000+H6+G6*100+F6*6000</f>
        <v>16850</v>
      </c>
      <c r="J6" s="23" t="n">
        <f aca="false">INT(I6/6000)</f>
        <v>2</v>
      </c>
      <c r="K6" s="24" t="n">
        <f aca="false">INT(I6/100-J6*60)</f>
        <v>48</v>
      </c>
      <c r="L6" s="25" t="n">
        <f aca="false">I6-J6*6000-K6*100</f>
        <v>50</v>
      </c>
      <c r="R6" s="8" t="str">
        <f aca="false">J6&amp;":"&amp;LEFT(IF(K6&lt;10,"0","")&amp;(K6+L6/100+0.0001),5)</f>
        <v>2:48.50</v>
      </c>
    </row>
    <row r="7" customFormat="false" ht="14.4" hidden="false" customHeight="false" outlineLevel="0" collapsed="false">
      <c r="A7" s="6" t="n">
        <v>6</v>
      </c>
      <c r="B7" s="7" t="s">
        <v>102</v>
      </c>
      <c r="C7" s="0" t="n">
        <v>1</v>
      </c>
      <c r="D7" s="0" t="n">
        <v>57</v>
      </c>
      <c r="E7" s="0" t="n">
        <v>0</v>
      </c>
      <c r="F7" s="0" t="n">
        <v>1</v>
      </c>
      <c r="G7" s="0" t="n">
        <v>33</v>
      </c>
      <c r="H7" s="0" t="n">
        <v>0</v>
      </c>
      <c r="I7" s="18" t="n">
        <f aca="false">E7+D7*100+C7*6000+H7+G7*100+F7*6000</f>
        <v>21000</v>
      </c>
      <c r="J7" s="23" t="n">
        <f aca="false">INT(I7/6000)</f>
        <v>3</v>
      </c>
      <c r="K7" s="24" t="n">
        <f aca="false">INT(I7/100-J7*60)</f>
        <v>30</v>
      </c>
      <c r="L7" s="25" t="n">
        <f aca="false">I7-J7*6000-K7*100</f>
        <v>0</v>
      </c>
      <c r="R7" s="8" t="str">
        <f aca="false">J7&amp;":"&amp;LEFT(IF(K7&lt;10,"0","")&amp;(K7+L7/100+0.0001),5)</f>
        <v>3:30.00</v>
      </c>
    </row>
    <row r="8" customFormat="false" ht="14.4" hidden="false" customHeight="false" outlineLevel="0" collapsed="false">
      <c r="A8" s="6" t="n">
        <v>7</v>
      </c>
      <c r="B8" s="7" t="s">
        <v>104</v>
      </c>
      <c r="C8" s="0" t="n">
        <v>2</v>
      </c>
      <c r="D8" s="0" t="n">
        <v>23</v>
      </c>
      <c r="E8" s="0" t="n">
        <v>0</v>
      </c>
      <c r="F8" s="0" t="n">
        <v>2</v>
      </c>
      <c r="G8" s="0" t="n">
        <v>39</v>
      </c>
      <c r="H8" s="0" t="n">
        <v>52</v>
      </c>
      <c r="I8" s="18" t="n">
        <f aca="false">E8+D8*100+C8*6000+H8+G8*100+F8*6000</f>
        <v>30252</v>
      </c>
      <c r="J8" s="23" t="n">
        <f aca="false">INT(I8/6000)</f>
        <v>5</v>
      </c>
      <c r="K8" s="24" t="n">
        <f aca="false">INT(I8/100-J8*60)</f>
        <v>2</v>
      </c>
      <c r="L8" s="25" t="n">
        <f aca="false">I8-J8*6000-K8*100</f>
        <v>52</v>
      </c>
      <c r="R8" s="8" t="str">
        <f aca="false">J8&amp;":"&amp;LEFT(IF(K8&lt;10,"0","")&amp;(K8+L8/100+0.0001),5)</f>
        <v>5:02.52</v>
      </c>
    </row>
    <row r="9" customFormat="false" ht="14.4" hidden="false" customHeight="false" outlineLevel="0" collapsed="false">
      <c r="A9" s="6" t="n">
        <v>8</v>
      </c>
      <c r="B9" s="7" t="s">
        <v>106</v>
      </c>
      <c r="C9" s="0" t="n">
        <v>2</v>
      </c>
      <c r="D9" s="0" t="n">
        <v>47</v>
      </c>
      <c r="E9" s="0" t="n">
        <v>0</v>
      </c>
      <c r="F9" s="0" t="n">
        <v>3</v>
      </c>
      <c r="G9" s="0" t="n">
        <v>17</v>
      </c>
      <c r="H9" s="0" t="n">
        <v>21</v>
      </c>
      <c r="I9" s="18" t="n">
        <f aca="false">E9+D9*100+C9*6000+H9+G9*100+F9*6000</f>
        <v>36421</v>
      </c>
      <c r="J9" s="23" t="n">
        <f aca="false">INT(I9/6000)</f>
        <v>6</v>
      </c>
      <c r="K9" s="24" t="n">
        <f aca="false">INT(I9/100-J9*60)</f>
        <v>4</v>
      </c>
      <c r="L9" s="25" t="n">
        <f aca="false">I9-J9*6000-K9*100</f>
        <v>21</v>
      </c>
      <c r="R9" s="8" t="str">
        <f aca="false">J9&amp;":"&amp;LEFT(IF(K9&lt;10,"0","")&amp;(K9+L9/100+0.0001),5)</f>
        <v>6:04.21</v>
      </c>
    </row>
    <row r="10" customFormat="false" ht="14.4" hidden="false" customHeight="false" outlineLevel="0" collapsed="false">
      <c r="A10" s="6" t="n">
        <v>9</v>
      </c>
      <c r="B10" s="7" t="s">
        <v>108</v>
      </c>
      <c r="C10" s="0" t="n">
        <v>3</v>
      </c>
      <c r="D10" s="0" t="n">
        <v>7</v>
      </c>
      <c r="E10" s="0" t="n">
        <v>0</v>
      </c>
      <c r="F10" s="0" t="n">
        <v>2</v>
      </c>
      <c r="G10" s="0" t="n">
        <v>58</v>
      </c>
      <c r="H10" s="0" t="n">
        <v>22</v>
      </c>
      <c r="I10" s="18" t="n">
        <f aca="false">E10+D10*100+C10*6000+H10+G10*100+F10*6000</f>
        <v>36522</v>
      </c>
      <c r="J10" s="23" t="n">
        <f aca="false">INT(I10/6000)</f>
        <v>6</v>
      </c>
      <c r="K10" s="24" t="n">
        <f aca="false">INT(I10/100-J10*60)</f>
        <v>5</v>
      </c>
      <c r="L10" s="25" t="n">
        <f aca="false">I10-J10*6000-K10*100</f>
        <v>22</v>
      </c>
      <c r="R10" s="8" t="str">
        <f aca="false">J10&amp;":"&amp;LEFT(IF(K10&lt;10,"0","")&amp;(K10+L10/100+0.0001),5)</f>
        <v>6:05.22</v>
      </c>
    </row>
    <row r="11" customFormat="false" ht="14.4" hidden="false" customHeight="false" outlineLevel="0" collapsed="false">
      <c r="A11" s="6" t="n">
        <v>10</v>
      </c>
      <c r="B11" s="7" t="s">
        <v>110</v>
      </c>
      <c r="C11" s="0" t="n">
        <v>3</v>
      </c>
      <c r="D11" s="0" t="n">
        <v>40</v>
      </c>
      <c r="E11" s="0" t="n">
        <v>0</v>
      </c>
      <c r="F11" s="0" t="n">
        <v>3</v>
      </c>
      <c r="G11" s="0" t="n">
        <v>35</v>
      </c>
      <c r="H11" s="0" t="n">
        <v>7</v>
      </c>
      <c r="I11" s="18" t="n">
        <f aca="false">E11+D11*100+C11*6000+H11+G11*100+F11*6000</f>
        <v>43507</v>
      </c>
      <c r="J11" s="23" t="n">
        <f aca="false">INT(I11/6000)</f>
        <v>7</v>
      </c>
      <c r="K11" s="24" t="n">
        <f aca="false">INT(I11/100-J11*60)</f>
        <v>15</v>
      </c>
      <c r="L11" s="25" t="n">
        <f aca="false">I11-J11*6000-K11*100</f>
        <v>7</v>
      </c>
      <c r="R11" s="8" t="str">
        <f aca="false">J11&amp;":"&amp;LEFT(IF(K11&lt;10,"0","")&amp;(K11+L11/100+0.0001),5)</f>
        <v>7:15.07</v>
      </c>
    </row>
    <row r="12" customFormat="false" ht="14.4" hidden="false" customHeight="false" outlineLevel="0" collapsed="false">
      <c r="A12" s="6" t="n">
        <v>11</v>
      </c>
      <c r="B12" s="7" t="s">
        <v>112</v>
      </c>
      <c r="C12" s="0" t="n">
        <v>99</v>
      </c>
      <c r="I12" s="18" t="n">
        <f aca="false">E12+D12*100+C12*6000+H12+G12*100+F12*6000</f>
        <v>594000</v>
      </c>
      <c r="R12" s="11" t="s">
        <v>37</v>
      </c>
    </row>
    <row r="13" customFormat="false" ht="14.4" hidden="false" customHeight="false" outlineLevel="0" collapsed="false">
      <c r="A13" s="6" t="n">
        <v>11</v>
      </c>
      <c r="B13" s="7" t="s">
        <v>113</v>
      </c>
      <c r="C13" s="0" t="n">
        <v>1</v>
      </c>
      <c r="D13" s="0" t="n">
        <v>53</v>
      </c>
      <c r="E13" s="0" t="n">
        <v>0</v>
      </c>
      <c r="F13" s="0" t="n">
        <v>99</v>
      </c>
      <c r="I13" s="18" t="n">
        <f aca="false">E13+D13*100+C13*6000+H13+G13*100+F13*6000</f>
        <v>605300</v>
      </c>
      <c r="R13" s="11" t="s">
        <v>37</v>
      </c>
    </row>
    <row r="14" customFormat="false" ht="14.4" hidden="false" customHeight="false" outlineLevel="0" collapsed="false">
      <c r="A14" s="6" t="n">
        <v>11</v>
      </c>
      <c r="B14" s="7" t="s">
        <v>114</v>
      </c>
      <c r="C14" s="0" t="n">
        <v>2</v>
      </c>
      <c r="D14" s="0" t="n">
        <v>10</v>
      </c>
      <c r="E14" s="0" t="n">
        <v>0</v>
      </c>
      <c r="F14" s="0" t="n">
        <v>99</v>
      </c>
      <c r="I14" s="18" t="n">
        <f aca="false">E14+D14*100+C14*6000+H14+G14*100+F14*6000</f>
        <v>607000</v>
      </c>
      <c r="R14" s="11" t="s">
        <v>37</v>
      </c>
    </row>
  </sheetData>
  <mergeCells count="3">
    <mergeCell ref="J1:L1"/>
    <mergeCell ref="S1:U1"/>
    <mergeCell ref="AB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12:39:43Z</dcterms:created>
  <dc:creator>Судья</dc:creator>
  <dc:description/>
  <dc:language>en-US</dc:language>
  <cp:lastModifiedBy>Валерий</cp:lastModifiedBy>
  <dcterms:modified xsi:type="dcterms:W3CDTF">2016-01-25T07:47:46Z</dcterms:modified>
  <cp:revision>0</cp:revision>
  <dc:subject/>
  <dc:title/>
</cp:coreProperties>
</file>