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Самцы" sheetId="1" state="visible" r:id="rId2"/>
    <sheet name="Самки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Олдскул 2016: В мире животных</t>
  </si>
  <si>
    <t xml:space="preserve">Самцы</t>
  </si>
  <si>
    <t xml:space="preserve">№</t>
  </si>
  <si>
    <t xml:space="preserve">Участник</t>
  </si>
  <si>
    <t xml:space="preserve">Время 1</t>
  </si>
  <si>
    <t xml:space="preserve">Время 2</t>
  </si>
  <si>
    <t xml:space="preserve">Итог</t>
  </si>
  <si>
    <t xml:space="preserve">Место</t>
  </si>
  <si>
    <t xml:space="preserve">Гунько Владимир</t>
  </si>
  <si>
    <t xml:space="preserve">Жигалов Александр</t>
  </si>
  <si>
    <t xml:space="preserve">Кичкайло Алексей</t>
  </si>
  <si>
    <t xml:space="preserve">Ефремов Илья</t>
  </si>
  <si>
    <t xml:space="preserve">01:48,2</t>
  </si>
  <si>
    <t xml:space="preserve">Королятин Дмитрий</t>
  </si>
  <si>
    <t xml:space="preserve">Родиков Борис</t>
  </si>
  <si>
    <t xml:space="preserve">Полунин Владислав</t>
  </si>
  <si>
    <t xml:space="preserve">Варыгин Олег</t>
  </si>
  <si>
    <t xml:space="preserve">Челтыгдашев Павел</t>
  </si>
  <si>
    <t xml:space="preserve">Глазков Михаил</t>
  </si>
  <si>
    <t xml:space="preserve">Блинов Владислав</t>
  </si>
  <si>
    <t xml:space="preserve">Южаков Кирил</t>
  </si>
  <si>
    <t xml:space="preserve">Мануилов Степан</t>
  </si>
  <si>
    <t xml:space="preserve">Амосов Алексей</t>
  </si>
  <si>
    <t xml:space="preserve">Пуговкин Антон</t>
  </si>
  <si>
    <t xml:space="preserve">Высотин Максим</t>
  </si>
  <si>
    <t xml:space="preserve">Григорьев Евгений</t>
  </si>
  <si>
    <t xml:space="preserve">Десятков Андрей</t>
  </si>
  <si>
    <t xml:space="preserve">Бельских Борис</t>
  </si>
  <si>
    <t xml:space="preserve">Цыганов Дмитрий</t>
  </si>
  <si>
    <t xml:space="preserve">Волков Игорь</t>
  </si>
  <si>
    <t xml:space="preserve">Зухов Александр</t>
  </si>
  <si>
    <t xml:space="preserve">Молочный Виктор</t>
  </si>
  <si>
    <t xml:space="preserve">Мурашкин Виктор</t>
  </si>
  <si>
    <t xml:space="preserve">Герасимов Иван</t>
  </si>
  <si>
    <t xml:space="preserve">Куликов Егор</t>
  </si>
  <si>
    <t xml:space="preserve">Рябинин Арсений</t>
  </si>
  <si>
    <t xml:space="preserve">Шицов Андрей</t>
  </si>
  <si>
    <t xml:space="preserve">Павлов Андрей</t>
  </si>
  <si>
    <t xml:space="preserve">Черняков Василий</t>
  </si>
  <si>
    <t xml:space="preserve">Мамотин Игорь</t>
  </si>
  <si>
    <t xml:space="preserve">Последнее</t>
  </si>
  <si>
    <t xml:space="preserve">Самки</t>
  </si>
  <si>
    <t xml:space="preserve">Половкова Галина</t>
  </si>
  <si>
    <t xml:space="preserve">Цыганкова Наталья</t>
  </si>
  <si>
    <t xml:space="preserve">Гусева Светлана</t>
  </si>
  <si>
    <t xml:space="preserve">Кулинич Таня</t>
  </si>
  <si>
    <t xml:space="preserve">Соляк Ксения</t>
  </si>
  <si>
    <t xml:space="preserve">Свежинцева Виктория</t>
  </si>
  <si>
    <t xml:space="preserve">Замай Анна</t>
  </si>
  <si>
    <t xml:space="preserve">Самотик Мила</t>
  </si>
  <si>
    <t xml:space="preserve">Петрова Эльвира</t>
  </si>
  <si>
    <t xml:space="preserve">Ежак Яна</t>
  </si>
  <si>
    <t xml:space="preserve">Ковалёва Екатерина</t>
  </si>
  <si>
    <t xml:space="preserve">Митрухина Анастасия</t>
  </si>
  <si>
    <t xml:space="preserve">Лекаторчук Оля</t>
  </si>
  <si>
    <t xml:space="preserve">Волошина Екатерина</t>
  </si>
  <si>
    <t xml:space="preserve">Осипенко Екатерина</t>
  </si>
  <si>
    <t xml:space="preserve">(Г)ончарук Диана</t>
  </si>
  <si>
    <t xml:space="preserve">Зайцева Вика</t>
  </si>
  <si>
    <t xml:space="preserve">Чурсина Анна</t>
  </si>
  <si>
    <t xml:space="preserve">Камолова Марина</t>
  </si>
  <si>
    <t xml:space="preserve">Толстихина Ирина</t>
  </si>
  <si>
    <t xml:space="preserve">Шендюкова Анастасия</t>
  </si>
  <si>
    <t xml:space="preserve">(Г)ончарук Анна</t>
  </si>
  <si>
    <t xml:space="preserve">Шелегова Елена</t>
  </si>
  <si>
    <t xml:space="preserve">Васильева Евгения</t>
  </si>
  <si>
    <t xml:space="preserve">Стародонова Настя</t>
  </si>
  <si>
    <t xml:space="preserve">Шиманская Ксения</t>
  </si>
  <si>
    <t xml:space="preserve">Мальцева Мар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;@"/>
    <numFmt numFmtId="166" formatCode="mm:ss.0"/>
    <numFmt numFmtId="167" formatCode="[h]:mm:ss;@"/>
  </numFmts>
  <fonts count="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3" activeCellId="0" sqref="A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49"/>
    <col collapsed="false" customWidth="true" hidden="false" outlineLevel="0" max="3" min="3" style="0" width="9.69"/>
    <col collapsed="false" customWidth="true" hidden="false" outlineLevel="0" max="4" min="4" style="0" width="10.29"/>
    <col collapsed="false" customWidth="true" hidden="false" outlineLevel="0" max="6" min="6" style="0" width="10.4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5.6" hidden="false" customHeight="false" outlineLevel="0" collapsed="false">
      <c r="A4" s="4" t="n">
        <v>18</v>
      </c>
      <c r="B4" s="4" t="s">
        <v>8</v>
      </c>
      <c r="C4" s="5" t="n">
        <v>0.000438657407407407</v>
      </c>
      <c r="D4" s="5" t="n">
        <v>0.00043912037037037</v>
      </c>
      <c r="E4" s="5" t="n">
        <f aca="false">Самцы!$C4+Самцы!$D4</f>
        <v>0.000877777777777778</v>
      </c>
      <c r="F4" s="6" t="n">
        <v>1</v>
      </c>
    </row>
    <row r="5" customFormat="false" ht="15.6" hidden="false" customHeight="false" outlineLevel="0" collapsed="false">
      <c r="A5" s="4" t="n">
        <v>22</v>
      </c>
      <c r="B5" s="4" t="s">
        <v>9</v>
      </c>
      <c r="C5" s="5" t="n">
        <v>0.000679166666666667</v>
      </c>
      <c r="D5" s="5" t="n">
        <v>0.000485532407407407</v>
      </c>
      <c r="E5" s="5" t="n">
        <f aca="false">Самцы!$C5+Самцы!$D5</f>
        <v>0.00116469907407407</v>
      </c>
      <c r="F5" s="6" t="n">
        <v>2</v>
      </c>
    </row>
    <row r="6" customFormat="false" ht="15.6" hidden="false" customHeight="false" outlineLevel="0" collapsed="false">
      <c r="A6" s="7" t="n">
        <v>14</v>
      </c>
      <c r="B6" s="8" t="s">
        <v>10</v>
      </c>
      <c r="C6" s="9" t="n">
        <v>0.000573958333333333</v>
      </c>
      <c r="D6" s="9" t="n">
        <v>0.000631018518518518</v>
      </c>
      <c r="E6" s="9" t="n">
        <f aca="false">Самцы!$C6+Самцы!$D6</f>
        <v>0.00120497685185185</v>
      </c>
      <c r="F6" s="10" t="n">
        <v>3</v>
      </c>
    </row>
    <row r="7" customFormat="false" ht="15.6" hidden="false" customHeight="false" outlineLevel="0" collapsed="false">
      <c r="A7" s="7" t="n">
        <v>30</v>
      </c>
      <c r="B7" s="8" t="s">
        <v>11</v>
      </c>
      <c r="C7" s="11" t="n">
        <v>0.000546064814814815</v>
      </c>
      <c r="D7" s="11" t="n">
        <v>0.000709490740740741</v>
      </c>
      <c r="E7" s="12" t="s">
        <v>12</v>
      </c>
      <c r="F7" s="10" t="n">
        <v>4</v>
      </c>
    </row>
    <row r="8" customFormat="false" ht="15.6" hidden="false" customHeight="false" outlineLevel="0" collapsed="false">
      <c r="A8" s="7" t="n">
        <v>4</v>
      </c>
      <c r="B8" s="8" t="s">
        <v>13</v>
      </c>
      <c r="C8" s="9" t="n">
        <v>0.000623148148148148</v>
      </c>
      <c r="D8" s="9" t="n">
        <v>0.000752546296296296</v>
      </c>
      <c r="E8" s="9" t="n">
        <f aca="false">Самцы!$C8+Самцы!$D8</f>
        <v>0.00137569444444444</v>
      </c>
      <c r="F8" s="10" t="n">
        <v>5</v>
      </c>
    </row>
    <row r="9" customFormat="false" ht="15.6" hidden="false" customHeight="false" outlineLevel="0" collapsed="false">
      <c r="A9" s="7" t="n">
        <v>8</v>
      </c>
      <c r="B9" s="8" t="s">
        <v>14</v>
      </c>
      <c r="C9" s="9" t="n">
        <v>0.000662731481481482</v>
      </c>
      <c r="D9" s="9" t="n">
        <v>0.000811342592592593</v>
      </c>
      <c r="E9" s="9" t="n">
        <f aca="false">Самцы!$C9+Самцы!$D9</f>
        <v>0.00147407407407407</v>
      </c>
      <c r="F9" s="10" t="n">
        <v>6</v>
      </c>
    </row>
    <row r="10" customFormat="false" ht="15.6" hidden="false" customHeight="false" outlineLevel="0" collapsed="false">
      <c r="A10" s="7" t="n">
        <v>16</v>
      </c>
      <c r="B10" s="8" t="s">
        <v>15</v>
      </c>
      <c r="C10" s="9" t="n">
        <v>0.000776388888888889</v>
      </c>
      <c r="D10" s="9" t="n">
        <v>0.000698263888888889</v>
      </c>
      <c r="E10" s="9" t="n">
        <f aca="false">Самцы!$C10+Самцы!$D10</f>
        <v>0.00147465277777778</v>
      </c>
      <c r="F10" s="10" t="n">
        <v>7</v>
      </c>
    </row>
    <row r="11" customFormat="false" ht="15.6" hidden="false" customHeight="false" outlineLevel="0" collapsed="false">
      <c r="A11" s="7" t="n">
        <v>19</v>
      </c>
      <c r="B11" s="8" t="s">
        <v>16</v>
      </c>
      <c r="C11" s="9" t="n">
        <v>0.00063275462962963</v>
      </c>
      <c r="D11" s="9" t="n">
        <v>0.000843865740740741</v>
      </c>
      <c r="E11" s="9" t="n">
        <f aca="false">Самцы!$C11+Самцы!$D11</f>
        <v>0.00147662037037037</v>
      </c>
      <c r="F11" s="10" t="n">
        <v>8</v>
      </c>
    </row>
    <row r="12" customFormat="false" ht="15.6" hidden="false" customHeight="false" outlineLevel="0" collapsed="false">
      <c r="A12" s="7" t="n">
        <v>5</v>
      </c>
      <c r="B12" s="8" t="s">
        <v>17</v>
      </c>
      <c r="C12" s="9" t="n">
        <v>0.000815393518518518</v>
      </c>
      <c r="D12" s="9" t="n">
        <v>0.000770023148148148</v>
      </c>
      <c r="E12" s="9" t="n">
        <f aca="false">Самцы!$C12+Самцы!$D12</f>
        <v>0.00158541666666667</v>
      </c>
      <c r="F12" s="10" t="n">
        <v>9</v>
      </c>
    </row>
    <row r="13" customFormat="false" ht="15.6" hidden="false" customHeight="false" outlineLevel="0" collapsed="false">
      <c r="A13" s="7" t="n">
        <v>23</v>
      </c>
      <c r="B13" s="8" t="s">
        <v>18</v>
      </c>
      <c r="C13" s="9" t="n">
        <v>0.000769444444444445</v>
      </c>
      <c r="D13" s="9" t="n">
        <v>0.000880439814814815</v>
      </c>
      <c r="E13" s="9" t="n">
        <f aca="false">Самцы!$C13+Самцы!$D13</f>
        <v>0.00164988425925926</v>
      </c>
      <c r="F13" s="10" t="n">
        <v>10</v>
      </c>
    </row>
    <row r="14" customFormat="false" ht="15.6" hidden="false" customHeight="false" outlineLevel="0" collapsed="false">
      <c r="A14" s="7" t="n">
        <v>9</v>
      </c>
      <c r="B14" s="8" t="s">
        <v>19</v>
      </c>
      <c r="C14" s="9" t="n">
        <v>0.000928240740740741</v>
      </c>
      <c r="D14" s="9" t="n">
        <v>0.000729166666666667</v>
      </c>
      <c r="E14" s="9" t="n">
        <f aca="false">Самцы!$C14+Самцы!$D14</f>
        <v>0.00165740740740741</v>
      </c>
      <c r="F14" s="10" t="n">
        <v>11</v>
      </c>
    </row>
    <row r="15" customFormat="false" ht="15.6" hidden="false" customHeight="false" outlineLevel="0" collapsed="false">
      <c r="A15" s="7" t="n">
        <v>31</v>
      </c>
      <c r="B15" s="8" t="s">
        <v>20</v>
      </c>
      <c r="C15" s="11" t="n">
        <v>0.000990162037037037</v>
      </c>
      <c r="D15" s="11" t="n">
        <v>0.000796296296296296</v>
      </c>
      <c r="E15" s="13" t="n">
        <f aca="false">Самцы!$C15+Самцы!$D15</f>
        <v>0.00178645833333333</v>
      </c>
      <c r="F15" s="10" t="n">
        <v>12</v>
      </c>
    </row>
    <row r="16" customFormat="false" ht="15.6" hidden="false" customHeight="false" outlineLevel="0" collapsed="false">
      <c r="A16" s="7" t="n">
        <v>5</v>
      </c>
      <c r="B16" s="8" t="s">
        <v>21</v>
      </c>
      <c r="C16" s="9" t="n">
        <v>0.000913773148148148</v>
      </c>
      <c r="D16" s="9" t="n">
        <v>0.00110520833333333</v>
      </c>
      <c r="E16" s="9" t="n">
        <f aca="false">Самцы!$C16+Самцы!$D16</f>
        <v>0.00201898148148148</v>
      </c>
      <c r="F16" s="10" t="n">
        <v>13</v>
      </c>
    </row>
    <row r="17" customFormat="false" ht="15.6" hidden="false" customHeight="false" outlineLevel="0" collapsed="false">
      <c r="A17" s="7" t="n">
        <v>15</v>
      </c>
      <c r="B17" s="8" t="s">
        <v>22</v>
      </c>
      <c r="C17" s="9" t="n">
        <v>0.00116956018518519</v>
      </c>
      <c r="D17" s="9" t="n">
        <v>0.000856828703703704</v>
      </c>
      <c r="E17" s="9" t="n">
        <f aca="false">Самцы!$C17+Самцы!$D17</f>
        <v>0.00202638888888889</v>
      </c>
      <c r="F17" s="10" t="n">
        <v>14</v>
      </c>
    </row>
    <row r="18" customFormat="false" ht="15.6" hidden="false" customHeight="false" outlineLevel="0" collapsed="false">
      <c r="A18" s="7" t="n">
        <v>25</v>
      </c>
      <c r="B18" s="8" t="s">
        <v>23</v>
      </c>
      <c r="C18" s="9" t="n">
        <v>0.00115868055555556</v>
      </c>
      <c r="D18" s="14" t="n">
        <v>0.000904050925925926</v>
      </c>
      <c r="E18" s="9" t="n">
        <f aca="false">Самцы!$C18+Самцы!$D18</f>
        <v>0.00206273148148148</v>
      </c>
      <c r="F18" s="10" t="n">
        <v>15</v>
      </c>
    </row>
    <row r="19" customFormat="false" ht="15.6" hidden="false" customHeight="false" outlineLevel="0" collapsed="false">
      <c r="A19" s="7" t="n">
        <v>27</v>
      </c>
      <c r="B19" s="8" t="s">
        <v>24</v>
      </c>
      <c r="C19" s="9" t="n">
        <v>0.000874421296296296</v>
      </c>
      <c r="D19" s="11" t="n">
        <v>0.00121377314814815</v>
      </c>
      <c r="E19" s="9" t="n">
        <f aca="false">Самцы!$C19+Самцы!$D19</f>
        <v>0.00208819444444444</v>
      </c>
      <c r="F19" s="10" t="n">
        <v>16</v>
      </c>
    </row>
    <row r="20" customFormat="false" ht="15.6" hidden="false" customHeight="false" outlineLevel="0" collapsed="false">
      <c r="A20" s="7" t="n">
        <v>3</v>
      </c>
      <c r="B20" s="8" t="s">
        <v>25</v>
      </c>
      <c r="C20" s="9" t="n">
        <v>0.000988425925925926</v>
      </c>
      <c r="D20" s="9" t="n">
        <v>0.00112546296296296</v>
      </c>
      <c r="E20" s="14" t="n">
        <f aca="false">Самцы!$C20+Самцы!$D20</f>
        <v>0.00211388888888889</v>
      </c>
      <c r="F20" s="10" t="n">
        <v>17</v>
      </c>
    </row>
    <row r="21" customFormat="false" ht="15.6" hidden="false" customHeight="false" outlineLevel="0" collapsed="false">
      <c r="A21" s="7" t="n">
        <v>7</v>
      </c>
      <c r="B21" s="8" t="s">
        <v>26</v>
      </c>
      <c r="C21" s="9" t="n">
        <v>0.00101122685185185</v>
      </c>
      <c r="D21" s="9" t="n">
        <v>0.00111365740740741</v>
      </c>
      <c r="E21" s="9" t="n">
        <f aca="false">Самцы!$C21+Самцы!$D21</f>
        <v>0.00212488425925926</v>
      </c>
      <c r="F21" s="10" t="n">
        <v>18</v>
      </c>
    </row>
    <row r="22" customFormat="false" ht="15.6" hidden="false" customHeight="false" outlineLevel="0" collapsed="false">
      <c r="A22" s="8" t="n">
        <v>1</v>
      </c>
      <c r="B22" s="8" t="s">
        <v>27</v>
      </c>
      <c r="C22" s="14" t="n">
        <v>0.00151689814814815</v>
      </c>
      <c r="D22" s="14" t="n">
        <v>0.001028125</v>
      </c>
      <c r="E22" s="14" t="n">
        <f aca="false">Самцы!$C22+Самцы!$D22</f>
        <v>0.00254502314814815</v>
      </c>
      <c r="F22" s="15" t="n">
        <v>19</v>
      </c>
    </row>
    <row r="23" customFormat="false" ht="15.6" hidden="false" customHeight="false" outlineLevel="0" collapsed="false">
      <c r="A23" s="7" t="n">
        <v>11</v>
      </c>
      <c r="B23" s="8" t="s">
        <v>28</v>
      </c>
      <c r="C23" s="9" t="n">
        <v>0.00153703703703704</v>
      </c>
      <c r="D23" s="9" t="n">
        <v>0.00101446759259259</v>
      </c>
      <c r="E23" s="9" t="n">
        <f aca="false">Самцы!$C23+Самцы!$D23</f>
        <v>0.00255150462962963</v>
      </c>
      <c r="F23" s="10" t="n">
        <v>20</v>
      </c>
    </row>
    <row r="24" customFormat="false" ht="15.6" hidden="false" customHeight="false" outlineLevel="0" collapsed="false">
      <c r="A24" s="7" t="n">
        <v>32</v>
      </c>
      <c r="B24" s="8" t="s">
        <v>29</v>
      </c>
      <c r="C24" s="11" t="n">
        <v>0.00112708333333333</v>
      </c>
      <c r="D24" s="11" t="n">
        <v>0.00145428240740741</v>
      </c>
      <c r="E24" s="13" t="n">
        <f aca="false">Самцы!$C24+Самцы!$D24</f>
        <v>0.00258136574074074</v>
      </c>
      <c r="F24" s="10" t="n">
        <v>21</v>
      </c>
    </row>
    <row r="25" customFormat="false" ht="15.6" hidden="false" customHeight="false" outlineLevel="0" collapsed="false">
      <c r="A25" s="7" t="n">
        <v>3</v>
      </c>
      <c r="B25" s="8" t="s">
        <v>30</v>
      </c>
      <c r="C25" s="16" t="n">
        <v>0.00151331018518519</v>
      </c>
      <c r="D25" s="9" t="n">
        <v>0.00135590277777778</v>
      </c>
      <c r="E25" s="9" t="n">
        <f aca="false">Самцы!$C25+Самцы!$D25</f>
        <v>0.00286921296296296</v>
      </c>
      <c r="F25" s="10" t="n">
        <v>22</v>
      </c>
    </row>
    <row r="26" customFormat="false" ht="15.6" hidden="false" customHeight="false" outlineLevel="0" collapsed="false">
      <c r="A26" s="7" t="n">
        <v>6</v>
      </c>
      <c r="B26" s="8" t="s">
        <v>31</v>
      </c>
      <c r="C26" s="9" t="n">
        <v>0.00173865740740741</v>
      </c>
      <c r="D26" s="11" t="n">
        <v>0.00173668981481482</v>
      </c>
      <c r="E26" s="9" t="n">
        <f aca="false">Самцы!$C26+Самцы!$D26</f>
        <v>0.00347534722222222</v>
      </c>
      <c r="F26" s="10" t="n">
        <v>23</v>
      </c>
    </row>
    <row r="27" customFormat="false" ht="15.6" hidden="false" customHeight="false" outlineLevel="0" collapsed="false">
      <c r="A27" s="7" t="n">
        <v>29</v>
      </c>
      <c r="B27" s="8" t="s">
        <v>32</v>
      </c>
      <c r="C27" s="11" t="n">
        <v>0.00181655092592593</v>
      </c>
      <c r="D27" s="11" t="n">
        <v>0.00179791666666667</v>
      </c>
      <c r="E27" s="9" t="n">
        <f aca="false">Самцы!$C27+Самцы!$D27</f>
        <v>0.00361446759259259</v>
      </c>
      <c r="F27" s="10" t="n">
        <v>24</v>
      </c>
    </row>
    <row r="28" customFormat="false" ht="15.6" hidden="false" customHeight="false" outlineLevel="0" collapsed="false">
      <c r="A28" s="8" t="n">
        <v>26</v>
      </c>
      <c r="B28" s="8" t="s">
        <v>33</v>
      </c>
      <c r="C28" s="14" t="n">
        <v>0.00207349537037037</v>
      </c>
      <c r="D28" s="14" t="n">
        <v>0.00154837962962963</v>
      </c>
      <c r="E28" s="14" t="n">
        <f aca="false">Самцы!$C28+Самцы!$D28</f>
        <v>0.003621875</v>
      </c>
      <c r="F28" s="15" t="n">
        <v>25</v>
      </c>
    </row>
    <row r="29" customFormat="false" ht="15.6" hidden="false" customHeight="false" outlineLevel="0" collapsed="false">
      <c r="A29" s="7" t="n">
        <v>10</v>
      </c>
      <c r="B29" s="8" t="s">
        <v>34</v>
      </c>
      <c r="C29" s="9" t="n">
        <v>0.00183506944444444</v>
      </c>
      <c r="D29" s="9" t="n">
        <v>0.00195474537037037</v>
      </c>
      <c r="E29" s="9" t="n">
        <f aca="false">Самцы!$C29+Самцы!$D29</f>
        <v>0.00378981481481482</v>
      </c>
      <c r="F29" s="10" t="n">
        <v>26</v>
      </c>
    </row>
    <row r="30" customFormat="false" ht="15.6" hidden="false" customHeight="false" outlineLevel="0" collapsed="false">
      <c r="A30" s="7" t="n">
        <v>4</v>
      </c>
      <c r="B30" s="9" t="s">
        <v>35</v>
      </c>
      <c r="C30" s="9" t="n">
        <v>0.00213900462962963</v>
      </c>
      <c r="D30" s="9" t="n">
        <v>0.00192939814814815</v>
      </c>
      <c r="E30" s="9" t="n">
        <f aca="false">Самцы!$C30+Самцы!$D30</f>
        <v>0.00406840277777778</v>
      </c>
      <c r="F30" s="10" t="n">
        <v>27</v>
      </c>
    </row>
    <row r="31" customFormat="false" ht="15.6" hidden="false" customHeight="false" outlineLevel="0" collapsed="false">
      <c r="A31" s="8" t="n">
        <v>2</v>
      </c>
      <c r="B31" s="8" t="s">
        <v>36</v>
      </c>
      <c r="C31" s="14" t="n">
        <v>0.00298414351851852</v>
      </c>
      <c r="D31" s="14" t="n">
        <v>0.00282673611111111</v>
      </c>
      <c r="E31" s="14" t="n">
        <f aca="false">Самцы!$C31+Самцы!$D31</f>
        <v>0.00581087962962963</v>
      </c>
      <c r="F31" s="15" t="n">
        <v>28</v>
      </c>
    </row>
    <row r="32" customFormat="false" ht="15.6" hidden="false" customHeight="false" outlineLevel="0" collapsed="false">
      <c r="A32" s="7" t="n">
        <v>2</v>
      </c>
      <c r="B32" s="8" t="s">
        <v>37</v>
      </c>
      <c r="C32" s="16" t="n">
        <v>0.00375671296296296</v>
      </c>
      <c r="D32" s="9" t="n">
        <v>0.00344456018518519</v>
      </c>
      <c r="E32" s="9" t="n">
        <f aca="false">Самцы!$C32+Самцы!$D32</f>
        <v>0.00720127314814815</v>
      </c>
      <c r="F32" s="10" t="n">
        <v>29</v>
      </c>
    </row>
    <row r="33" customFormat="false" ht="15.6" hidden="false" customHeight="false" outlineLevel="0" collapsed="false">
      <c r="A33" s="17" t="n">
        <v>1</v>
      </c>
      <c r="B33" s="18" t="s">
        <v>38</v>
      </c>
      <c r="C33" s="16" t="n">
        <v>0.00220706018518519</v>
      </c>
      <c r="D33" s="16" t="n">
        <v>0.00561956018518519</v>
      </c>
      <c r="E33" s="16" t="n">
        <f aca="false">Самцы!$C33+Самцы!$D33</f>
        <v>0.00782662037037037</v>
      </c>
      <c r="F33" s="19" t="n">
        <v>30</v>
      </c>
    </row>
    <row r="34" customFormat="false" ht="15.6" hidden="false" customHeight="false" outlineLevel="0" collapsed="false">
      <c r="A34" s="4" t="n">
        <v>17</v>
      </c>
      <c r="B34" s="4" t="s">
        <v>39</v>
      </c>
      <c r="C34" s="5" t="n">
        <v>0.00811342592592593</v>
      </c>
      <c r="D34" s="5" t="n">
        <v>0.0077962962962963</v>
      </c>
      <c r="E34" s="5" t="n">
        <f aca="false">Самцы!$C34+Самцы!$D34</f>
        <v>0.0159097222222222</v>
      </c>
      <c r="F34" s="6" t="s">
        <v>4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3" activeCellId="0" sqref="A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0.59"/>
    <col collapsed="false" customWidth="true" hidden="false" outlineLevel="0" max="6" min="6" style="0" width="11.1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2" t="s">
        <v>41</v>
      </c>
      <c r="B2" s="2"/>
      <c r="C2" s="2"/>
      <c r="D2" s="2"/>
      <c r="E2" s="2"/>
      <c r="F2" s="2"/>
    </row>
    <row r="3" customFormat="false" ht="15.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5.6" hidden="false" customHeight="false" outlineLevel="0" collapsed="false">
      <c r="A4" s="4" t="n">
        <v>12</v>
      </c>
      <c r="B4" s="4" t="s">
        <v>42</v>
      </c>
      <c r="C4" s="5" t="n">
        <v>0.00091412037037037</v>
      </c>
      <c r="D4" s="5" t="n">
        <v>0.00116388888888889</v>
      </c>
      <c r="E4" s="5" t="n">
        <f aca="false">Самки!$C4+Самки!$D4</f>
        <v>0.00207800925925926</v>
      </c>
      <c r="F4" s="6" t="n">
        <v>1</v>
      </c>
    </row>
    <row r="5" customFormat="false" ht="15.6" hidden="false" customHeight="false" outlineLevel="0" collapsed="false">
      <c r="A5" s="4" t="n">
        <v>21</v>
      </c>
      <c r="B5" s="4" t="s">
        <v>43</v>
      </c>
      <c r="C5" s="5" t="n">
        <v>0.000931481481481482</v>
      </c>
      <c r="D5" s="5" t="n">
        <v>0.00131967592592593</v>
      </c>
      <c r="E5" s="5" t="n">
        <f aca="false">Самки!$C5+Самки!$D5</f>
        <v>0.00225115740740741</v>
      </c>
      <c r="F5" s="6" t="n">
        <v>2</v>
      </c>
    </row>
    <row r="6" customFormat="false" ht="15.6" hidden="false" customHeight="false" outlineLevel="0" collapsed="false">
      <c r="A6" s="7" t="n">
        <v>13</v>
      </c>
      <c r="B6" s="8" t="s">
        <v>44</v>
      </c>
      <c r="C6" s="9" t="n">
        <v>0.00125277777777778</v>
      </c>
      <c r="D6" s="9" t="n">
        <v>0.00101041666666667</v>
      </c>
      <c r="E6" s="14" t="n">
        <f aca="false">Самки!$C6+Самки!$D6</f>
        <v>0.00226319444444444</v>
      </c>
      <c r="F6" s="10" t="n">
        <v>3</v>
      </c>
    </row>
    <row r="7" customFormat="false" ht="15.6" hidden="false" customHeight="false" outlineLevel="0" collapsed="false">
      <c r="A7" s="7" t="n">
        <v>28</v>
      </c>
      <c r="B7" s="8" t="s">
        <v>45</v>
      </c>
      <c r="C7" s="9" t="n">
        <v>0.00135069444444444</v>
      </c>
      <c r="D7" s="9" t="n">
        <v>0.00123240740740741</v>
      </c>
      <c r="E7" s="9" t="n">
        <f aca="false">Самки!$C7+Самки!$D7</f>
        <v>0.00258310185185185</v>
      </c>
      <c r="F7" s="10" t="n">
        <v>4</v>
      </c>
    </row>
    <row r="8" customFormat="false" ht="15.6" hidden="false" customHeight="false" outlineLevel="0" collapsed="false">
      <c r="A8" s="7" t="n">
        <v>20</v>
      </c>
      <c r="B8" s="8" t="s">
        <v>46</v>
      </c>
      <c r="C8" s="9" t="n">
        <v>0.00145486111111111</v>
      </c>
      <c r="D8" s="9" t="n">
        <v>0.00180983796296296</v>
      </c>
      <c r="E8" s="9" t="n">
        <f aca="false">Самки!$C8+Самки!$D8</f>
        <v>0.00326469907407407</v>
      </c>
      <c r="F8" s="10" t="n">
        <v>5</v>
      </c>
    </row>
    <row r="9" customFormat="false" ht="15.6" hidden="false" customHeight="false" outlineLevel="0" collapsed="false">
      <c r="A9" s="7" t="n">
        <v>8</v>
      </c>
      <c r="B9" s="8" t="s">
        <v>47</v>
      </c>
      <c r="C9" s="9" t="n">
        <v>0.00160671296296296</v>
      </c>
      <c r="D9" s="9" t="n">
        <v>0.00167141203703704</v>
      </c>
      <c r="E9" s="9" t="n">
        <f aca="false">Самки!$C9+Самки!$D9</f>
        <v>0.003278125</v>
      </c>
      <c r="F9" s="10" t="n">
        <v>6</v>
      </c>
    </row>
    <row r="10" customFormat="false" ht="15.6" hidden="false" customHeight="false" outlineLevel="0" collapsed="false">
      <c r="A10" s="7" t="n">
        <v>19</v>
      </c>
      <c r="B10" s="8" t="s">
        <v>48</v>
      </c>
      <c r="C10" s="9" t="n">
        <v>0.00164641203703704</v>
      </c>
      <c r="D10" s="9" t="n">
        <v>0.00163726851851852</v>
      </c>
      <c r="E10" s="9" t="n">
        <f aca="false">Самки!$C10+Самки!$D10</f>
        <v>0.00328368055555556</v>
      </c>
      <c r="F10" s="10" t="n">
        <v>7</v>
      </c>
    </row>
    <row r="11" customFormat="false" ht="15.6" hidden="false" customHeight="false" outlineLevel="0" collapsed="false">
      <c r="A11" s="7" t="n">
        <v>23</v>
      </c>
      <c r="B11" s="8" t="s">
        <v>49</v>
      </c>
      <c r="C11" s="9" t="n">
        <v>0.00227719907407407</v>
      </c>
      <c r="D11" s="9" t="n">
        <v>0.00162974537037037</v>
      </c>
      <c r="E11" s="9" t="n">
        <f aca="false">Самки!$C11+Самки!$D11</f>
        <v>0.00390694444444445</v>
      </c>
      <c r="F11" s="10" t="n">
        <v>8</v>
      </c>
    </row>
    <row r="12" customFormat="false" ht="15.6" hidden="false" customHeight="false" outlineLevel="0" collapsed="false">
      <c r="A12" s="7" t="n">
        <v>11</v>
      </c>
      <c r="B12" s="8" t="s">
        <v>50</v>
      </c>
      <c r="C12" s="9" t="n">
        <v>0.00161666666666667</v>
      </c>
      <c r="D12" s="9" t="n">
        <v>0.00231712962962963</v>
      </c>
      <c r="E12" s="9" t="n">
        <f aca="false">Самки!$C12+Самки!$D12</f>
        <v>0.0039337962962963</v>
      </c>
      <c r="F12" s="10" t="n">
        <v>9</v>
      </c>
    </row>
    <row r="13" customFormat="false" ht="15.6" hidden="false" customHeight="false" outlineLevel="0" collapsed="false">
      <c r="A13" s="7" t="n">
        <v>9</v>
      </c>
      <c r="B13" s="8" t="s">
        <v>51</v>
      </c>
      <c r="C13" s="9" t="n">
        <v>0.00209143518518519</v>
      </c>
      <c r="D13" s="9" t="n">
        <v>0.00187314814814815</v>
      </c>
      <c r="E13" s="9" t="n">
        <f aca="false">Самки!$C13+Самки!$D13</f>
        <v>0.00396458333333333</v>
      </c>
      <c r="F13" s="10" t="n">
        <v>10</v>
      </c>
    </row>
    <row r="14" customFormat="false" ht="15.6" hidden="false" customHeight="false" outlineLevel="0" collapsed="false">
      <c r="A14" s="7" t="n">
        <v>4</v>
      </c>
      <c r="B14" s="9" t="s">
        <v>52</v>
      </c>
      <c r="C14" s="9" t="n">
        <v>0.00207071759259259</v>
      </c>
      <c r="D14" s="9" t="n">
        <v>0.00192025462962963</v>
      </c>
      <c r="E14" s="9" t="n">
        <f aca="false">Самки!$C14+Самки!$D14</f>
        <v>0.00399097222222222</v>
      </c>
      <c r="F14" s="10" t="n">
        <v>11</v>
      </c>
    </row>
    <row r="15" customFormat="false" ht="15.6" hidden="false" customHeight="false" outlineLevel="0" collapsed="false">
      <c r="A15" s="7" t="n">
        <v>10</v>
      </c>
      <c r="B15" s="8" t="s">
        <v>53</v>
      </c>
      <c r="C15" s="9" t="n">
        <v>0.00217893518518518</v>
      </c>
      <c r="D15" s="9" t="n">
        <v>0.0023369212962963</v>
      </c>
      <c r="E15" s="9" t="n">
        <f aca="false">Самки!$C15+Самки!$D15</f>
        <v>0.00451585648148148</v>
      </c>
      <c r="F15" s="10" t="n">
        <v>12</v>
      </c>
    </row>
    <row r="16" customFormat="false" ht="15.6" hidden="false" customHeight="false" outlineLevel="0" collapsed="false">
      <c r="A16" s="7" t="n">
        <v>29</v>
      </c>
      <c r="B16" s="8" t="s">
        <v>54</v>
      </c>
      <c r="C16" s="11" t="n">
        <v>0.00260127314814815</v>
      </c>
      <c r="D16" s="11" t="n">
        <v>0.0020630787037037</v>
      </c>
      <c r="E16" s="9" t="n">
        <f aca="false">Самки!$C16+Самки!$D16</f>
        <v>0.00466435185185185</v>
      </c>
      <c r="F16" s="10" t="n">
        <v>13</v>
      </c>
    </row>
    <row r="17" customFormat="false" ht="15.6" hidden="false" customHeight="false" outlineLevel="0" collapsed="false">
      <c r="A17" s="7" t="n">
        <v>27</v>
      </c>
      <c r="B17" s="8" t="s">
        <v>55</v>
      </c>
      <c r="C17" s="9" t="n">
        <v>0.00296296296296296</v>
      </c>
      <c r="D17" s="9" t="n">
        <v>0.00206956018518518</v>
      </c>
      <c r="E17" s="9" t="n">
        <f aca="false">Самки!$C17+Самки!$D17</f>
        <v>0.00503252314814815</v>
      </c>
      <c r="F17" s="10" t="n">
        <v>14</v>
      </c>
    </row>
    <row r="18" customFormat="false" ht="15.6" hidden="false" customHeight="false" outlineLevel="0" collapsed="false">
      <c r="A18" s="7" t="n">
        <v>3</v>
      </c>
      <c r="B18" s="8" t="s">
        <v>56</v>
      </c>
      <c r="C18" s="16" t="n">
        <v>0.00283217592592593</v>
      </c>
      <c r="D18" s="9" t="n">
        <v>0.00267453703703704</v>
      </c>
      <c r="E18" s="9" t="n">
        <f aca="false">Самки!$C18+Самки!$D18</f>
        <v>0.00550671296296296</v>
      </c>
      <c r="F18" s="10" t="n">
        <v>15</v>
      </c>
    </row>
    <row r="19" customFormat="false" ht="15.6" hidden="false" customHeight="false" outlineLevel="0" collapsed="false">
      <c r="A19" s="17" t="n">
        <v>1</v>
      </c>
      <c r="B19" s="18" t="s">
        <v>57</v>
      </c>
      <c r="C19" s="16" t="n">
        <v>0.00335659722222222</v>
      </c>
      <c r="D19" s="16" t="n">
        <v>0.00227256944444444</v>
      </c>
      <c r="E19" s="16" t="n">
        <f aca="false">Самки!$C19+Самки!$D19</f>
        <v>0.00562916666666667</v>
      </c>
      <c r="F19" s="19" t="n">
        <v>16</v>
      </c>
    </row>
    <row r="20" customFormat="false" ht="15.6" hidden="false" customHeight="false" outlineLevel="0" collapsed="false">
      <c r="A20" s="7" t="n">
        <v>5</v>
      </c>
      <c r="B20" s="8" t="s">
        <v>58</v>
      </c>
      <c r="C20" s="9" t="n">
        <v>0.0031724537037037</v>
      </c>
      <c r="D20" s="9" t="n">
        <v>0.00255706018518519</v>
      </c>
      <c r="E20" s="9" t="n">
        <f aca="false">Самки!$C20+Самки!$D20</f>
        <v>0.00572951388888889</v>
      </c>
      <c r="F20" s="10" t="n">
        <v>17</v>
      </c>
    </row>
    <row r="21" customFormat="false" ht="15.6" hidden="false" customHeight="false" outlineLevel="0" collapsed="false">
      <c r="A21" s="7" t="n">
        <v>22</v>
      </c>
      <c r="B21" s="8" t="s">
        <v>59</v>
      </c>
      <c r="C21" s="9" t="n">
        <v>0.00272048611111111</v>
      </c>
      <c r="D21" s="9" t="n">
        <v>0.0032931712962963</v>
      </c>
      <c r="E21" s="9" t="n">
        <f aca="false">Самки!$C21+Самки!$D21</f>
        <v>0.00601365740740741</v>
      </c>
      <c r="F21" s="10" t="n">
        <v>18</v>
      </c>
    </row>
    <row r="22" customFormat="false" ht="15.6" hidden="false" customHeight="false" outlineLevel="0" collapsed="false">
      <c r="A22" s="7" t="n">
        <v>15</v>
      </c>
      <c r="B22" s="8" t="s">
        <v>60</v>
      </c>
      <c r="C22" s="9" t="n">
        <v>0.0035775462962963</v>
      </c>
      <c r="D22" s="9" t="n">
        <v>0.00245034722222222</v>
      </c>
      <c r="E22" s="9" t="n">
        <f aca="false">Самки!$C22+Самки!$D22</f>
        <v>0.00602789351851852</v>
      </c>
      <c r="F22" s="10" t="n">
        <v>19</v>
      </c>
    </row>
    <row r="23" customFormat="false" ht="15.6" hidden="false" customHeight="false" outlineLevel="0" collapsed="false">
      <c r="A23" s="7" t="n">
        <v>14</v>
      </c>
      <c r="B23" s="8" t="s">
        <v>61</v>
      </c>
      <c r="C23" s="9" t="n">
        <v>0.00312326388888889</v>
      </c>
      <c r="D23" s="9" t="n">
        <v>0.00384722222222222</v>
      </c>
      <c r="E23" s="9" t="n">
        <f aca="false">Самки!$C23+Самки!$D23</f>
        <v>0.00697048611111111</v>
      </c>
      <c r="F23" s="10" t="n">
        <v>20</v>
      </c>
    </row>
    <row r="24" customFormat="false" ht="15.6" hidden="false" customHeight="false" outlineLevel="0" collapsed="false">
      <c r="A24" s="7" t="n">
        <v>2</v>
      </c>
      <c r="B24" s="8" t="s">
        <v>62</v>
      </c>
      <c r="C24" s="16" t="n">
        <v>0.00313159722222222</v>
      </c>
      <c r="D24" s="9" t="n">
        <v>0.00390520833333333</v>
      </c>
      <c r="E24" s="9" t="n">
        <f aca="false">Самки!$C24+Самки!$D24</f>
        <v>0.00703680555555556</v>
      </c>
      <c r="F24" s="10" t="n">
        <v>21</v>
      </c>
    </row>
    <row r="25" customFormat="false" ht="15.6" hidden="false" customHeight="false" outlineLevel="0" collapsed="false">
      <c r="A25" s="7" t="n">
        <v>7</v>
      </c>
      <c r="B25" s="8" t="s">
        <v>63</v>
      </c>
      <c r="C25" s="9" t="n">
        <v>0.00411643518518519</v>
      </c>
      <c r="D25" s="9" t="n">
        <v>0.00427766203703704</v>
      </c>
      <c r="E25" s="9" t="n">
        <f aca="false">Самки!$C25+Самки!$D25</f>
        <v>0.00839409722222222</v>
      </c>
      <c r="F25" s="10" t="n">
        <v>22</v>
      </c>
    </row>
    <row r="26" customFormat="false" ht="15.6" hidden="false" customHeight="false" outlineLevel="0" collapsed="false">
      <c r="A26" s="7" t="n">
        <v>25</v>
      </c>
      <c r="B26" s="8" t="s">
        <v>64</v>
      </c>
      <c r="C26" s="9" t="n">
        <v>0.00306597222222222</v>
      </c>
      <c r="D26" s="9" t="n">
        <v>0.00540520833333333</v>
      </c>
      <c r="E26" s="9" t="n">
        <f aca="false">Самки!$C26+Самки!$D26</f>
        <v>0.00847118055555556</v>
      </c>
      <c r="F26" s="10" t="n">
        <v>23</v>
      </c>
    </row>
    <row r="27" customFormat="false" ht="15.6" hidden="false" customHeight="false" outlineLevel="0" collapsed="false">
      <c r="A27" s="7" t="n">
        <v>24</v>
      </c>
      <c r="B27" s="8" t="s">
        <v>65</v>
      </c>
      <c r="C27" s="9" t="n">
        <v>0.00493611111111111</v>
      </c>
      <c r="D27" s="9" t="n">
        <v>0.00433784722222222</v>
      </c>
      <c r="E27" s="9" t="n">
        <f aca="false">Самки!$C27+Самки!$D27</f>
        <v>0.00927395833333333</v>
      </c>
      <c r="F27" s="10" t="n">
        <v>24</v>
      </c>
    </row>
    <row r="28" customFormat="false" ht="15.6" hidden="false" customHeight="false" outlineLevel="0" collapsed="false">
      <c r="A28" s="7" t="n">
        <v>16</v>
      </c>
      <c r="B28" s="8" t="s">
        <v>66</v>
      </c>
      <c r="C28" s="9" t="n">
        <v>0.00420810185185185</v>
      </c>
      <c r="D28" s="9" t="n">
        <v>0.00540081018518519</v>
      </c>
      <c r="E28" s="9" t="n">
        <f aca="false">Самки!$C28+Самки!$D28</f>
        <v>0.00960891203703704</v>
      </c>
      <c r="F28" s="10" t="n">
        <v>25</v>
      </c>
    </row>
    <row r="29" customFormat="false" ht="15.6" hidden="false" customHeight="false" outlineLevel="0" collapsed="false">
      <c r="A29" s="7" t="n">
        <v>6</v>
      </c>
      <c r="B29" s="8" t="s">
        <v>67</v>
      </c>
      <c r="C29" s="9" t="n">
        <v>0.00476238425925926</v>
      </c>
      <c r="D29" s="11" t="n">
        <v>0.00513368055555556</v>
      </c>
      <c r="E29" s="9" t="n">
        <f aca="false">Самки!$C29+Самки!$D29</f>
        <v>0.00989606481481481</v>
      </c>
      <c r="F29" s="10" t="n">
        <v>26</v>
      </c>
    </row>
    <row r="30" customFormat="false" ht="15.6" hidden="false" customHeight="false" outlineLevel="0" collapsed="false">
      <c r="A30" s="4" t="n">
        <v>26</v>
      </c>
      <c r="B30" s="4" t="s">
        <v>68</v>
      </c>
      <c r="C30" s="5" t="n">
        <v>0.00668321759259259</v>
      </c>
      <c r="D30" s="5" t="n">
        <v>0.00653958333333333</v>
      </c>
      <c r="E30" s="5" t="n">
        <f aca="false">Самки!$C30+Самки!$D30</f>
        <v>0.0132228009259259</v>
      </c>
      <c r="F30" s="6" t="s">
        <v>40</v>
      </c>
    </row>
    <row r="31" customFormat="false" ht="15.6" hidden="false" customHeight="false" outlineLevel="0" collapsed="false">
      <c r="A31" s="20"/>
      <c r="B31" s="20"/>
      <c r="C31" s="20"/>
      <c r="D31" s="20"/>
      <c r="E31" s="21"/>
      <c r="F31" s="20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9:58:53Z</dcterms:created>
  <dc:creator>пользователь Microsoft Office</dc:creator>
  <dc:description/>
  <dc:language>en-US</dc:language>
  <cp:lastModifiedBy>Валерий</cp:lastModifiedBy>
  <cp:lastPrinted>2016-04-22T10:21:31Z</cp:lastPrinted>
  <dcterms:modified xsi:type="dcterms:W3CDTF">2016-04-26T07:14:1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