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муж" sheetId="1" state="visible" r:id="rId2"/>
    <sheet name="Ск жен" sheetId="2" state="visible" r:id="rId3"/>
    <sheet name="Тр муж" sheetId="3" state="visible" r:id="rId4"/>
    <sheet name="Тр ж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Место</t>
  </si>
  <si>
    <t xml:space="preserve">Фамилия, Имя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Теплых Михаил</t>
  </si>
  <si>
    <t xml:space="preserve">Полунин Владислав</t>
  </si>
  <si>
    <t xml:space="preserve">срыв</t>
  </si>
  <si>
    <t xml:space="preserve">Матвеенко Егор</t>
  </si>
  <si>
    <t xml:space="preserve">Волков Игорь</t>
  </si>
  <si>
    <t xml:space="preserve">Корулин Евгений</t>
  </si>
  <si>
    <t xml:space="preserve">Челтыгдашев Павел</t>
  </si>
  <si>
    <t xml:space="preserve">Королятин Дмитрий</t>
  </si>
  <si>
    <t xml:space="preserve">Жигалов Александр</t>
  </si>
  <si>
    <t xml:space="preserve">Исламов Андрей</t>
  </si>
  <si>
    <t xml:space="preserve">Дмитриев Алексей</t>
  </si>
  <si>
    <t xml:space="preserve">Муравьев Олег</t>
  </si>
  <si>
    <t xml:space="preserve">Ермолаев Иван</t>
  </si>
  <si>
    <t xml:space="preserve">Захарченко Алексей</t>
  </si>
  <si>
    <t xml:space="preserve">Павлов Андрей</t>
  </si>
  <si>
    <t xml:space="preserve">Сорокин Артём</t>
  </si>
  <si>
    <t xml:space="preserve">Смирнов Владимир</t>
  </si>
  <si>
    <t xml:space="preserve">Машин Артём</t>
  </si>
  <si>
    <t xml:space="preserve">Шарафетдинов Андрей</t>
  </si>
  <si>
    <t xml:space="preserve">Таянчин Максим</t>
  </si>
  <si>
    <t xml:space="preserve">Ефремов Илья</t>
  </si>
  <si>
    <t xml:space="preserve">Южаков Кирилл</t>
  </si>
  <si>
    <t xml:space="preserve">Федяев Вадим</t>
  </si>
  <si>
    <t xml:space="preserve">Зухов Александр</t>
  </si>
  <si>
    <t xml:space="preserve">Иванов Дмитрий</t>
  </si>
  <si>
    <t xml:space="preserve">Богданова Ирина</t>
  </si>
  <si>
    <t xml:space="preserve">Ефремова Алёна</t>
  </si>
  <si>
    <t xml:space="preserve">Борисова Юлия</t>
  </si>
  <si>
    <t xml:space="preserve">Кулинич Татьяна</t>
  </si>
  <si>
    <t xml:space="preserve">Бабичева Марина</t>
  </si>
  <si>
    <t xml:space="preserve">Калашникова Александра</t>
  </si>
  <si>
    <t xml:space="preserve">Гончарук Диана</t>
  </si>
  <si>
    <t xml:space="preserve">Ковалева Екатерина</t>
  </si>
  <si>
    <t xml:space="preserve">Галацевич Полина</t>
  </si>
  <si>
    <t xml:space="preserve">Трушина Анна</t>
  </si>
  <si>
    <t xml:space="preserve">Кочегарова Наталья</t>
  </si>
  <si>
    <t xml:space="preserve">Иванова Ксения</t>
  </si>
  <si>
    <t xml:space="preserve">Красикова  Юлия</t>
  </si>
  <si>
    <t xml:space="preserve">Рыженкова  Валерия</t>
  </si>
  <si>
    <t xml:space="preserve">Стародубцева Татьяна</t>
  </si>
  <si>
    <t xml:space="preserve">Брычева Ирина</t>
  </si>
  <si>
    <t xml:space="preserve">Лашутина Татьяна</t>
  </si>
  <si>
    <t xml:space="preserve">Горбасенко Алёна</t>
  </si>
  <si>
    <t xml:space="preserve">Попова Татьяна</t>
  </si>
  <si>
    <t xml:space="preserve">г/р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Балл квалиф.</t>
  </si>
  <si>
    <t xml:space="preserve">Финал</t>
  </si>
  <si>
    <t xml:space="preserve">высота</t>
  </si>
  <si>
    <t xml:space="preserve">попыт</t>
  </si>
  <si>
    <t xml:space="preserve">время</t>
  </si>
  <si>
    <t xml:space="preserve">балл</t>
  </si>
  <si>
    <t xml:space="preserve">топ</t>
  </si>
  <si>
    <t xml:space="preserve">Чернышев Максим</t>
  </si>
  <si>
    <t xml:space="preserve">Глазырин Юрий</t>
  </si>
  <si>
    <t xml:space="preserve">Кичкайло Алексей</t>
  </si>
  <si>
    <t xml:space="preserve">Бакулин Егор</t>
  </si>
  <si>
    <t xml:space="preserve">Ефремова Алена</t>
  </si>
  <si>
    <t xml:space="preserve">Антоненко Вале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3.43"/>
    <col collapsed="false" customWidth="true" hidden="true" outlineLevel="0" max="5" min="3" style="0" width="7.1"/>
    <col collapsed="false" customWidth="true" hidden="true" outlineLevel="0" max="8" min="6" style="0" width="9.1"/>
    <col collapsed="false" customWidth="true" hidden="true" outlineLevel="0" max="9" min="9" style="0" width="6.99"/>
    <col collapsed="false" customWidth="true" hidden="true" outlineLevel="0" max="12" min="10" style="0" width="2.99"/>
    <col collapsed="false" customWidth="true" hidden="false" outlineLevel="0" max="13" min="13" style="1" width="13.66"/>
    <col collapsed="false" customWidth="true" hidden="true" outlineLevel="0" max="18" min="14" style="0" width="9.1"/>
    <col collapsed="false" customWidth="true" hidden="true" outlineLevel="0" max="19" min="19" style="0" width="3.55"/>
    <col collapsed="false" customWidth="true" hidden="true" outlineLevel="0" max="21" min="20" style="0" width="2.99"/>
    <col collapsed="false" customWidth="true" hidden="true" outlineLevel="0" max="25" min="22" style="0" width="9.1"/>
    <col collapsed="false" customWidth="true" hidden="true" outlineLevel="0" max="26" min="26" style="0" width="6.87"/>
    <col collapsed="false" customWidth="true" hidden="false" outlineLevel="0" max="27" min="27" style="0" width="10.66"/>
    <col collapsed="false" customWidth="true" hidden="true" outlineLevel="0" max="30" min="28" style="0" width="2.99"/>
    <col collapsed="false" customWidth="true" hidden="true" outlineLevel="0" max="34" min="31" style="0" width="9.1"/>
    <col collapsed="false" customWidth="true" hidden="true" outlineLevel="0" max="35" min="35" style="0" width="6.99"/>
    <col collapsed="false" customWidth="true" hidden="false" outlineLevel="0" max="36" min="36" style="0" width="10.66"/>
    <col collapsed="false" customWidth="true" hidden="true" outlineLevel="0" max="37" min="37" style="0" width="3.1"/>
    <col collapsed="false" customWidth="true" hidden="true" outlineLevel="0" max="39" min="38" style="0" width="2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2" t="s">
        <v>2</v>
      </c>
      <c r="N1" s="3"/>
      <c r="O1" s="3"/>
      <c r="P1" s="3"/>
      <c r="Q1" s="3"/>
      <c r="R1" s="3"/>
      <c r="S1" s="4"/>
      <c r="T1" s="4"/>
      <c r="U1" s="4"/>
      <c r="V1" s="3"/>
      <c r="W1" s="3"/>
      <c r="X1" s="3"/>
      <c r="Y1" s="3"/>
      <c r="Z1" s="3"/>
      <c r="AA1" s="2" t="s">
        <v>3</v>
      </c>
      <c r="AB1" s="4"/>
      <c r="AC1" s="4"/>
      <c r="AD1" s="4"/>
      <c r="AE1" s="3"/>
      <c r="AF1" s="3"/>
      <c r="AG1" s="3"/>
      <c r="AH1" s="3"/>
      <c r="AI1" s="3"/>
      <c r="AJ1" s="2" t="s">
        <v>4</v>
      </c>
      <c r="AK1" s="4" t="s">
        <v>5</v>
      </c>
      <c r="AL1" s="4"/>
      <c r="AM1" s="4"/>
      <c r="AN1" s="2" t="s">
        <v>5</v>
      </c>
    </row>
    <row r="2" customFormat="false" ht="14.4" hidden="false" customHeight="false" outlineLevel="0" collapsed="false">
      <c r="A2" s="2" t="n">
        <v>1</v>
      </c>
      <c r="B2" s="3" t="s">
        <v>6</v>
      </c>
      <c r="C2" s="5" t="n">
        <v>0</v>
      </c>
      <c r="D2" s="5" t="n">
        <v>27</v>
      </c>
      <c r="E2" s="5" t="n">
        <v>37</v>
      </c>
      <c r="F2" s="6" t="n">
        <v>0</v>
      </c>
      <c r="G2" s="6" t="n">
        <v>26</v>
      </c>
      <c r="H2" s="6" t="n">
        <v>50</v>
      </c>
      <c r="I2" s="6" t="n">
        <f aca="false">E2+D2*100+C2*6000+H2+G2*100+F2*6000</f>
        <v>5387</v>
      </c>
      <c r="J2" s="6" t="n">
        <f aca="false">INT(I2/6000)</f>
        <v>0</v>
      </c>
      <c r="K2" s="6" t="n">
        <f aca="false">INT(I2/100-J2*60)</f>
        <v>53</v>
      </c>
      <c r="L2" s="6" t="n">
        <f aca="false">I2-J2*6000-K2*100</f>
        <v>87</v>
      </c>
      <c r="M2" s="7" t="str">
        <f aca="false">J2&amp;":"&amp;LEFT(IF(K2&lt;10,"0","")&amp;(K2+L2/100+0.0001),5)</f>
        <v>0:53.87</v>
      </c>
      <c r="N2" s="3" t="n">
        <v>25</v>
      </c>
      <c r="O2" s="3" t="n">
        <v>15</v>
      </c>
      <c r="P2" s="3" t="n">
        <v>21</v>
      </c>
      <c r="Q2" s="3" t="n">
        <v>50</v>
      </c>
      <c r="R2" s="3" t="n">
        <f aca="false">N2*100+O2+P2*100+Q2</f>
        <v>4665</v>
      </c>
      <c r="S2" s="6" t="n">
        <f aca="false">INT(R2/6000)</f>
        <v>0</v>
      </c>
      <c r="T2" s="3" t="n">
        <f aca="false">INT(R2/100-S2*60)</f>
        <v>46</v>
      </c>
      <c r="U2" s="6" t="n">
        <f aca="false">R2-S2*6000-T2*100</f>
        <v>65</v>
      </c>
      <c r="V2" s="3" t="n">
        <v>21</v>
      </c>
      <c r="W2" s="3" t="n">
        <v>17</v>
      </c>
      <c r="X2" s="3" t="n">
        <v>17</v>
      </c>
      <c r="Y2" s="3" t="n">
        <v>41</v>
      </c>
      <c r="Z2" s="3" t="n">
        <f aca="false">V2*100+W2+X2*100+Y2</f>
        <v>3858</v>
      </c>
      <c r="AA2" s="7" t="str">
        <f aca="false">S2&amp;":"&amp;LEFT(IF(T2&lt;10,"0","")&amp;(T2+U2/100+0.0001),5)</f>
        <v>0:46.65</v>
      </c>
      <c r="AB2" s="6" t="n">
        <f aca="false">INT(Z2/6000)</f>
        <v>0</v>
      </c>
      <c r="AC2" s="3" t="n">
        <f aca="false">INT(Z2/100-AB2*60)</f>
        <v>38</v>
      </c>
      <c r="AD2" s="6" t="n">
        <f aca="false">Z2-AB2*6000-AC2*100</f>
        <v>58</v>
      </c>
      <c r="AE2" s="3" t="n">
        <v>18</v>
      </c>
      <c r="AF2" s="3" t="n">
        <v>60</v>
      </c>
      <c r="AG2" s="3" t="n">
        <v>19</v>
      </c>
      <c r="AH2" s="3" t="n">
        <v>13</v>
      </c>
      <c r="AI2" s="3" t="n">
        <f aca="false">AE2*100+AF2+AG2*100+AH2</f>
        <v>3773</v>
      </c>
      <c r="AJ2" s="7" t="str">
        <f aca="false">AB2&amp;":"&amp;LEFT(IF(AC2&lt;10,"0","")&amp;(AC2+AD2/100+0.0001),5)</f>
        <v>0:38.58</v>
      </c>
      <c r="AK2" s="6" t="n">
        <f aca="false">INT(AI2/6000)</f>
        <v>0</v>
      </c>
      <c r="AL2" s="3" t="n">
        <f aca="false">INT(AI2/100-AK2*60)</f>
        <v>37</v>
      </c>
      <c r="AM2" s="6" t="n">
        <f aca="false">AI2-AK2*6000-AL2*100</f>
        <v>73</v>
      </c>
      <c r="AN2" s="2" t="str">
        <f aca="false">AK2&amp;":"&amp;LEFT(IF(AL2&lt;10,"0","")&amp;(AL2+AM2/100+0.0001),5)</f>
        <v>0:37.73</v>
      </c>
    </row>
    <row r="3" customFormat="false" ht="14.4" hidden="false" customHeight="false" outlineLevel="0" collapsed="false">
      <c r="A3" s="2" t="n">
        <v>2</v>
      </c>
      <c r="B3" s="3" t="s">
        <v>7</v>
      </c>
      <c r="C3" s="6" t="n">
        <v>0</v>
      </c>
      <c r="D3" s="6" t="n">
        <v>33</v>
      </c>
      <c r="E3" s="6" t="n">
        <v>22</v>
      </c>
      <c r="F3" s="6" t="n">
        <v>0</v>
      </c>
      <c r="G3" s="6" t="n">
        <v>32</v>
      </c>
      <c r="H3" s="6" t="n">
        <v>97</v>
      </c>
      <c r="I3" s="6" t="n">
        <f aca="false">E3+D3*100+C3*6000+H3+G3*100+F3*6000</f>
        <v>6619</v>
      </c>
      <c r="J3" s="6" t="n">
        <f aca="false">INT(I3/6000)</f>
        <v>1</v>
      </c>
      <c r="K3" s="6" t="n">
        <f aca="false">INT(I3/100-J3*60)</f>
        <v>6</v>
      </c>
      <c r="L3" s="6" t="n">
        <f aca="false">I3-J3*6000-K3*100</f>
        <v>19</v>
      </c>
      <c r="M3" s="7" t="str">
        <f aca="false">J3&amp;":"&amp;LEFT(IF(K3&lt;10,"0","")&amp;(K3+L3/100+0.0001),5)</f>
        <v>1:06.19</v>
      </c>
      <c r="N3" s="3" t="n">
        <v>18</v>
      </c>
      <c r="O3" s="3" t="n">
        <v>65</v>
      </c>
      <c r="P3" s="3" t="n">
        <v>26</v>
      </c>
      <c r="Q3" s="3" t="n">
        <v>38</v>
      </c>
      <c r="R3" s="3" t="n">
        <f aca="false">N3*100+O3+P3*100+Q3</f>
        <v>4503</v>
      </c>
      <c r="S3" s="6" t="n">
        <f aca="false">INT(R3/6000)</f>
        <v>0</v>
      </c>
      <c r="T3" s="3" t="n">
        <f aca="false">INT(R3/100-S3*60)</f>
        <v>45</v>
      </c>
      <c r="U3" s="6" t="n">
        <f aca="false">R3-S3*6000-T3*100</f>
        <v>3</v>
      </c>
      <c r="V3" s="3" t="n">
        <v>40</v>
      </c>
      <c r="W3" s="3" t="n">
        <v>6</v>
      </c>
      <c r="X3" s="3" t="n">
        <v>23</v>
      </c>
      <c r="Y3" s="3" t="n">
        <v>68</v>
      </c>
      <c r="Z3" s="3" t="n">
        <f aca="false">V3*100+W3+X3*100+Y3</f>
        <v>6374</v>
      </c>
      <c r="AA3" s="7" t="str">
        <f aca="false">S3&amp;":"&amp;LEFT(IF(T3&lt;10,"0","")&amp;(T3+U3/100+0.0001),5)</f>
        <v>0:45.03</v>
      </c>
      <c r="AB3" s="6" t="n">
        <f aca="false">INT(Z3/6000)</f>
        <v>1</v>
      </c>
      <c r="AC3" s="3" t="n">
        <f aca="false">INT(Z3/100-AB3*60)</f>
        <v>3</v>
      </c>
      <c r="AD3" s="6" t="n">
        <f aca="false">Z3-AB3*6000-AC3*100</f>
        <v>74</v>
      </c>
      <c r="AE3" s="3" t="n">
        <v>99</v>
      </c>
      <c r="AF3" s="3" t="n">
        <v>0</v>
      </c>
      <c r="AG3" s="3" t="n">
        <v>21</v>
      </c>
      <c r="AH3" s="3" t="n">
        <v>50</v>
      </c>
      <c r="AI3" s="3" t="n">
        <f aca="false">AE3*100+AF3+AG3*100+AH3</f>
        <v>12050</v>
      </c>
      <c r="AJ3" s="7" t="str">
        <f aca="false">AB3&amp;":"&amp;LEFT(IF(AC3&lt;10,"0","")&amp;(AC3+AD3/100+0.0001),5)</f>
        <v>1:03.74</v>
      </c>
      <c r="AK3" s="6" t="n">
        <f aca="false">INT(AI3/6000)</f>
        <v>2</v>
      </c>
      <c r="AL3" s="3" t="n">
        <f aca="false">INT(AI3/100-AK3*60)</f>
        <v>0</v>
      </c>
      <c r="AM3" s="6" t="n">
        <f aca="false">AI3-AK3*6000-AL3*100</f>
        <v>50</v>
      </c>
      <c r="AN3" s="2" t="s">
        <v>8</v>
      </c>
    </row>
    <row r="4" customFormat="false" ht="14.4" hidden="false" customHeight="false" outlineLevel="0" collapsed="false">
      <c r="A4" s="2" t="n">
        <v>3</v>
      </c>
      <c r="B4" s="3" t="s">
        <v>9</v>
      </c>
      <c r="C4" s="6" t="n">
        <v>0</v>
      </c>
      <c r="D4" s="6" t="n">
        <v>21</v>
      </c>
      <c r="E4" s="6" t="n">
        <v>47</v>
      </c>
      <c r="F4" s="6" t="n">
        <v>0</v>
      </c>
      <c r="G4" s="6" t="n">
        <v>31</v>
      </c>
      <c r="H4" s="6" t="n">
        <v>50</v>
      </c>
      <c r="I4" s="6" t="n">
        <f aca="false">E4+D4*100+C4*6000+H4+G4*100+F4*6000</f>
        <v>5297</v>
      </c>
      <c r="J4" s="6" t="n">
        <f aca="false">INT(I4/6000)</f>
        <v>0</v>
      </c>
      <c r="K4" s="6" t="n">
        <f aca="false">INT(I4/100-J4*60)</f>
        <v>52</v>
      </c>
      <c r="L4" s="6" t="n">
        <f aca="false">I4-J4*6000-K4*100</f>
        <v>97</v>
      </c>
      <c r="M4" s="7" t="str">
        <f aca="false">J4&amp;":"&amp;LEFT(IF(K4&lt;10,"0","")&amp;(K4+L4/100+0.0001),5)</f>
        <v>0:52.97</v>
      </c>
      <c r="N4" s="3" t="n">
        <v>22</v>
      </c>
      <c r="O4" s="3" t="n">
        <v>0</v>
      </c>
      <c r="P4" s="3" t="n">
        <v>23</v>
      </c>
      <c r="Q4" s="3" t="n">
        <v>25</v>
      </c>
      <c r="R4" s="3" t="n">
        <f aca="false">N4*100+O4+P4*100+Q4</f>
        <v>4525</v>
      </c>
      <c r="S4" s="6" t="n">
        <f aca="false">INT(R4/6000)</f>
        <v>0</v>
      </c>
      <c r="T4" s="3" t="n">
        <f aca="false">INT(R4/100-S4*60)</f>
        <v>45</v>
      </c>
      <c r="U4" s="6" t="n">
        <f aca="false">R4-S4*6000-T4*100</f>
        <v>25</v>
      </c>
      <c r="V4" s="3" t="n">
        <v>22</v>
      </c>
      <c r="W4" s="3" t="n">
        <v>28</v>
      </c>
      <c r="X4" s="3" t="n">
        <v>18</v>
      </c>
      <c r="Y4" s="3" t="n">
        <v>12</v>
      </c>
      <c r="Z4" s="3" t="n">
        <f aca="false">V4*100+W4+X4*100+Y4</f>
        <v>4040</v>
      </c>
      <c r="AA4" s="7" t="str">
        <f aca="false">S4&amp;":"&amp;LEFT(IF(T4&lt;10,"0","")&amp;(T4+U4/100+0.0001),5)</f>
        <v>0:45.25</v>
      </c>
      <c r="AB4" s="6" t="n">
        <f aca="false">INT(Z4/6000)</f>
        <v>0</v>
      </c>
      <c r="AC4" s="3" t="n">
        <f aca="false">INT(Z4/100-AB4*60)</f>
        <v>40</v>
      </c>
      <c r="AD4" s="6" t="n">
        <f aca="false">Z4-AB4*6000-AC4*100</f>
        <v>40</v>
      </c>
      <c r="AE4" s="3" t="n">
        <v>33</v>
      </c>
      <c r="AF4" s="3" t="n">
        <v>50</v>
      </c>
      <c r="AG4" s="3" t="n">
        <v>19</v>
      </c>
      <c r="AH4" s="3" t="n">
        <v>69</v>
      </c>
      <c r="AI4" s="3" t="n">
        <f aca="false">AE4*100+AF4+AG4*100+AH4</f>
        <v>5319</v>
      </c>
      <c r="AJ4" s="7" t="str">
        <f aca="false">AB4&amp;":"&amp;LEFT(IF(AC4&lt;10,"0","")&amp;(AC4+AD4/100+0.0001),5)</f>
        <v>0:40.40</v>
      </c>
      <c r="AK4" s="6" t="n">
        <f aca="false">INT(AI4/6000)</f>
        <v>0</v>
      </c>
      <c r="AL4" s="3" t="n">
        <f aca="false">INT(AI4/100-AK4*60)</f>
        <v>53</v>
      </c>
      <c r="AM4" s="6" t="n">
        <f aca="false">AI4-AK4*6000-AL4*100</f>
        <v>19</v>
      </c>
      <c r="AN4" s="2" t="str">
        <f aca="false">AK4&amp;":"&amp;LEFT(IF(AL4&lt;10,"0","")&amp;(AL4+AM4/100+0.0001),5)</f>
        <v>0:53.19</v>
      </c>
    </row>
    <row r="5" customFormat="false" ht="14.4" hidden="false" customHeight="false" outlineLevel="0" collapsed="false">
      <c r="A5" s="2" t="n">
        <v>4</v>
      </c>
      <c r="B5" s="3" t="s">
        <v>10</v>
      </c>
      <c r="C5" s="6" t="n">
        <v>0</v>
      </c>
      <c r="D5" s="6" t="n">
        <v>22</v>
      </c>
      <c r="E5" s="6" t="n">
        <v>12</v>
      </c>
      <c r="F5" s="6" t="n">
        <v>0</v>
      </c>
      <c r="G5" s="6" t="n">
        <v>21</v>
      </c>
      <c r="H5" s="6" t="n">
        <v>66</v>
      </c>
      <c r="I5" s="6" t="n">
        <f aca="false">E5+D5*100+C5*6000+H5+G5*100+F5*6000</f>
        <v>4378</v>
      </c>
      <c r="J5" s="6" t="n">
        <f aca="false">INT(I5/6000)</f>
        <v>0</v>
      </c>
      <c r="K5" s="6" t="n">
        <f aca="false">INT(I5/100-J5*60)</f>
        <v>43</v>
      </c>
      <c r="L5" s="6" t="n">
        <f aca="false">I5-J5*6000-K5*100</f>
        <v>78</v>
      </c>
      <c r="M5" s="7" t="str">
        <f aca="false">J5&amp;":"&amp;LEFT(IF(K5&lt;10,"0","")&amp;(K5+L5/100+0.0001),5)</f>
        <v>0:43.78</v>
      </c>
      <c r="N5" s="3" t="n">
        <v>26</v>
      </c>
      <c r="O5" s="3" t="n">
        <v>81</v>
      </c>
      <c r="P5" s="3" t="n">
        <v>24</v>
      </c>
      <c r="Q5" s="3" t="n">
        <v>95</v>
      </c>
      <c r="R5" s="3" t="n">
        <f aca="false">N5*100+O5+P5*100+Q5</f>
        <v>5176</v>
      </c>
      <c r="S5" s="6" t="n">
        <f aca="false">INT(R5/6000)</f>
        <v>0</v>
      </c>
      <c r="T5" s="3" t="n">
        <f aca="false">INT(R5/100-S5*60)</f>
        <v>51</v>
      </c>
      <c r="U5" s="6" t="n">
        <f aca="false">R5-S5*6000-T5*100</f>
        <v>76</v>
      </c>
      <c r="V5" s="3" t="n">
        <v>29</v>
      </c>
      <c r="W5" s="3" t="n">
        <v>63</v>
      </c>
      <c r="X5" s="3" t="n">
        <v>99</v>
      </c>
      <c r="Y5" s="3" t="n">
        <v>0</v>
      </c>
      <c r="Z5" s="3" t="n">
        <f aca="false">V5*100+W5+X5*100+Y5</f>
        <v>12863</v>
      </c>
      <c r="AA5" s="7" t="str">
        <f aca="false">S5&amp;":"&amp;LEFT(IF(T5&lt;10,"0","")&amp;(T5+U5/100+0.0001),5)</f>
        <v>0:51.76</v>
      </c>
      <c r="AB5" s="6" t="n">
        <f aca="false">INT(Z5/6000)</f>
        <v>2</v>
      </c>
      <c r="AC5" s="3" t="n">
        <f aca="false">INT(Z5/100-AB5*60)</f>
        <v>8</v>
      </c>
      <c r="AD5" s="6" t="n">
        <f aca="false">Z5-AB5*6000-AC5*100</f>
        <v>63</v>
      </c>
      <c r="AE5" s="3" t="n">
        <v>99</v>
      </c>
      <c r="AF5" s="3" t="n">
        <v>0</v>
      </c>
      <c r="AG5" s="3" t="n">
        <v>99</v>
      </c>
      <c r="AH5" s="3" t="n">
        <v>0</v>
      </c>
      <c r="AI5" s="3" t="n">
        <f aca="false">AE5*100+AF5+AG5*100+AH5</f>
        <v>19800</v>
      </c>
      <c r="AJ5" s="7" t="s">
        <v>8</v>
      </c>
      <c r="AK5" s="6" t="n">
        <f aca="false">INT(AI5/6000)</f>
        <v>3</v>
      </c>
      <c r="AL5" s="3" t="n">
        <f aca="false">INT(AI5/100-AK5*60)</f>
        <v>18</v>
      </c>
      <c r="AM5" s="6" t="n">
        <f aca="false">AI5-AK5*6000-AL5*100</f>
        <v>0</v>
      </c>
      <c r="AN5" s="2" t="s">
        <v>8</v>
      </c>
    </row>
    <row r="6" customFormat="false" ht="14.4" hidden="false" customHeight="false" outlineLevel="0" collapsed="false">
      <c r="A6" s="2" t="n">
        <v>5</v>
      </c>
      <c r="B6" s="3" t="s">
        <v>11</v>
      </c>
      <c r="C6" s="6" t="n">
        <v>0</v>
      </c>
      <c r="D6" s="6" t="n">
        <v>29</v>
      </c>
      <c r="E6" s="6" t="n">
        <v>38</v>
      </c>
      <c r="F6" s="6" t="n">
        <v>0</v>
      </c>
      <c r="G6" s="6" t="n">
        <v>32</v>
      </c>
      <c r="H6" s="6" t="n">
        <v>19</v>
      </c>
      <c r="I6" s="6" t="n">
        <f aca="false">E6+D6*100+C6*6000+H6+G6*100+F6*6000</f>
        <v>6157</v>
      </c>
      <c r="J6" s="6" t="n">
        <f aca="false">INT(I6/6000)</f>
        <v>1</v>
      </c>
      <c r="K6" s="6" t="n">
        <f aca="false">INT(I6/100-J6*60)</f>
        <v>1</v>
      </c>
      <c r="L6" s="6" t="n">
        <f aca="false">I6-J6*6000-K6*100</f>
        <v>57</v>
      </c>
      <c r="M6" s="7" t="str">
        <f aca="false">J6&amp;":"&amp;LEFT(IF(K6&lt;10,"0","")&amp;(K6+L6/100+0.0001),5)</f>
        <v>1:01.57</v>
      </c>
      <c r="N6" s="3" t="n">
        <v>26</v>
      </c>
      <c r="O6" s="3" t="n">
        <v>31</v>
      </c>
      <c r="P6" s="3" t="n">
        <v>21</v>
      </c>
      <c r="Q6" s="3" t="n">
        <v>69</v>
      </c>
      <c r="R6" s="3" t="n">
        <f aca="false">N6*100+O6+P6*100+Q6</f>
        <v>4800</v>
      </c>
      <c r="S6" s="6" t="n">
        <f aca="false">INT(R6/6000)</f>
        <v>0</v>
      </c>
      <c r="T6" s="3" t="n">
        <f aca="false">INT(R6/100-S6*60)</f>
        <v>48</v>
      </c>
      <c r="U6" s="6" t="n">
        <f aca="false">R6-S6*6000-T6*100</f>
        <v>0</v>
      </c>
      <c r="V6" s="3"/>
      <c r="W6" s="3"/>
      <c r="X6" s="3"/>
      <c r="Y6" s="3"/>
      <c r="Z6" s="3"/>
      <c r="AA6" s="7" t="str">
        <f aca="false">S6&amp;":"&amp;LEFT(IF(T6&lt;10,"0","")&amp;(T6+U6/100+0.0001),5)</f>
        <v>0:48.00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4" hidden="false" customHeight="false" outlineLevel="0" collapsed="false">
      <c r="A7" s="2" t="n">
        <v>6</v>
      </c>
      <c r="B7" s="3" t="s">
        <v>12</v>
      </c>
      <c r="C7" s="6" t="n">
        <v>0</v>
      </c>
      <c r="D7" s="6" t="n">
        <v>37</v>
      </c>
      <c r="E7" s="6" t="n">
        <v>97</v>
      </c>
      <c r="F7" s="6" t="n">
        <v>0</v>
      </c>
      <c r="G7" s="6" t="n">
        <v>33</v>
      </c>
      <c r="H7" s="6" t="n">
        <v>3</v>
      </c>
      <c r="I7" s="6" t="n">
        <f aca="false">E7+D7*100+C7*6000+H7+G7*100+F7*6000</f>
        <v>7100</v>
      </c>
      <c r="J7" s="6" t="n">
        <f aca="false">INT(I7/6000)</f>
        <v>1</v>
      </c>
      <c r="K7" s="6" t="n">
        <f aca="false">INT(I7/100-J7*60)</f>
        <v>11</v>
      </c>
      <c r="L7" s="6" t="n">
        <f aca="false">I7-J7*6000-K7*100</f>
        <v>0</v>
      </c>
      <c r="M7" s="7" t="str">
        <f aca="false">J7&amp;":"&amp;LEFT(IF(K7&lt;10,"0","")&amp;(K7+L7/100+0.0001),5)</f>
        <v>1:11.00</v>
      </c>
      <c r="N7" s="3" t="n">
        <v>41</v>
      </c>
      <c r="O7" s="3" t="n">
        <v>0</v>
      </c>
      <c r="P7" s="3" t="n">
        <v>25</v>
      </c>
      <c r="Q7" s="3" t="n">
        <v>40</v>
      </c>
      <c r="R7" s="3" t="n">
        <f aca="false">N7*100+O7+P7*100+Q7</f>
        <v>6640</v>
      </c>
      <c r="S7" s="6" t="n">
        <f aca="false">INT(R7/6000)</f>
        <v>1</v>
      </c>
      <c r="T7" s="3" t="n">
        <f aca="false">INT(R7/100-S7*60)</f>
        <v>6</v>
      </c>
      <c r="U7" s="6" t="n">
        <f aca="false">R7-S7*6000-T7*100</f>
        <v>40</v>
      </c>
      <c r="V7" s="3"/>
      <c r="W7" s="3"/>
      <c r="X7" s="3"/>
      <c r="Y7" s="3"/>
      <c r="Z7" s="3"/>
      <c r="AA7" s="7" t="str">
        <f aca="false">S7&amp;":"&amp;LEFT(IF(T7&lt;10,"0","")&amp;(T7+U7/100+0.0001),5)</f>
        <v>1:06.40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4" hidden="false" customHeight="false" outlineLevel="0" collapsed="false">
      <c r="A8" s="2" t="n">
        <v>7</v>
      </c>
      <c r="B8" s="3" t="s">
        <v>13</v>
      </c>
      <c r="C8" s="6" t="n">
        <v>0</v>
      </c>
      <c r="D8" s="6" t="n">
        <v>36</v>
      </c>
      <c r="E8" s="6" t="n">
        <v>16</v>
      </c>
      <c r="F8" s="6" t="n">
        <v>0</v>
      </c>
      <c r="G8" s="6" t="n">
        <v>30</v>
      </c>
      <c r="H8" s="6" t="n">
        <v>60</v>
      </c>
      <c r="I8" s="6" t="n">
        <f aca="false">E8+D8*100+C8*6000+H8+G8*100+F8*6000</f>
        <v>6676</v>
      </c>
      <c r="J8" s="6" t="n">
        <f aca="false">INT(I8/6000)</f>
        <v>1</v>
      </c>
      <c r="K8" s="6" t="n">
        <f aca="false">INT(I8/100-J8*60)</f>
        <v>6</v>
      </c>
      <c r="L8" s="6" t="n">
        <f aca="false">I8-J8*6000-K8*100</f>
        <v>76</v>
      </c>
      <c r="M8" s="7" t="str">
        <f aca="false">J8&amp;":"&amp;LEFT(IF(K8&lt;10,"0","")&amp;(K8+L8/100+0.0001),5)</f>
        <v>1:06.76</v>
      </c>
      <c r="N8" s="3" t="n">
        <v>99</v>
      </c>
      <c r="O8" s="3" t="n">
        <v>0</v>
      </c>
      <c r="P8" s="3" t="n">
        <v>27</v>
      </c>
      <c r="Q8" s="3" t="n">
        <v>37</v>
      </c>
      <c r="R8" s="3" t="n">
        <f aca="false">N8*100+O8+P8*100+Q8</f>
        <v>12637</v>
      </c>
      <c r="S8" s="6" t="n">
        <f aca="false">INT(R8/6000)</f>
        <v>2</v>
      </c>
      <c r="T8" s="3" t="n">
        <f aca="false">INT(R8/100-S8*60)</f>
        <v>6</v>
      </c>
      <c r="U8" s="6" t="n">
        <f aca="false">R8-S8*6000-T8*100</f>
        <v>37</v>
      </c>
      <c r="V8" s="3"/>
      <c r="W8" s="3"/>
      <c r="X8" s="3"/>
      <c r="Y8" s="3"/>
      <c r="Z8" s="3"/>
      <c r="AA8" s="7" t="s">
        <v>8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4" hidden="false" customHeight="false" outlineLevel="0" collapsed="false">
      <c r="A9" s="2" t="n">
        <v>8</v>
      </c>
      <c r="B9" s="3" t="s">
        <v>14</v>
      </c>
      <c r="C9" s="6" t="n">
        <v>0</v>
      </c>
      <c r="D9" s="6" t="n">
        <v>32</v>
      </c>
      <c r="E9" s="6" t="n">
        <v>53</v>
      </c>
      <c r="F9" s="6" t="n">
        <v>0</v>
      </c>
      <c r="G9" s="6" t="n">
        <v>35</v>
      </c>
      <c r="H9" s="6" t="n">
        <v>53</v>
      </c>
      <c r="I9" s="6" t="n">
        <f aca="false">E9+D9*100+C9*6000+H9+G9*100+F9*6000</f>
        <v>6806</v>
      </c>
      <c r="J9" s="6" t="n">
        <f aca="false">INT(I9/6000)</f>
        <v>1</v>
      </c>
      <c r="K9" s="6" t="n">
        <f aca="false">INT(I9/100-J9*60)</f>
        <v>8</v>
      </c>
      <c r="L9" s="6" t="n">
        <f aca="false">I9-J9*6000-K9*100</f>
        <v>6</v>
      </c>
      <c r="M9" s="7" t="str">
        <f aca="false">J9&amp;":"&amp;LEFT(IF(K9&lt;10,"0","")&amp;(K9+L9/100+0.0001),5)</f>
        <v>1:08.06</v>
      </c>
      <c r="N9" s="3" t="n">
        <v>99</v>
      </c>
      <c r="O9" s="3" t="n">
        <v>0</v>
      </c>
      <c r="P9" s="3" t="n">
        <v>28</v>
      </c>
      <c r="Q9" s="3" t="n">
        <v>69</v>
      </c>
      <c r="R9" s="3" t="n">
        <f aca="false">N9*100+O9+P9*100+Q9</f>
        <v>12769</v>
      </c>
      <c r="S9" s="6" t="n">
        <f aca="false">INT(R9/6000)</f>
        <v>2</v>
      </c>
      <c r="T9" s="3" t="n">
        <f aca="false">INT(R9/100-S9*60)</f>
        <v>7</v>
      </c>
      <c r="U9" s="6" t="n">
        <f aca="false">R9-S9*6000-T9*100</f>
        <v>69</v>
      </c>
      <c r="V9" s="3"/>
      <c r="W9" s="3"/>
      <c r="X9" s="3"/>
      <c r="Y9" s="3"/>
      <c r="Z9" s="3"/>
      <c r="AA9" s="7" t="s">
        <v>8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4" hidden="false" customHeight="false" outlineLevel="0" collapsed="false">
      <c r="A10" s="2" t="n">
        <v>9</v>
      </c>
      <c r="B10" s="3" t="s">
        <v>15</v>
      </c>
      <c r="C10" s="6" t="n">
        <v>0</v>
      </c>
      <c r="D10" s="6" t="n">
        <v>37</v>
      </c>
      <c r="E10" s="6" t="n">
        <v>34</v>
      </c>
      <c r="F10" s="6" t="n">
        <v>0</v>
      </c>
      <c r="G10" s="6" t="n">
        <v>34</v>
      </c>
      <c r="H10" s="6" t="n">
        <v>69</v>
      </c>
      <c r="I10" s="6" t="n">
        <f aca="false">E10+D10*100+C10*6000+H10+G10*100+F10*6000</f>
        <v>7203</v>
      </c>
      <c r="J10" s="6" t="n">
        <f aca="false">INT(I10/6000)</f>
        <v>1</v>
      </c>
      <c r="K10" s="6" t="n">
        <f aca="false">INT(I10/100-J10*60)</f>
        <v>12</v>
      </c>
      <c r="L10" s="6" t="n">
        <f aca="false">I10-J10*6000-K10*100</f>
        <v>3</v>
      </c>
      <c r="M10" s="7" t="str">
        <f aca="false">J10&amp;":"&amp;LEFT(IF(K10&lt;10,"0","")&amp;(K10+L10/100+0.0001),5)</f>
        <v>1:12.0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4" hidden="false" customHeight="false" outlineLevel="0" collapsed="false">
      <c r="A11" s="2" t="n">
        <v>10</v>
      </c>
      <c r="B11" s="3" t="s">
        <v>16</v>
      </c>
      <c r="C11" s="6" t="n">
        <v>0</v>
      </c>
      <c r="D11" s="6" t="n">
        <v>43</v>
      </c>
      <c r="E11" s="6" t="n">
        <v>32</v>
      </c>
      <c r="F11" s="6" t="n">
        <v>0</v>
      </c>
      <c r="G11" s="6" t="n">
        <v>32</v>
      </c>
      <c r="H11" s="6" t="n">
        <v>50</v>
      </c>
      <c r="I11" s="6" t="n">
        <f aca="false">E11+D11*100+C11*6000+H11+G11*100+F11*6000</f>
        <v>7582</v>
      </c>
      <c r="J11" s="6" t="n">
        <f aca="false">INT(I11/6000)</f>
        <v>1</v>
      </c>
      <c r="K11" s="6" t="n">
        <f aca="false">INT(I11/100-J11*60)</f>
        <v>15</v>
      </c>
      <c r="L11" s="6" t="n">
        <f aca="false">I11-J11*6000-K11*100</f>
        <v>82</v>
      </c>
      <c r="M11" s="7" t="str">
        <f aca="false">J11&amp;":"&amp;LEFT(IF(K11&lt;10,"0","")&amp;(K11+L11/100+0.0001),5)</f>
        <v>1:15.82</v>
      </c>
      <c r="N11" s="3"/>
      <c r="O11" s="3"/>
      <c r="P11" s="3"/>
      <c r="Q11" s="3"/>
      <c r="R11" s="3"/>
      <c r="S11" s="6"/>
      <c r="T11" s="3"/>
      <c r="U11" s="6"/>
      <c r="V11" s="3"/>
      <c r="W11" s="3"/>
      <c r="X11" s="3"/>
      <c r="Y11" s="3"/>
      <c r="Z11" s="3"/>
      <c r="AA11" s="7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4" hidden="false" customHeight="false" outlineLevel="0" collapsed="false">
      <c r="A12" s="2" t="n">
        <v>11</v>
      </c>
      <c r="B12" s="3" t="s">
        <v>17</v>
      </c>
      <c r="C12" s="6" t="n">
        <v>0</v>
      </c>
      <c r="D12" s="6" t="n">
        <v>51</v>
      </c>
      <c r="E12" s="6" t="n">
        <v>78</v>
      </c>
      <c r="F12" s="6" t="n">
        <v>0</v>
      </c>
      <c r="G12" s="6" t="n">
        <v>31</v>
      </c>
      <c r="H12" s="6" t="n">
        <v>56</v>
      </c>
      <c r="I12" s="6" t="n">
        <f aca="false">E12+D12*100+C12*6000+H12+G12*100+F12*6000</f>
        <v>8334</v>
      </c>
      <c r="J12" s="6" t="n">
        <f aca="false">INT(I12/6000)</f>
        <v>1</v>
      </c>
      <c r="K12" s="6" t="n">
        <f aca="false">INT(I12/100-J12*60)</f>
        <v>23</v>
      </c>
      <c r="L12" s="6" t="n">
        <f aca="false">I12-J12*6000-K12*100</f>
        <v>34</v>
      </c>
      <c r="M12" s="7" t="str">
        <f aca="false">J12&amp;":"&amp;LEFT(IF(K12&lt;10,"0","")&amp;(K12+L12/100+0.0001),5)</f>
        <v>1:23.34</v>
      </c>
      <c r="N12" s="3"/>
      <c r="O12" s="3"/>
      <c r="P12" s="3"/>
      <c r="Q12" s="3"/>
      <c r="R12" s="3"/>
      <c r="S12" s="6"/>
      <c r="T12" s="3"/>
      <c r="U12" s="6"/>
      <c r="V12" s="3"/>
      <c r="W12" s="3"/>
      <c r="X12" s="3"/>
      <c r="Y12" s="3"/>
      <c r="Z12" s="3"/>
      <c r="AA12" s="7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4" hidden="false" customHeight="false" outlineLevel="0" collapsed="false">
      <c r="A13" s="2" t="n">
        <v>12</v>
      </c>
      <c r="B13" s="3" t="s">
        <v>18</v>
      </c>
      <c r="C13" s="6" t="n">
        <v>0</v>
      </c>
      <c r="D13" s="6" t="n">
        <v>56</v>
      </c>
      <c r="E13" s="6" t="n">
        <v>75</v>
      </c>
      <c r="F13" s="6" t="n">
        <v>0</v>
      </c>
      <c r="G13" s="6" t="n">
        <v>39</v>
      </c>
      <c r="H13" s="6" t="n">
        <v>60</v>
      </c>
      <c r="I13" s="6" t="n">
        <f aca="false">E13+D13*100+C13*6000+H13+G13*100+F13*6000</f>
        <v>9635</v>
      </c>
      <c r="J13" s="6" t="n">
        <f aca="false">INT(I13/6000)</f>
        <v>1</v>
      </c>
      <c r="K13" s="6" t="n">
        <f aca="false">INT(I13/100-J13*60)</f>
        <v>36</v>
      </c>
      <c r="L13" s="6" t="n">
        <f aca="false">I13-J13*6000-K13*100</f>
        <v>35</v>
      </c>
      <c r="M13" s="7" t="str">
        <f aca="false">J13&amp;":"&amp;LEFT(IF(K13&lt;10,"0","")&amp;(K13+L13/100+0.0001),5)</f>
        <v>1:36.35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4" hidden="false" customHeight="false" outlineLevel="0" collapsed="false">
      <c r="A14" s="2" t="n">
        <v>13</v>
      </c>
      <c r="B14" s="3" t="s">
        <v>19</v>
      </c>
      <c r="C14" s="6" t="n">
        <v>1</v>
      </c>
      <c r="D14" s="6" t="n">
        <v>42</v>
      </c>
      <c r="E14" s="6" t="n">
        <v>97</v>
      </c>
      <c r="F14" s="6" t="n">
        <v>0</v>
      </c>
      <c r="G14" s="6" t="n">
        <v>48</v>
      </c>
      <c r="H14" s="6" t="n">
        <v>80</v>
      </c>
      <c r="I14" s="6" t="n">
        <f aca="false">E14+D14*100+C14*6000+H14+G14*100+F14*6000</f>
        <v>15177</v>
      </c>
      <c r="J14" s="6" t="n">
        <f aca="false">INT(I14/6000)</f>
        <v>2</v>
      </c>
      <c r="K14" s="6" t="n">
        <f aca="false">INT(I14/100-J14*60)</f>
        <v>31</v>
      </c>
      <c r="L14" s="6" t="n">
        <f aca="false">I14-J14*6000-K14*100</f>
        <v>77</v>
      </c>
      <c r="M14" s="7" t="str">
        <f aca="false">J14&amp;":"&amp;LEFT(IF(K14&lt;10,"0","")&amp;(K14+L14/100+0.0001),5)</f>
        <v>2:31.77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4.4" hidden="false" customHeight="false" outlineLevel="0" collapsed="false">
      <c r="A15" s="2" t="n">
        <v>14</v>
      </c>
      <c r="B15" s="3" t="s">
        <v>20</v>
      </c>
      <c r="C15" s="6" t="n">
        <v>1</v>
      </c>
      <c r="D15" s="6" t="n">
        <v>33</v>
      </c>
      <c r="E15" s="6" t="n">
        <v>0</v>
      </c>
      <c r="F15" s="6" t="n">
        <v>1</v>
      </c>
      <c r="G15" s="6" t="n">
        <v>21</v>
      </c>
      <c r="H15" s="6" t="n">
        <v>0</v>
      </c>
      <c r="I15" s="6" t="n">
        <f aca="false">E15+D15*100+C15*6000+H15+G15*100+F15*6000</f>
        <v>17400</v>
      </c>
      <c r="J15" s="6" t="n">
        <f aca="false">INT(I15/6000)</f>
        <v>2</v>
      </c>
      <c r="K15" s="6" t="n">
        <f aca="false">INT(I15/100-J15*60)</f>
        <v>54</v>
      </c>
      <c r="L15" s="6" t="n">
        <f aca="false">I15-J15*6000-K15*100</f>
        <v>0</v>
      </c>
      <c r="M15" s="7" t="str">
        <f aca="false">J15&amp;":"&amp;LEFT(IF(K15&lt;10,"0","")&amp;(K15+L15/100+0.0001),5)</f>
        <v>2:54.0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4.4" hidden="false" customHeight="false" outlineLevel="0" collapsed="false">
      <c r="A16" s="2" t="n">
        <v>15</v>
      </c>
      <c r="B16" s="3" t="s">
        <v>21</v>
      </c>
      <c r="C16" s="6" t="n">
        <v>1</v>
      </c>
      <c r="D16" s="6" t="n">
        <v>29</v>
      </c>
      <c r="E16" s="6" t="n">
        <v>30</v>
      </c>
      <c r="F16" s="6" t="n">
        <v>1</v>
      </c>
      <c r="G16" s="6" t="n">
        <v>26</v>
      </c>
      <c r="H16" s="6" t="n">
        <v>50</v>
      </c>
      <c r="I16" s="6" t="n">
        <f aca="false">E16+D16*100+C16*6000+H16+G16*100+F16*6000</f>
        <v>17580</v>
      </c>
      <c r="J16" s="6" t="n">
        <f aca="false">INT(I16/6000)</f>
        <v>2</v>
      </c>
      <c r="K16" s="6" t="n">
        <f aca="false">INT(I16/100-J16*60)</f>
        <v>55</v>
      </c>
      <c r="L16" s="6" t="n">
        <f aca="false">I16-J16*6000-K16*100</f>
        <v>80</v>
      </c>
      <c r="M16" s="7" t="str">
        <f aca="false">J16&amp;":"&amp;LEFT(IF(K16&lt;10,"0","")&amp;(K16+L16/100+0.0001),5)</f>
        <v>2:55.80</v>
      </c>
      <c r="N16" s="3"/>
      <c r="O16" s="3"/>
      <c r="P16" s="3"/>
      <c r="Q16" s="3"/>
      <c r="R16" s="3"/>
      <c r="S16" s="6"/>
      <c r="T16" s="3"/>
      <c r="U16" s="6"/>
      <c r="V16" s="3"/>
      <c r="W16" s="3"/>
      <c r="X16" s="3"/>
      <c r="Y16" s="3"/>
      <c r="Z16" s="3"/>
      <c r="AA16" s="7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4.4" hidden="false" customHeight="false" outlineLevel="0" collapsed="false">
      <c r="A17" s="2" t="n">
        <v>16</v>
      </c>
      <c r="B17" s="3" t="s">
        <v>22</v>
      </c>
      <c r="C17" s="6" t="n">
        <v>1</v>
      </c>
      <c r="D17" s="6" t="n">
        <v>31</v>
      </c>
      <c r="E17" s="6" t="n">
        <v>7</v>
      </c>
      <c r="F17" s="6" t="n">
        <v>1</v>
      </c>
      <c r="G17" s="6" t="n">
        <v>31</v>
      </c>
      <c r="H17" s="6" t="n">
        <v>38</v>
      </c>
      <c r="I17" s="6" t="n">
        <f aca="false">E17+D17*100+C17*6000+H17+G17*100+F17*6000</f>
        <v>18245</v>
      </c>
      <c r="J17" s="6" t="n">
        <f aca="false">INT(I17/6000)</f>
        <v>3</v>
      </c>
      <c r="K17" s="6" t="n">
        <f aca="false">INT(I17/100-J17*60)</f>
        <v>2</v>
      </c>
      <c r="L17" s="6" t="n">
        <f aca="false">I17-J17*6000-K17*100</f>
        <v>45</v>
      </c>
      <c r="M17" s="7" t="str">
        <f aca="false">J17&amp;":"&amp;LEFT(IF(K17&lt;10,"0","")&amp;(K17+L17/100+0.0001),5)</f>
        <v>3:02.4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4.4" hidden="false" customHeight="false" outlineLevel="0" collapsed="false">
      <c r="A18" s="2" t="n">
        <v>17</v>
      </c>
      <c r="B18" s="3" t="s">
        <v>23</v>
      </c>
      <c r="C18" s="6" t="n">
        <v>1</v>
      </c>
      <c r="D18" s="6" t="n">
        <v>35</v>
      </c>
      <c r="E18" s="6" t="n">
        <v>43</v>
      </c>
      <c r="F18" s="6" t="n">
        <v>1</v>
      </c>
      <c r="G18" s="6" t="n">
        <v>56</v>
      </c>
      <c r="H18" s="6" t="n">
        <v>70</v>
      </c>
      <c r="I18" s="6" t="n">
        <f aca="false">E18+D18*100+C18*6000+H18+G18*100+F18*6000</f>
        <v>21213</v>
      </c>
      <c r="J18" s="6" t="n">
        <f aca="false">INT(I18/6000)</f>
        <v>3</v>
      </c>
      <c r="K18" s="6" t="n">
        <f aca="false">INT(I18/100-J18*60)</f>
        <v>32</v>
      </c>
      <c r="L18" s="6" t="n">
        <f aca="false">I18-J18*6000-K18*100</f>
        <v>13</v>
      </c>
      <c r="M18" s="7" t="str">
        <f aca="false">J18&amp;":"&amp;LEFT(IF(K18&lt;10,"0","")&amp;(K18+L18/100+0.0001),5)</f>
        <v>3:32.13</v>
      </c>
      <c r="N18" s="3"/>
      <c r="O18" s="3"/>
      <c r="P18" s="3"/>
      <c r="Q18" s="3"/>
      <c r="R18" s="3"/>
      <c r="S18" s="8"/>
      <c r="T18" s="8"/>
      <c r="U18" s="8"/>
      <c r="V18" s="3"/>
      <c r="W18" s="3"/>
      <c r="X18" s="3"/>
      <c r="Y18" s="3"/>
      <c r="Z18" s="3"/>
      <c r="AA18" s="2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4.4" hidden="false" customHeight="false" outlineLevel="0" collapsed="false">
      <c r="A19" s="2" t="n">
        <v>18</v>
      </c>
      <c r="B19" s="3" t="s">
        <v>24</v>
      </c>
      <c r="C19" s="6" t="n">
        <v>2</v>
      </c>
      <c r="D19" s="6" t="n">
        <v>13</v>
      </c>
      <c r="E19" s="6" t="n">
        <v>55</v>
      </c>
      <c r="F19" s="6" t="n">
        <v>1</v>
      </c>
      <c r="G19" s="6" t="n">
        <v>45</v>
      </c>
      <c r="H19" s="6" t="n">
        <v>41</v>
      </c>
      <c r="I19" s="6" t="n">
        <f aca="false">E19+D19*100+C19*6000+H19+G19*100+F19*6000</f>
        <v>23896</v>
      </c>
      <c r="J19" s="6" t="n">
        <f aca="false">INT(I19/6000)</f>
        <v>3</v>
      </c>
      <c r="K19" s="6" t="n">
        <f aca="false">INT(I19/100-J19*60)</f>
        <v>58</v>
      </c>
      <c r="L19" s="6" t="n">
        <f aca="false">I19-J19*6000-K19*100</f>
        <v>96</v>
      </c>
      <c r="M19" s="7" t="str">
        <f aca="false">J19&amp;":"&amp;LEFT(IF(K19&lt;10,"0","")&amp;(K19+L19/100+0.0001),5)</f>
        <v>3:58.96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4.4" hidden="false" customHeight="false" outlineLevel="0" collapsed="false">
      <c r="A20" s="2" t="n">
        <v>19</v>
      </c>
      <c r="B20" s="3" t="s">
        <v>25</v>
      </c>
      <c r="C20" s="6" t="n">
        <v>1</v>
      </c>
      <c r="D20" s="6" t="n">
        <v>54</v>
      </c>
      <c r="E20" s="6" t="n">
        <v>0</v>
      </c>
      <c r="F20" s="6" t="n">
        <v>2</v>
      </c>
      <c r="G20" s="6" t="n">
        <v>39</v>
      </c>
      <c r="H20" s="6" t="n">
        <v>15</v>
      </c>
      <c r="I20" s="6" t="n">
        <f aca="false">E20+D20*100+C20*6000+H20+G20*100+F20*6000</f>
        <v>27315</v>
      </c>
      <c r="J20" s="6" t="n">
        <f aca="false">INT(I20/6000)</f>
        <v>4</v>
      </c>
      <c r="K20" s="6" t="n">
        <f aca="false">INT(I20/100-J20*60)</f>
        <v>33</v>
      </c>
      <c r="L20" s="6" t="n">
        <f aca="false">I20-J20*6000-K20*100</f>
        <v>15</v>
      </c>
      <c r="M20" s="7" t="str">
        <f aca="false">J20&amp;":"&amp;LEFT(IF(K20&lt;10,"0","")&amp;(K20+L20/100+0.0001),5)</f>
        <v>4:33.15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4.4" hidden="false" customHeight="false" outlineLevel="0" collapsed="false">
      <c r="A21" s="2" t="n">
        <v>20</v>
      </c>
      <c r="B21" s="3" t="s">
        <v>26</v>
      </c>
      <c r="C21" s="6" t="n">
        <v>0</v>
      </c>
      <c r="D21" s="6" t="n">
        <v>20</v>
      </c>
      <c r="E21" s="6" t="n">
        <v>0</v>
      </c>
      <c r="F21" s="6" t="n">
        <v>99</v>
      </c>
      <c r="G21" s="6" t="n">
        <v>0</v>
      </c>
      <c r="H21" s="6" t="n">
        <v>0</v>
      </c>
      <c r="I21" s="6" t="n">
        <f aca="false">E21+D21*100+C21*6000+H21+G21*100+F21*6000</f>
        <v>596000</v>
      </c>
      <c r="J21" s="6" t="n">
        <f aca="false">INT(I21/6000)</f>
        <v>99</v>
      </c>
      <c r="K21" s="6" t="n">
        <f aca="false">INT(I21/100-J21*60)</f>
        <v>20</v>
      </c>
      <c r="L21" s="6" t="n">
        <f aca="false">I21-J21*6000-K21*100</f>
        <v>0</v>
      </c>
      <c r="M21" s="7" t="s">
        <v>8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4.4" hidden="false" customHeight="false" outlineLevel="0" collapsed="false">
      <c r="A22" s="2" t="n">
        <v>20</v>
      </c>
      <c r="B22" s="3" t="s">
        <v>27</v>
      </c>
      <c r="C22" s="6" t="n">
        <v>99</v>
      </c>
      <c r="D22" s="6" t="n">
        <v>0</v>
      </c>
      <c r="E22" s="6" t="n">
        <v>0</v>
      </c>
      <c r="F22" s="6" t="n">
        <v>0</v>
      </c>
      <c r="G22" s="6" t="n">
        <v>20</v>
      </c>
      <c r="H22" s="6" t="n">
        <v>12</v>
      </c>
      <c r="I22" s="6" t="n">
        <f aca="false">E22+D22*100+C22*6000+H22+G22*100+F22*6000</f>
        <v>596012</v>
      </c>
      <c r="J22" s="6" t="n">
        <f aca="false">INT(I22/6000)</f>
        <v>99</v>
      </c>
      <c r="K22" s="6" t="n">
        <f aca="false">INT(I22/100-J22*60)</f>
        <v>20</v>
      </c>
      <c r="L22" s="6" t="n">
        <f aca="false">I22-J22*6000-K22*100</f>
        <v>12</v>
      </c>
      <c r="M22" s="7" t="s">
        <v>8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4.4" hidden="false" customHeight="false" outlineLevel="0" collapsed="false">
      <c r="A23" s="2" t="n">
        <v>20</v>
      </c>
      <c r="B23" s="3" t="s">
        <v>28</v>
      </c>
      <c r="C23" s="6" t="n">
        <v>0</v>
      </c>
      <c r="D23" s="6" t="n">
        <v>41</v>
      </c>
      <c r="E23" s="6" t="n">
        <v>74</v>
      </c>
      <c r="F23" s="6" t="n">
        <v>99</v>
      </c>
      <c r="G23" s="6" t="n">
        <v>0</v>
      </c>
      <c r="H23" s="6" t="n">
        <v>0</v>
      </c>
      <c r="I23" s="6" t="n">
        <f aca="false">E23+D23*100+C23*6000+H23+G23*100+F23*6000</f>
        <v>598174</v>
      </c>
      <c r="J23" s="6" t="n">
        <f aca="false">INT(I23/6000)</f>
        <v>99</v>
      </c>
      <c r="K23" s="6" t="n">
        <f aca="false">INT(I23/100-J23*60)</f>
        <v>41</v>
      </c>
      <c r="L23" s="6" t="n">
        <f aca="false">I23-J23*6000-K23*100</f>
        <v>74</v>
      </c>
      <c r="M23" s="7" t="s">
        <v>8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4.4" hidden="false" customHeight="false" outlineLevel="0" collapsed="false">
      <c r="A24" s="2" t="n">
        <v>20</v>
      </c>
      <c r="B24" s="3" t="s">
        <v>29</v>
      </c>
      <c r="C24" s="6" t="n">
        <v>99</v>
      </c>
      <c r="D24" s="6" t="n">
        <v>0</v>
      </c>
      <c r="E24" s="6" t="n">
        <v>0</v>
      </c>
      <c r="F24" s="6" t="n">
        <v>0</v>
      </c>
      <c r="G24" s="6" t="n">
        <v>56</v>
      </c>
      <c r="H24" s="6" t="n">
        <v>97</v>
      </c>
      <c r="I24" s="6" t="n">
        <f aca="false">E24+D24*100+C24*6000+H24+G24*100+F24*6000</f>
        <v>599697</v>
      </c>
      <c r="J24" s="6" t="n">
        <f aca="false">INT(I24/6000)</f>
        <v>99</v>
      </c>
      <c r="K24" s="6" t="n">
        <f aca="false">INT(I24/100-J24*60)</f>
        <v>56</v>
      </c>
      <c r="L24" s="6" t="n">
        <f aca="false">I24-J24*6000-K24*100</f>
        <v>97</v>
      </c>
      <c r="M24" s="7" t="s">
        <v>8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4.4" hidden="false" customHeight="false" outlineLevel="0" collapsed="false">
      <c r="A25" s="2" t="n">
        <v>20</v>
      </c>
      <c r="B25" s="3" t="s">
        <v>30</v>
      </c>
      <c r="C25" s="6" t="n">
        <v>99</v>
      </c>
      <c r="D25" s="6" t="n">
        <v>0</v>
      </c>
      <c r="E25" s="6" t="n">
        <v>0</v>
      </c>
      <c r="F25" s="6" t="n">
        <v>1</v>
      </c>
      <c r="G25" s="6" t="n">
        <v>44</v>
      </c>
      <c r="H25" s="6" t="n">
        <v>32</v>
      </c>
      <c r="I25" s="6" t="n">
        <f aca="false">E25+D25*100+C25*6000+H25+G25*100+F25*6000</f>
        <v>604432</v>
      </c>
      <c r="J25" s="6" t="n">
        <f aca="false">INT(I25/6000)</f>
        <v>100</v>
      </c>
      <c r="K25" s="6" t="n">
        <f aca="false">INT(I25/100-J25*60)</f>
        <v>44</v>
      </c>
      <c r="L25" s="6" t="n">
        <f aca="false">I25-J25*6000-K25*100</f>
        <v>32</v>
      </c>
      <c r="M25" s="7" t="s">
        <v>8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</sheetData>
  <mergeCells count="4">
    <mergeCell ref="J1:L1"/>
    <mergeCell ref="S1:U1"/>
    <mergeCell ref="AB1:AD1"/>
    <mergeCell ref="AK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4.99"/>
    <col collapsed="false" customWidth="true" hidden="true" outlineLevel="0" max="8" min="3" style="0" width="6.87"/>
    <col collapsed="false" customWidth="true" hidden="true" outlineLevel="0" max="9" min="9" style="0" width="7.43"/>
    <col collapsed="false" customWidth="true" hidden="true" outlineLevel="0" max="10" min="10" style="0" width="1.99"/>
    <col collapsed="false" customWidth="true" hidden="true" outlineLevel="0" max="12" min="11" style="0" width="2.99"/>
    <col collapsed="false" customWidth="true" hidden="false" outlineLevel="0" max="13" min="13" style="0" width="13.66"/>
    <col collapsed="false" customWidth="true" hidden="true" outlineLevel="0" max="20" min="14" style="0" width="8.33"/>
    <col collapsed="false" customWidth="true" hidden="true" outlineLevel="0" max="23" min="21" style="0" width="2.99"/>
    <col collapsed="false" customWidth="true" hidden="true" outlineLevel="0" max="30" min="24" style="0" width="6.66"/>
    <col collapsed="false" customWidth="true" hidden="false" outlineLevel="0" max="31" min="31" style="0" width="10.66"/>
    <col collapsed="false" customWidth="true" hidden="true" outlineLevel="0" max="32" min="32" style="0" width="3.1"/>
    <col collapsed="false" customWidth="true" hidden="true" outlineLevel="0" max="34" min="33" style="0" width="2.99"/>
    <col collapsed="false" customWidth="true" hidden="true" outlineLevel="0" max="41" min="35" style="0" width="6.99"/>
    <col collapsed="false" customWidth="true" hidden="false" outlineLevel="0" max="42" min="42" style="0" width="10.66"/>
    <col collapsed="false" customWidth="true" hidden="true" outlineLevel="0" max="45" min="43" style="0" width="2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2" t="s">
        <v>2</v>
      </c>
      <c r="N1" s="2"/>
      <c r="O1" s="3"/>
      <c r="P1" s="3"/>
      <c r="Q1" s="3"/>
      <c r="R1" s="3"/>
      <c r="S1" s="3"/>
      <c r="T1" s="3"/>
      <c r="U1" s="4"/>
      <c r="V1" s="4"/>
      <c r="W1" s="4"/>
      <c r="X1" s="2"/>
      <c r="Y1" s="3"/>
      <c r="Z1" s="3"/>
      <c r="AA1" s="3"/>
      <c r="AB1" s="3"/>
      <c r="AC1" s="3"/>
      <c r="AD1" s="3"/>
      <c r="AE1" s="2" t="s">
        <v>3</v>
      </c>
      <c r="AF1" s="4"/>
      <c r="AG1" s="4"/>
      <c r="AH1" s="4"/>
      <c r="AI1" s="2"/>
      <c r="AJ1" s="3"/>
      <c r="AK1" s="3"/>
      <c r="AL1" s="3"/>
      <c r="AM1" s="3"/>
      <c r="AN1" s="3"/>
      <c r="AO1" s="3"/>
      <c r="AP1" s="2" t="s">
        <v>4</v>
      </c>
      <c r="AQ1" s="4" t="s">
        <v>5</v>
      </c>
      <c r="AR1" s="4"/>
      <c r="AS1" s="4"/>
      <c r="AT1" s="2" t="s">
        <v>5</v>
      </c>
    </row>
    <row r="2" customFormat="false" ht="14.4" hidden="false" customHeight="false" outlineLevel="0" collapsed="false">
      <c r="A2" s="2" t="n">
        <v>1</v>
      </c>
      <c r="B2" s="3" t="s">
        <v>31</v>
      </c>
      <c r="C2" s="5" t="n">
        <v>0</v>
      </c>
      <c r="D2" s="5" t="n">
        <v>56</v>
      </c>
      <c r="E2" s="5" t="n">
        <v>88</v>
      </c>
      <c r="F2" s="6" t="n">
        <v>0</v>
      </c>
      <c r="G2" s="6" t="n">
        <v>59</v>
      </c>
      <c r="H2" s="6" t="n">
        <v>31</v>
      </c>
      <c r="I2" s="6" t="n">
        <f aca="false">E2+D2*100+C2*6000+H2+G2*100+F2*6000</f>
        <v>11619</v>
      </c>
      <c r="J2" s="6" t="n">
        <f aca="false">INT(I2/6000)</f>
        <v>1</v>
      </c>
      <c r="K2" s="6" t="n">
        <f aca="false">INT(I2/100-J2*60)</f>
        <v>56</v>
      </c>
      <c r="L2" s="6" t="n">
        <f aca="false">I2-J2*6000-K2*100</f>
        <v>19</v>
      </c>
      <c r="M2" s="7" t="str">
        <f aca="false">J2&amp;":"&amp;LEFT(IF(K2&lt;10,"0","")&amp;(K2+L2/100+0.0001),5)</f>
        <v>1:56.19</v>
      </c>
      <c r="N2" s="7" t="n">
        <v>1</v>
      </c>
      <c r="O2" s="3" t="n">
        <v>32</v>
      </c>
      <c r="P2" s="3" t="n">
        <v>50</v>
      </c>
      <c r="Q2" s="3" t="n">
        <v>1</v>
      </c>
      <c r="R2" s="3" t="n">
        <v>1</v>
      </c>
      <c r="S2" s="3" t="n">
        <v>50</v>
      </c>
      <c r="T2" s="3" t="n">
        <f aca="false">N2*6000+O2*100+P2+Q2*6000+R2*100+S2</f>
        <v>15400</v>
      </c>
      <c r="U2" s="6" t="n">
        <f aca="false">INT(T2/6000)</f>
        <v>2</v>
      </c>
      <c r="V2" s="3" t="n">
        <f aca="false">INT(T2/100-U2*60)</f>
        <v>34</v>
      </c>
      <c r="W2" s="6" t="n">
        <f aca="false">T2-U2*6000-V2*100</f>
        <v>0</v>
      </c>
      <c r="X2" s="6" t="n">
        <v>0</v>
      </c>
      <c r="Y2" s="3" t="n">
        <v>50</v>
      </c>
      <c r="Z2" s="3" t="n">
        <v>81</v>
      </c>
      <c r="AA2" s="3" t="n">
        <v>1</v>
      </c>
      <c r="AB2" s="3" t="n">
        <v>0</v>
      </c>
      <c r="AC2" s="3" t="n">
        <v>84</v>
      </c>
      <c r="AD2" s="3" t="n">
        <f aca="false">X2*6000+Y2*100+Z2+AA2*6000+AB2*100+AC2</f>
        <v>11165</v>
      </c>
      <c r="AE2" s="7" t="str">
        <f aca="false">U2&amp;":"&amp;LEFT(IF(V2&lt;10,"0","")&amp;(V2+W2/100+0.0001),5)</f>
        <v>2:34.00</v>
      </c>
      <c r="AF2" s="6" t="n">
        <f aca="false">INT(AD2/6000)</f>
        <v>1</v>
      </c>
      <c r="AG2" s="3" t="n">
        <f aca="false">INT(AD2/100-AF2*60)</f>
        <v>51</v>
      </c>
      <c r="AH2" s="6" t="n">
        <f aca="false">AD2-AF2*6000-AG2*100</f>
        <v>65</v>
      </c>
      <c r="AI2" s="6" t="n">
        <v>0</v>
      </c>
      <c r="AJ2" s="3" t="n">
        <v>47</v>
      </c>
      <c r="AK2" s="3" t="n">
        <v>94</v>
      </c>
      <c r="AL2" s="3" t="n">
        <v>0</v>
      </c>
      <c r="AM2" s="3" t="n">
        <v>51</v>
      </c>
      <c r="AN2" s="3" t="n">
        <v>22</v>
      </c>
      <c r="AO2" s="3" t="n">
        <f aca="false">AI2*6000+AJ2*100+AK2+AL2*6000+AM2*100+AN2</f>
        <v>9916</v>
      </c>
      <c r="AP2" s="7" t="str">
        <f aca="false">AF2&amp;":"&amp;LEFT(IF(AG2&lt;10,"0","")&amp;(AG2+AH2/100+0.0001),5)</f>
        <v>1:51.65</v>
      </c>
      <c r="AQ2" s="6" t="n">
        <f aca="false">INT(AO2/6000)</f>
        <v>1</v>
      </c>
      <c r="AR2" s="3" t="n">
        <f aca="false">INT(AO2/100-AQ2*60)</f>
        <v>39</v>
      </c>
      <c r="AS2" s="6" t="n">
        <f aca="false">AO2-AQ2*6000-AR2*100</f>
        <v>16</v>
      </c>
      <c r="AT2" s="2" t="str">
        <f aca="false">AQ2&amp;":"&amp;LEFT(IF(AR2&lt;10,"0","")&amp;(AR2+AS2/100+0.0001),5)</f>
        <v>1:39.16</v>
      </c>
    </row>
    <row r="3" customFormat="false" ht="14.4" hidden="false" customHeight="false" outlineLevel="0" collapsed="false">
      <c r="A3" s="2" t="n">
        <v>2</v>
      </c>
      <c r="B3" s="3" t="s">
        <v>32</v>
      </c>
      <c r="C3" s="6" t="n">
        <v>1</v>
      </c>
      <c r="D3" s="6" t="n">
        <v>46</v>
      </c>
      <c r="E3" s="6" t="n">
        <v>36</v>
      </c>
      <c r="F3" s="6" t="n">
        <v>1</v>
      </c>
      <c r="G3" s="6" t="n">
        <v>36</v>
      </c>
      <c r="H3" s="6" t="n">
        <v>16</v>
      </c>
      <c r="I3" s="6" t="n">
        <f aca="false">E3+D3*100+C3*6000+H3+G3*100+F3*6000</f>
        <v>20252</v>
      </c>
      <c r="J3" s="6" t="n">
        <f aca="false">INT(I3/6000)</f>
        <v>3</v>
      </c>
      <c r="K3" s="6" t="n">
        <f aca="false">INT(I3/100-J3*60)</f>
        <v>22</v>
      </c>
      <c r="L3" s="6" t="n">
        <f aca="false">I3-J3*6000-K3*100</f>
        <v>52</v>
      </c>
      <c r="M3" s="7" t="str">
        <f aca="false">J3&amp;":"&amp;LEFT(IF(K3&lt;10,"0","")&amp;(K3+L3/100+0.0001),5)</f>
        <v>3:22.52</v>
      </c>
      <c r="N3" s="7" t="n">
        <v>1</v>
      </c>
      <c r="O3" s="3" t="n">
        <v>17</v>
      </c>
      <c r="P3" s="3" t="n">
        <v>32</v>
      </c>
      <c r="Q3" s="3" t="n">
        <v>0</v>
      </c>
      <c r="R3" s="3" t="n">
        <v>48</v>
      </c>
      <c r="S3" s="3" t="n">
        <v>88</v>
      </c>
      <c r="T3" s="3" t="n">
        <f aca="false">N3*6000+O3*100+P3+Q3*6000+R3*100+S3</f>
        <v>12620</v>
      </c>
      <c r="U3" s="6" t="n">
        <f aca="false">INT(T3/6000)</f>
        <v>2</v>
      </c>
      <c r="V3" s="3" t="n">
        <f aca="false">INT(T3/100-U3*60)</f>
        <v>6</v>
      </c>
      <c r="W3" s="6" t="n">
        <f aca="false">T3-U3*6000-V3*100</f>
        <v>20</v>
      </c>
      <c r="X3" s="6" t="n">
        <v>0</v>
      </c>
      <c r="Y3" s="3" t="n">
        <v>53</v>
      </c>
      <c r="Z3" s="3" t="n">
        <v>34</v>
      </c>
      <c r="AA3" s="3" t="n">
        <v>0</v>
      </c>
      <c r="AB3" s="3" t="n">
        <v>47</v>
      </c>
      <c r="AC3" s="3" t="n">
        <v>47</v>
      </c>
      <c r="AD3" s="3" t="n">
        <f aca="false">X3*6000+Y3*100+Z3+AA3*6000+AB3*100+AC3</f>
        <v>10081</v>
      </c>
      <c r="AE3" s="7" t="str">
        <f aca="false">U3&amp;":"&amp;LEFT(IF(V3&lt;10,"0","")&amp;(V3+W3/100+0.0001),5)</f>
        <v>2:06.20</v>
      </c>
      <c r="AF3" s="6" t="n">
        <f aca="false">INT(AD3/6000)</f>
        <v>1</v>
      </c>
      <c r="AG3" s="3" t="n">
        <f aca="false">INT(AD3/100-AF3*60)</f>
        <v>40</v>
      </c>
      <c r="AH3" s="6" t="n">
        <f aca="false">AD3-AF3*6000-AG3*100</f>
        <v>81</v>
      </c>
      <c r="AI3" s="6" t="n">
        <v>99</v>
      </c>
      <c r="AJ3" s="3"/>
      <c r="AK3" s="3"/>
      <c r="AL3" s="3" t="n">
        <v>0</v>
      </c>
      <c r="AM3" s="3" t="n">
        <v>39</v>
      </c>
      <c r="AN3" s="3" t="n">
        <v>50</v>
      </c>
      <c r="AO3" s="3" t="n">
        <f aca="false">AI3*6000+AJ3*100+AK3+AL3*6000+AM3*100+AN3</f>
        <v>597950</v>
      </c>
      <c r="AP3" s="7" t="str">
        <f aca="false">AF3&amp;":"&amp;LEFT(IF(AG3&lt;10,"0","")&amp;(AG3+AH3/100+0.0001),5)</f>
        <v>1:40.81</v>
      </c>
      <c r="AQ3" s="6" t="n">
        <f aca="false">INT(AO3/6000)</f>
        <v>99</v>
      </c>
      <c r="AR3" s="3" t="n">
        <f aca="false">INT(AO3/100-AQ3*60)</f>
        <v>39</v>
      </c>
      <c r="AS3" s="6" t="n">
        <f aca="false">AO3-AQ3*6000-AR3*100</f>
        <v>50</v>
      </c>
      <c r="AT3" s="2" t="s">
        <v>8</v>
      </c>
    </row>
    <row r="4" customFormat="false" ht="14.4" hidden="false" customHeight="false" outlineLevel="0" collapsed="false">
      <c r="A4" s="2" t="n">
        <v>3</v>
      </c>
      <c r="B4" s="3" t="s">
        <v>33</v>
      </c>
      <c r="C4" s="6" t="n">
        <v>0</v>
      </c>
      <c r="D4" s="6" t="n">
        <v>51</v>
      </c>
      <c r="E4" s="6" t="n">
        <v>46</v>
      </c>
      <c r="F4" s="6" t="n">
        <v>1</v>
      </c>
      <c r="G4" s="6" t="n">
        <v>3</v>
      </c>
      <c r="H4" s="6" t="n">
        <v>9</v>
      </c>
      <c r="I4" s="6" t="n">
        <f aca="false">E4+D4*100+C4*6000+H4+G4*100+F4*6000</f>
        <v>11455</v>
      </c>
      <c r="J4" s="6" t="n">
        <f aca="false">INT(I4/6000)</f>
        <v>1</v>
      </c>
      <c r="K4" s="6" t="n">
        <f aca="false">INT(I4/100-J4*60)</f>
        <v>54</v>
      </c>
      <c r="L4" s="6" t="n">
        <f aca="false">I4-J4*6000-K4*100</f>
        <v>55</v>
      </c>
      <c r="M4" s="7" t="str">
        <f aca="false">J4&amp;":"&amp;LEFT(IF(K4&lt;10,"0","")&amp;(K4+L4/100+0.0001),5)</f>
        <v>1:54.55</v>
      </c>
      <c r="N4" s="7" t="n">
        <v>1</v>
      </c>
      <c r="O4" s="3" t="n">
        <v>9</v>
      </c>
      <c r="P4" s="3" t="n">
        <v>50</v>
      </c>
      <c r="Q4" s="3" t="n">
        <v>1</v>
      </c>
      <c r="R4" s="3" t="n">
        <v>20</v>
      </c>
      <c r="S4" s="3" t="n">
        <v>72</v>
      </c>
      <c r="T4" s="3" t="n">
        <f aca="false">N4*6000+O4*100+P4+Q4*6000+R4*100+S4</f>
        <v>15022</v>
      </c>
      <c r="U4" s="6" t="n">
        <f aca="false">INT(T4/6000)</f>
        <v>2</v>
      </c>
      <c r="V4" s="3" t="n">
        <f aca="false">INT(T4/100-U4*60)</f>
        <v>30</v>
      </c>
      <c r="W4" s="6" t="n">
        <f aca="false">T4-U4*6000-V4*100</f>
        <v>22</v>
      </c>
      <c r="X4" s="6" t="n">
        <v>0</v>
      </c>
      <c r="Y4" s="3" t="n">
        <v>52</v>
      </c>
      <c r="Z4" s="3" t="n">
        <v>31</v>
      </c>
      <c r="AA4" s="3" t="n">
        <v>0</v>
      </c>
      <c r="AB4" s="3" t="n">
        <v>51</v>
      </c>
      <c r="AC4" s="3" t="n">
        <v>80</v>
      </c>
      <c r="AD4" s="3" t="n">
        <f aca="false">X4*6000+Y4*100+Z4+AA4*6000+AB4*100+AC4</f>
        <v>10411</v>
      </c>
      <c r="AE4" s="7" t="str">
        <f aca="false">U4&amp;":"&amp;LEFT(IF(V4&lt;10,"0","")&amp;(V4+W4/100+0.0001),5)</f>
        <v>2:30.22</v>
      </c>
      <c r="AF4" s="6" t="n">
        <f aca="false">INT(AD4/6000)</f>
        <v>1</v>
      </c>
      <c r="AG4" s="3" t="n">
        <f aca="false">INT(AD4/100-AF4*60)</f>
        <v>44</v>
      </c>
      <c r="AH4" s="6" t="n">
        <f aca="false">AD4-AF4*6000-AG4*100</f>
        <v>11</v>
      </c>
      <c r="AI4" s="6" t="n">
        <v>1</v>
      </c>
      <c r="AJ4" s="3" t="n">
        <v>3</v>
      </c>
      <c r="AK4" s="3" t="n">
        <v>41</v>
      </c>
      <c r="AL4" s="3" t="n">
        <v>0</v>
      </c>
      <c r="AM4" s="3" t="n">
        <v>58</v>
      </c>
      <c r="AN4" s="3" t="n">
        <v>53</v>
      </c>
      <c r="AO4" s="3" t="n">
        <f aca="false">AI4*6000+AJ4*100+AK4+AL4*6000+AM4*100+AN4</f>
        <v>12194</v>
      </c>
      <c r="AP4" s="7" t="str">
        <f aca="false">AF4&amp;":"&amp;LEFT(IF(AG4&lt;10,"0","")&amp;(AG4+AH4/100+0.0001),5)</f>
        <v>1:44.11</v>
      </c>
      <c r="AQ4" s="6" t="n">
        <f aca="false">INT(AO4/6000)</f>
        <v>2</v>
      </c>
      <c r="AR4" s="3" t="n">
        <f aca="false">INT(AO4/100-AQ4*60)</f>
        <v>1</v>
      </c>
      <c r="AS4" s="6" t="n">
        <f aca="false">AO4-AQ4*6000-AR4*100</f>
        <v>94</v>
      </c>
      <c r="AT4" s="2" t="str">
        <f aca="false">AQ4&amp;":"&amp;LEFT(IF(AR4&lt;10,"0","")&amp;(AR4+AS4/100+0.0001),5)</f>
        <v>2:01.94</v>
      </c>
    </row>
    <row r="5" customFormat="false" ht="14.4" hidden="false" customHeight="false" outlineLevel="0" collapsed="false">
      <c r="A5" s="2" t="n">
        <v>4</v>
      </c>
      <c r="B5" s="3" t="s">
        <v>34</v>
      </c>
      <c r="C5" s="6" t="n">
        <v>1</v>
      </c>
      <c r="D5" s="6" t="n">
        <v>26</v>
      </c>
      <c r="E5" s="6" t="n">
        <v>3</v>
      </c>
      <c r="F5" s="6" t="n">
        <v>1</v>
      </c>
      <c r="G5" s="6" t="n">
        <v>41</v>
      </c>
      <c r="H5" s="6" t="n">
        <v>44</v>
      </c>
      <c r="I5" s="6" t="n">
        <f aca="false">E5+D5*100+C5*6000+H5+G5*100+F5*6000</f>
        <v>18747</v>
      </c>
      <c r="J5" s="6" t="n">
        <f aca="false">INT(I5/6000)</f>
        <v>3</v>
      </c>
      <c r="K5" s="6" t="n">
        <f aca="false">INT(I5/100-J5*60)</f>
        <v>7</v>
      </c>
      <c r="L5" s="6" t="n">
        <f aca="false">I5-J5*6000-K5*100</f>
        <v>47</v>
      </c>
      <c r="M5" s="7" t="str">
        <f aca="false">J5&amp;":"&amp;LEFT(IF(K5&lt;10,"0","")&amp;(K5+L5/100+0.0001),5)</f>
        <v>3:07.47</v>
      </c>
      <c r="N5" s="7" t="n">
        <v>1</v>
      </c>
      <c r="O5" s="3" t="n">
        <v>25</v>
      </c>
      <c r="P5" s="3" t="n">
        <v>82</v>
      </c>
      <c r="Q5" s="3" t="n">
        <v>1</v>
      </c>
      <c r="R5" s="3" t="n">
        <v>28</v>
      </c>
      <c r="S5" s="3" t="n">
        <v>56</v>
      </c>
      <c r="T5" s="3" t="n">
        <f aca="false">N5*6000+O5*100+P5+Q5*6000+R5*100+S5</f>
        <v>17438</v>
      </c>
      <c r="U5" s="6" t="n">
        <f aca="false">INT(T5/6000)</f>
        <v>2</v>
      </c>
      <c r="V5" s="3" t="n">
        <f aca="false">INT(T5/100-U5*60)</f>
        <v>54</v>
      </c>
      <c r="W5" s="6" t="n">
        <f aca="false">T5-U5*6000-V5*100</f>
        <v>38</v>
      </c>
      <c r="X5" s="6" t="n">
        <v>1</v>
      </c>
      <c r="Y5" s="3" t="n">
        <v>28</v>
      </c>
      <c r="Z5" s="3" t="n">
        <v>56</v>
      </c>
      <c r="AA5" s="3" t="n">
        <v>1</v>
      </c>
      <c r="AB5" s="3" t="n">
        <v>22</v>
      </c>
      <c r="AC5" s="3" t="n">
        <v>54</v>
      </c>
      <c r="AD5" s="3" t="n">
        <f aca="false">X5*6000+Y5*100+Z5+AA5*6000+AB5*100+AC5</f>
        <v>17110</v>
      </c>
      <c r="AE5" s="7" t="str">
        <f aca="false">U5&amp;":"&amp;LEFT(IF(V5&lt;10,"0","")&amp;(V5+W5/100+0.0001),5)</f>
        <v>2:54.38</v>
      </c>
      <c r="AF5" s="6" t="n">
        <f aca="false">INT(AD5/6000)</f>
        <v>2</v>
      </c>
      <c r="AG5" s="3" t="n">
        <f aca="false">INT(AD5/100-AF5*60)</f>
        <v>51</v>
      </c>
      <c r="AH5" s="6" t="n">
        <f aca="false">AD5-AF5*6000-AG5*100</f>
        <v>10</v>
      </c>
      <c r="AI5" s="6" t="n">
        <v>1</v>
      </c>
      <c r="AJ5" s="3" t="n">
        <v>18</v>
      </c>
      <c r="AK5" s="3" t="n">
        <v>59</v>
      </c>
      <c r="AL5" s="3" t="n">
        <v>1</v>
      </c>
      <c r="AM5" s="3" t="n">
        <v>1</v>
      </c>
      <c r="AN5" s="3" t="n">
        <v>40</v>
      </c>
      <c r="AO5" s="3" t="n">
        <f aca="false">AI5*6000+AJ5*100+AK5+AL5*6000+AM5*100+AN5</f>
        <v>13999</v>
      </c>
      <c r="AP5" s="7" t="str">
        <f aca="false">AF5&amp;":"&amp;LEFT(IF(AG5&lt;10,"0","")&amp;(AG5+AH5/100+0.0001),5)</f>
        <v>2:51.10</v>
      </c>
      <c r="AQ5" s="6" t="n">
        <f aca="false">INT(AO5/6000)</f>
        <v>2</v>
      </c>
      <c r="AR5" s="3" t="n">
        <f aca="false">INT(AO5/100-AQ5*60)</f>
        <v>19</v>
      </c>
      <c r="AS5" s="6" t="n">
        <f aca="false">AO5-AQ5*6000-AR5*100</f>
        <v>99</v>
      </c>
      <c r="AT5" s="2" t="str">
        <f aca="false">AQ5&amp;":"&amp;LEFT(IF(AR5&lt;10,"0","")&amp;(AR5+AS5/100+0.0001),5)</f>
        <v>2:19.99</v>
      </c>
    </row>
    <row r="6" customFormat="false" ht="14.4" hidden="false" customHeight="false" outlineLevel="0" collapsed="false">
      <c r="A6" s="2" t="n">
        <v>5</v>
      </c>
      <c r="B6" s="9" t="s">
        <v>35</v>
      </c>
      <c r="C6" s="6" t="n">
        <v>1</v>
      </c>
      <c r="D6" s="6" t="n">
        <v>39</v>
      </c>
      <c r="E6" s="6" t="n">
        <v>0</v>
      </c>
      <c r="F6" s="6" t="n">
        <v>2</v>
      </c>
      <c r="G6" s="6" t="n">
        <v>5</v>
      </c>
      <c r="H6" s="6" t="n">
        <v>12</v>
      </c>
      <c r="I6" s="6" t="n">
        <f aca="false">E6+D6*100+C6*6000+H6+G6*100+F6*6000</f>
        <v>22412</v>
      </c>
      <c r="J6" s="6" t="n">
        <f aca="false">INT(I6/6000)</f>
        <v>3</v>
      </c>
      <c r="K6" s="6" t="n">
        <f aca="false">INT(I6/100-J6*60)</f>
        <v>44</v>
      </c>
      <c r="L6" s="6" t="n">
        <f aca="false">I6-J6*6000-K6*100</f>
        <v>12</v>
      </c>
      <c r="M6" s="7" t="str">
        <f aca="false">J6&amp;":"&amp;LEFT(IF(K6&lt;10,"0","")&amp;(K6+L6/100+0.0001),5)</f>
        <v>3:44.12</v>
      </c>
      <c r="N6" s="7" t="n">
        <v>1</v>
      </c>
      <c r="O6" s="3" t="n">
        <v>9</v>
      </c>
      <c r="P6" s="3" t="n">
        <v>54</v>
      </c>
      <c r="Q6" s="3" t="n">
        <v>1</v>
      </c>
      <c r="R6" s="3" t="n">
        <v>13</v>
      </c>
      <c r="S6" s="3" t="n">
        <v>47</v>
      </c>
      <c r="T6" s="3" t="n">
        <f aca="false">N6*6000+O6*100+P6+Q6*6000+R6*100+S6</f>
        <v>14301</v>
      </c>
      <c r="U6" s="6" t="n">
        <f aca="false">INT(T6/6000)</f>
        <v>2</v>
      </c>
      <c r="V6" s="3" t="n">
        <f aca="false">INT(T6/100-U6*60)</f>
        <v>23</v>
      </c>
      <c r="W6" s="6" t="n">
        <f aca="false">T6-U6*6000-V6*100</f>
        <v>1</v>
      </c>
      <c r="X6" s="3"/>
      <c r="Y6" s="3"/>
      <c r="Z6" s="3"/>
      <c r="AA6" s="3"/>
      <c r="AB6" s="3"/>
      <c r="AC6" s="3"/>
      <c r="AD6" s="3"/>
      <c r="AE6" s="7" t="str">
        <f aca="false">U6&amp;":"&amp;LEFT(IF(V6&lt;10,"0","")&amp;(V6+W6/100+0.0001),5)</f>
        <v>2:23.01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4" hidden="false" customHeight="false" outlineLevel="0" collapsed="false">
      <c r="A7" s="2" t="n">
        <v>6</v>
      </c>
      <c r="B7" s="9" t="s">
        <v>36</v>
      </c>
      <c r="C7" s="6" t="n">
        <v>2</v>
      </c>
      <c r="D7" s="6" t="n">
        <v>10</v>
      </c>
      <c r="E7" s="6" t="n">
        <v>79</v>
      </c>
      <c r="F7" s="6" t="n">
        <v>2</v>
      </c>
      <c r="G7" s="6" t="n">
        <v>6</v>
      </c>
      <c r="H7" s="6" t="n">
        <v>57</v>
      </c>
      <c r="I7" s="6" t="n">
        <f aca="false">E7+D7*100+C7*6000+H7+G7*100+F7*6000</f>
        <v>25736</v>
      </c>
      <c r="J7" s="6" t="n">
        <f aca="false">INT(I7/6000)</f>
        <v>4</v>
      </c>
      <c r="K7" s="6" t="n">
        <f aca="false">INT(I7/100-J7*60)</f>
        <v>17</v>
      </c>
      <c r="L7" s="6" t="n">
        <f aca="false">I7-J7*6000-K7*100</f>
        <v>36</v>
      </c>
      <c r="M7" s="7" t="str">
        <f aca="false">J7&amp;":"&amp;LEFT(IF(K7&lt;10,"0","")&amp;(K7+L7/100+0.0001),5)</f>
        <v>4:17.36</v>
      </c>
      <c r="N7" s="7" t="n">
        <v>1</v>
      </c>
      <c r="O7" s="3" t="n">
        <v>21</v>
      </c>
      <c r="P7" s="3" t="n">
        <v>19</v>
      </c>
      <c r="Q7" s="3" t="n">
        <v>1</v>
      </c>
      <c r="R7" s="3" t="n">
        <v>30</v>
      </c>
      <c r="S7" s="3" t="n">
        <v>44</v>
      </c>
      <c r="T7" s="3" t="n">
        <f aca="false">N7*6000+O7*100+P7+Q7*6000+R7*100+S7</f>
        <v>17163</v>
      </c>
      <c r="U7" s="6" t="n">
        <f aca="false">INT(T7/6000)</f>
        <v>2</v>
      </c>
      <c r="V7" s="3" t="n">
        <f aca="false">INT(T7/100-U7*60)</f>
        <v>51</v>
      </c>
      <c r="W7" s="6" t="n">
        <f aca="false">T7-U7*6000-V7*100</f>
        <v>63</v>
      </c>
      <c r="X7" s="3"/>
      <c r="Y7" s="3"/>
      <c r="Z7" s="3"/>
      <c r="AA7" s="3"/>
      <c r="AB7" s="3"/>
      <c r="AC7" s="3"/>
      <c r="AD7" s="3"/>
      <c r="AE7" s="7" t="str">
        <f aca="false">U7&amp;":"&amp;LEFT(IF(V7&lt;10,"0","")&amp;(V7+W7/100+0.0001),5)</f>
        <v>2:51.63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4" hidden="false" customHeight="false" outlineLevel="0" collapsed="false">
      <c r="A8" s="2" t="n">
        <v>7</v>
      </c>
      <c r="B8" s="9" t="s">
        <v>37</v>
      </c>
      <c r="C8" s="6" t="n">
        <v>2</v>
      </c>
      <c r="D8" s="6" t="n">
        <v>14</v>
      </c>
      <c r="E8" s="6" t="n">
        <v>66</v>
      </c>
      <c r="F8" s="6" t="n">
        <v>1</v>
      </c>
      <c r="G8" s="6" t="n">
        <v>54</v>
      </c>
      <c r="H8" s="6" t="n">
        <v>78</v>
      </c>
      <c r="I8" s="6" t="n">
        <f aca="false">E8+D8*100+C8*6000+H8+G8*100+F8*6000</f>
        <v>24944</v>
      </c>
      <c r="J8" s="6" t="n">
        <f aca="false">INT(I8/6000)</f>
        <v>4</v>
      </c>
      <c r="K8" s="6" t="n">
        <f aca="false">INT(I8/100-J8*60)</f>
        <v>9</v>
      </c>
      <c r="L8" s="6" t="n">
        <f aca="false">I8-J8*6000-K8*100</f>
        <v>44</v>
      </c>
      <c r="M8" s="7" t="str">
        <f aca="false">J8&amp;":"&amp;LEFT(IF(K8&lt;10,"0","")&amp;(K8+L8/100+0.0001),5)</f>
        <v>4:09.44</v>
      </c>
      <c r="N8" s="7" t="n">
        <v>2</v>
      </c>
      <c r="O8" s="3" t="n">
        <v>39</v>
      </c>
      <c r="P8" s="3" t="n">
        <v>39</v>
      </c>
      <c r="Q8" s="3" t="n">
        <v>0</v>
      </c>
      <c r="R8" s="3" t="n">
        <v>58</v>
      </c>
      <c r="S8" s="3" t="n">
        <v>75</v>
      </c>
      <c r="T8" s="3" t="n">
        <f aca="false">N8*6000+O8*100+P8+Q8*6000+R8*100+S8</f>
        <v>21814</v>
      </c>
      <c r="U8" s="6" t="n">
        <f aca="false">INT(T8/6000)</f>
        <v>3</v>
      </c>
      <c r="V8" s="3" t="n">
        <f aca="false">INT(T8/100-U8*60)</f>
        <v>38</v>
      </c>
      <c r="W8" s="6" t="n">
        <f aca="false">T8-U8*6000-V8*100</f>
        <v>14</v>
      </c>
      <c r="X8" s="3"/>
      <c r="Y8" s="3"/>
      <c r="Z8" s="3"/>
      <c r="AA8" s="3"/>
      <c r="AB8" s="3"/>
      <c r="AC8" s="3"/>
      <c r="AD8" s="3"/>
      <c r="AE8" s="7" t="str">
        <f aca="false">U8&amp;":"&amp;LEFT(IF(V8&lt;10,"0","")&amp;(V8+W8/100+0.0001),5)</f>
        <v>3:38.14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4" hidden="false" customHeight="false" outlineLevel="0" collapsed="false">
      <c r="A9" s="2" t="n">
        <v>8</v>
      </c>
      <c r="B9" s="3" t="s">
        <v>38</v>
      </c>
      <c r="C9" s="6" t="n">
        <v>1</v>
      </c>
      <c r="D9" s="6" t="n">
        <v>46</v>
      </c>
      <c r="E9" s="6" t="n">
        <v>15</v>
      </c>
      <c r="F9" s="6" t="n">
        <v>1</v>
      </c>
      <c r="G9" s="6" t="n">
        <v>59</v>
      </c>
      <c r="H9" s="6" t="n">
        <v>3</v>
      </c>
      <c r="I9" s="6" t="n">
        <f aca="false">E9+D9*100+C9*6000+H9+G9*100+F9*6000</f>
        <v>22518</v>
      </c>
      <c r="J9" s="6" t="n">
        <f aca="false">INT(I9/6000)</f>
        <v>3</v>
      </c>
      <c r="K9" s="6" t="n">
        <f aca="false">INT(I9/100-J9*60)</f>
        <v>45</v>
      </c>
      <c r="L9" s="6" t="n">
        <f aca="false">I9-J9*6000-K9*100</f>
        <v>18</v>
      </c>
      <c r="M9" s="7" t="str">
        <f aca="false">J9&amp;":"&amp;LEFT(IF(K9&lt;10,"0","")&amp;(K9+L9/100+0.0001),5)</f>
        <v>3:45.18</v>
      </c>
      <c r="N9" s="7" t="n">
        <v>1</v>
      </c>
      <c r="O9" s="3" t="n">
        <v>47</v>
      </c>
      <c r="P9" s="3" t="n">
        <v>97</v>
      </c>
      <c r="Q9" s="3" t="n">
        <v>2</v>
      </c>
      <c r="R9" s="3" t="n">
        <v>1</v>
      </c>
      <c r="S9" s="3" t="n">
        <v>31</v>
      </c>
      <c r="T9" s="3" t="n">
        <f aca="false">N9*6000+O9*100+P9+Q9*6000+R9*100+S9</f>
        <v>22928</v>
      </c>
      <c r="U9" s="6" t="n">
        <f aca="false">INT(T9/6000)</f>
        <v>3</v>
      </c>
      <c r="V9" s="3" t="n">
        <f aca="false">INT(T9/100-U9*60)</f>
        <v>49</v>
      </c>
      <c r="W9" s="6" t="n">
        <f aca="false">T9-U9*6000-V9*100</f>
        <v>28</v>
      </c>
      <c r="X9" s="6"/>
      <c r="Y9" s="3"/>
      <c r="Z9" s="3"/>
      <c r="AA9" s="3"/>
      <c r="AB9" s="3"/>
      <c r="AC9" s="3"/>
      <c r="AD9" s="3"/>
      <c r="AE9" s="7" t="str">
        <f aca="false">U9&amp;":"&amp;LEFT(IF(V9&lt;10,"0","")&amp;(V9+W9/100+0.0001),5)</f>
        <v>3:49.2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4.4" hidden="false" customHeight="false" outlineLevel="0" collapsed="false">
      <c r="A10" s="2" t="n">
        <v>9</v>
      </c>
      <c r="B10" s="3" t="s">
        <v>39</v>
      </c>
      <c r="C10" s="6" t="n">
        <v>2</v>
      </c>
      <c r="D10" s="6" t="n">
        <v>2</v>
      </c>
      <c r="E10" s="6" t="n">
        <v>19</v>
      </c>
      <c r="F10" s="6" t="n">
        <v>2</v>
      </c>
      <c r="G10" s="6" t="n">
        <v>17</v>
      </c>
      <c r="H10" s="6" t="n">
        <v>47</v>
      </c>
      <c r="I10" s="6" t="n">
        <f aca="false">E10+D10*100+C10*6000+H10+G10*100+F10*6000</f>
        <v>25966</v>
      </c>
      <c r="J10" s="6" t="n">
        <f aca="false">INT(I10/6000)</f>
        <v>4</v>
      </c>
      <c r="K10" s="6" t="n">
        <f aca="false">INT(I10/100-J10*60)</f>
        <v>19</v>
      </c>
      <c r="L10" s="6" t="n">
        <f aca="false">I10-J10*6000-K10*100</f>
        <v>66</v>
      </c>
      <c r="M10" s="7" t="str">
        <f aca="false">J10&amp;":"&amp;LEFT(IF(K10&lt;10,"0","")&amp;(K10+L10/100+0.0001),5)</f>
        <v>4:19.66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4.4" hidden="false" customHeight="false" outlineLevel="0" collapsed="false">
      <c r="A11" s="2" t="n">
        <v>10</v>
      </c>
      <c r="B11" s="9" t="s">
        <v>40</v>
      </c>
      <c r="C11" s="6" t="n">
        <v>2</v>
      </c>
      <c r="D11" s="6" t="n">
        <v>7</v>
      </c>
      <c r="E11" s="6" t="n">
        <v>9</v>
      </c>
      <c r="F11" s="6" t="n">
        <v>2</v>
      </c>
      <c r="G11" s="6" t="n">
        <v>18</v>
      </c>
      <c r="H11" s="6" t="n">
        <v>22</v>
      </c>
      <c r="I11" s="6" t="n">
        <f aca="false">E11+D11*100+C11*6000+H11+G11*100+F11*6000</f>
        <v>26531</v>
      </c>
      <c r="J11" s="6" t="n">
        <f aca="false">INT(I11/6000)</f>
        <v>4</v>
      </c>
      <c r="K11" s="6" t="n">
        <f aca="false">INT(I11/100-J11*60)</f>
        <v>25</v>
      </c>
      <c r="L11" s="6" t="n">
        <f aca="false">I11-J11*6000-K11*100</f>
        <v>31</v>
      </c>
      <c r="M11" s="7" t="str">
        <f aca="false">J11&amp;":"&amp;LEFT(IF(K11&lt;10,"0","")&amp;(K11+L11/100+0.0001),5)</f>
        <v>4:25.31</v>
      </c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4.4" hidden="false" customHeight="false" outlineLevel="0" collapsed="false">
      <c r="A12" s="2" t="n">
        <v>11</v>
      </c>
      <c r="B12" s="3" t="s">
        <v>41</v>
      </c>
      <c r="C12" s="6" t="n">
        <v>2</v>
      </c>
      <c r="D12" s="6" t="n">
        <v>45</v>
      </c>
      <c r="E12" s="6" t="n">
        <v>84</v>
      </c>
      <c r="F12" s="6" t="n">
        <v>1</v>
      </c>
      <c r="G12" s="6" t="n">
        <v>44</v>
      </c>
      <c r="H12" s="6" t="n">
        <v>34</v>
      </c>
      <c r="I12" s="6" t="n">
        <f aca="false">E12+D12*100+C12*6000+H12+G12*100+F12*6000</f>
        <v>27018</v>
      </c>
      <c r="J12" s="6" t="n">
        <f aca="false">INT(I12/6000)</f>
        <v>4</v>
      </c>
      <c r="K12" s="6" t="n">
        <f aca="false">INT(I12/100-J12*60)</f>
        <v>30</v>
      </c>
      <c r="L12" s="6" t="n">
        <f aca="false">I12-J12*6000-K12*100</f>
        <v>18</v>
      </c>
      <c r="M12" s="7" t="str">
        <f aca="false">J12&amp;":"&amp;LEFT(IF(K12&lt;10,"0","")&amp;(K12+L12/100+0.0001),5)</f>
        <v>4:30.18</v>
      </c>
      <c r="N12" s="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4.4" hidden="false" customHeight="false" outlineLevel="0" collapsed="false">
      <c r="A13" s="2" t="n">
        <v>12</v>
      </c>
      <c r="B13" s="3" t="s">
        <v>42</v>
      </c>
      <c r="C13" s="6" t="n">
        <v>2</v>
      </c>
      <c r="D13" s="6" t="n">
        <v>46</v>
      </c>
      <c r="E13" s="6" t="n">
        <v>25</v>
      </c>
      <c r="F13" s="6" t="n">
        <v>2</v>
      </c>
      <c r="G13" s="6" t="n">
        <v>6</v>
      </c>
      <c r="H13" s="6" t="n">
        <v>65</v>
      </c>
      <c r="I13" s="6" t="n">
        <f aca="false">E13+D13*100+C13*6000+H13+G13*100+F13*6000</f>
        <v>29290</v>
      </c>
      <c r="J13" s="6" t="n">
        <f aca="false">INT(I13/6000)</f>
        <v>4</v>
      </c>
      <c r="K13" s="6" t="n">
        <f aca="false">INT(I13/100-J13*60)</f>
        <v>52</v>
      </c>
      <c r="L13" s="6" t="n">
        <f aca="false">I13-J13*6000-K13*100</f>
        <v>90</v>
      </c>
      <c r="M13" s="7" t="str">
        <f aca="false">J13&amp;":"&amp;LEFT(IF(K13&lt;10,"0","")&amp;(K13+L13/100+0.0001),5)</f>
        <v>4:52.90</v>
      </c>
      <c r="N13" s="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4.4" hidden="false" customHeight="false" outlineLevel="0" collapsed="false">
      <c r="A14" s="2" t="n">
        <v>13</v>
      </c>
      <c r="B14" s="3" t="s">
        <v>43</v>
      </c>
      <c r="C14" s="6" t="n">
        <v>2</v>
      </c>
      <c r="D14" s="6" t="n">
        <v>21</v>
      </c>
      <c r="E14" s="6" t="n">
        <v>32</v>
      </c>
      <c r="F14" s="6" t="n">
        <v>2</v>
      </c>
      <c r="G14" s="6" t="n">
        <v>33</v>
      </c>
      <c r="H14" s="6" t="n">
        <v>37</v>
      </c>
      <c r="I14" s="6" t="n">
        <f aca="false">E14+D14*100+C14*6000+H14+G14*100+F14*6000</f>
        <v>29469</v>
      </c>
      <c r="J14" s="6" t="n">
        <f aca="false">INT(I14/6000)</f>
        <v>4</v>
      </c>
      <c r="K14" s="6" t="n">
        <f aca="false">INT(I14/100-J14*60)</f>
        <v>54</v>
      </c>
      <c r="L14" s="6" t="n">
        <f aca="false">I14-J14*6000-K14*100</f>
        <v>69</v>
      </c>
      <c r="M14" s="7" t="str">
        <f aca="false">J14&amp;":"&amp;LEFT(IF(K14&lt;10,"0","")&amp;(K14+L14/100+0.0001),5)</f>
        <v>4:54.69</v>
      </c>
      <c r="N14" s="7"/>
      <c r="O14" s="3"/>
      <c r="P14" s="3"/>
      <c r="Q14" s="3"/>
      <c r="R14" s="3"/>
      <c r="S14" s="3"/>
      <c r="T14" s="3"/>
      <c r="U14" s="6"/>
      <c r="V14" s="3"/>
      <c r="W14" s="6"/>
      <c r="X14" s="6"/>
      <c r="Y14" s="3"/>
      <c r="Z14" s="3"/>
      <c r="AA14" s="3"/>
      <c r="AB14" s="3"/>
      <c r="AC14" s="3"/>
      <c r="AD14" s="3"/>
      <c r="AE14" s="2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4.4" hidden="false" customHeight="false" outlineLevel="0" collapsed="false">
      <c r="A15" s="2" t="n">
        <v>14</v>
      </c>
      <c r="B15" s="3" t="s">
        <v>44</v>
      </c>
      <c r="C15" s="6" t="n">
        <v>2</v>
      </c>
      <c r="D15" s="6" t="n">
        <v>40</v>
      </c>
      <c r="E15" s="6" t="n">
        <v>31</v>
      </c>
      <c r="F15" s="6" t="n">
        <v>2</v>
      </c>
      <c r="G15" s="6" t="n">
        <v>25</v>
      </c>
      <c r="H15" s="6" t="n">
        <v>12</v>
      </c>
      <c r="I15" s="6" t="n">
        <f aca="false">E15+D15*100+C15*6000+H15+G15*100+F15*6000</f>
        <v>30543</v>
      </c>
      <c r="J15" s="6" t="n">
        <f aca="false">INT(I15/6000)</f>
        <v>5</v>
      </c>
      <c r="K15" s="6" t="n">
        <f aca="false">INT(I15/100-J15*60)</f>
        <v>5</v>
      </c>
      <c r="L15" s="6" t="n">
        <f aca="false">I15-J15*6000-K15*100</f>
        <v>43</v>
      </c>
      <c r="M15" s="7" t="str">
        <f aca="false">J15&amp;":"&amp;LEFT(IF(K15&lt;10,"0","")&amp;(K15+L15/100+0.0001),5)</f>
        <v>5:05.43</v>
      </c>
      <c r="N15" s="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4.4" hidden="false" customHeight="false" outlineLevel="0" collapsed="false">
      <c r="A16" s="2" t="n">
        <v>15</v>
      </c>
      <c r="B16" s="3" t="s">
        <v>45</v>
      </c>
      <c r="C16" s="6" t="n">
        <v>3</v>
      </c>
      <c r="D16" s="6" t="n">
        <v>18</v>
      </c>
      <c r="E16" s="6" t="n">
        <v>25</v>
      </c>
      <c r="F16" s="6" t="n">
        <v>2</v>
      </c>
      <c r="G16" s="6" t="n">
        <v>12</v>
      </c>
      <c r="H16" s="6" t="n">
        <v>30</v>
      </c>
      <c r="I16" s="6" t="n">
        <f aca="false">E16+D16*100+C16*6000+H16+G16*100+F16*6000</f>
        <v>33055</v>
      </c>
      <c r="J16" s="6" t="n">
        <f aca="false">INT(I16/6000)</f>
        <v>5</v>
      </c>
      <c r="K16" s="6" t="n">
        <f aca="false">INT(I16/100-J16*60)</f>
        <v>30</v>
      </c>
      <c r="L16" s="6" t="n">
        <f aca="false">I16-J16*6000-K16*100</f>
        <v>55</v>
      </c>
      <c r="M16" s="7" t="str">
        <f aca="false">J16&amp;":"&amp;LEFT(IF(K16&lt;10,"0","")&amp;(K16+L16/100+0.0001),5)</f>
        <v>5:30.55</v>
      </c>
      <c r="N16" s="7"/>
      <c r="O16" s="3"/>
      <c r="P16" s="3"/>
      <c r="Q16" s="3"/>
      <c r="R16" s="3"/>
      <c r="S16" s="3"/>
      <c r="T16" s="3"/>
      <c r="U16" s="6"/>
      <c r="V16" s="3"/>
      <c r="W16" s="6"/>
      <c r="X16" s="6"/>
      <c r="Y16" s="3"/>
      <c r="Z16" s="3"/>
      <c r="AA16" s="3"/>
      <c r="AB16" s="3"/>
      <c r="AC16" s="3"/>
      <c r="AD16" s="3"/>
      <c r="AE16" s="7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4.4" hidden="false" customHeight="false" outlineLevel="0" collapsed="false">
      <c r="A17" s="2" t="n">
        <v>16</v>
      </c>
      <c r="B17" s="3" t="s">
        <v>46</v>
      </c>
      <c r="C17" s="6" t="n">
        <v>4</v>
      </c>
      <c r="D17" s="6" t="n">
        <v>16</v>
      </c>
      <c r="E17" s="6" t="n">
        <v>60</v>
      </c>
      <c r="F17" s="6" t="n">
        <v>2</v>
      </c>
      <c r="G17" s="6" t="n">
        <v>47</v>
      </c>
      <c r="H17" s="6" t="n">
        <v>60</v>
      </c>
      <c r="I17" s="6" t="n">
        <f aca="false">E17+D17*100+C17*6000+H17+G17*100+F17*6000</f>
        <v>42420</v>
      </c>
      <c r="J17" s="6" t="n">
        <f aca="false">INT(I17/6000)</f>
        <v>7</v>
      </c>
      <c r="K17" s="6" t="n">
        <f aca="false">INT(I17/100-J17*60)</f>
        <v>4</v>
      </c>
      <c r="L17" s="6" t="n">
        <f aca="false">I17-J17*6000-K17*100</f>
        <v>20</v>
      </c>
      <c r="M17" s="7" t="str">
        <f aca="false">J17&amp;":"&amp;LEFT(IF(K17&lt;10,"0","")&amp;(K17+L17/100+0.0001),5)</f>
        <v>7:04.20</v>
      </c>
      <c r="N17" s="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4.4" hidden="false" customHeight="false" outlineLevel="0" collapsed="false">
      <c r="A18" s="2" t="n">
        <v>17</v>
      </c>
      <c r="B18" s="9" t="s">
        <v>47</v>
      </c>
      <c r="C18" s="6" t="n">
        <v>2</v>
      </c>
      <c r="D18" s="6" t="n">
        <v>52</v>
      </c>
      <c r="E18" s="6" t="n">
        <v>94</v>
      </c>
      <c r="F18" s="6" t="n">
        <v>4</v>
      </c>
      <c r="G18" s="6" t="n">
        <v>11</v>
      </c>
      <c r="H18" s="6" t="n">
        <v>60</v>
      </c>
      <c r="I18" s="6" t="n">
        <f aca="false">E18+D18*100+C18*6000+H18+G18*100+F18*6000</f>
        <v>42454</v>
      </c>
      <c r="J18" s="6" t="n">
        <f aca="false">INT(I18/6000)</f>
        <v>7</v>
      </c>
      <c r="K18" s="6" t="n">
        <f aca="false">INT(I18/100-J18*60)</f>
        <v>4</v>
      </c>
      <c r="L18" s="6" t="n">
        <f aca="false">I18-J18*6000-K18*100</f>
        <v>54</v>
      </c>
      <c r="M18" s="7" t="str">
        <f aca="false">J18&amp;":"&amp;LEFT(IF(K18&lt;10,"0","")&amp;(K18+L18/100+0.0001),5)</f>
        <v>7:04.54</v>
      </c>
      <c r="N18" s="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4.4" hidden="false" customHeight="false" outlineLevel="0" collapsed="false">
      <c r="A19" s="2" t="n">
        <v>18</v>
      </c>
      <c r="B19" s="3" t="s">
        <v>48</v>
      </c>
      <c r="C19" s="6" t="n">
        <v>3</v>
      </c>
      <c r="D19" s="6" t="n">
        <v>54</v>
      </c>
      <c r="E19" s="6" t="n">
        <v>37</v>
      </c>
      <c r="F19" s="6" t="n">
        <v>3</v>
      </c>
      <c r="G19" s="6" t="n">
        <v>38</v>
      </c>
      <c r="H19" s="6" t="n">
        <v>0</v>
      </c>
      <c r="I19" s="6" t="n">
        <f aca="false">E19+D19*100+C19*6000+H19+G19*100+F19*6000</f>
        <v>45237</v>
      </c>
      <c r="J19" s="6" t="n">
        <f aca="false">INT(I19/6000)</f>
        <v>7</v>
      </c>
      <c r="K19" s="6" t="n">
        <f aca="false">INT(I19/100-J19*60)</f>
        <v>32</v>
      </c>
      <c r="L19" s="6" t="n">
        <f aca="false">I19-J19*6000-K19*100</f>
        <v>37</v>
      </c>
      <c r="M19" s="7" t="str">
        <f aca="false">J19&amp;":"&amp;LEFT(IF(K19&lt;10,"0","")&amp;(K19+L19/100+0.0001),5)</f>
        <v>7:32.37</v>
      </c>
      <c r="N19" s="7"/>
      <c r="O19" s="3"/>
      <c r="P19" s="3"/>
      <c r="Q19" s="3"/>
      <c r="R19" s="3"/>
      <c r="S19" s="3"/>
      <c r="T19" s="3"/>
      <c r="U19" s="6"/>
      <c r="V19" s="3"/>
      <c r="W19" s="6"/>
      <c r="X19" s="6"/>
      <c r="Y19" s="3"/>
      <c r="Z19" s="3"/>
      <c r="AA19" s="3"/>
      <c r="AB19" s="3"/>
      <c r="AC19" s="3"/>
      <c r="AD19" s="3"/>
      <c r="AE19" s="7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4.4" hidden="false" customHeight="false" outlineLevel="0" collapsed="false">
      <c r="A20" s="2" t="n">
        <v>19</v>
      </c>
      <c r="B20" s="9" t="s">
        <v>49</v>
      </c>
      <c r="C20" s="6" t="n">
        <v>5</v>
      </c>
      <c r="D20" s="6" t="n">
        <v>7</v>
      </c>
      <c r="E20" s="6" t="n">
        <v>94</v>
      </c>
      <c r="F20" s="6" t="n">
        <v>3</v>
      </c>
      <c r="G20" s="6" t="n">
        <v>28</v>
      </c>
      <c r="H20" s="6" t="n">
        <v>12</v>
      </c>
      <c r="I20" s="6" t="n">
        <f aca="false">E20+D20*100+C20*6000+H20+G20*100+F20*6000</f>
        <v>51606</v>
      </c>
      <c r="J20" s="6" t="n">
        <f aca="false">INT(I20/6000)</f>
        <v>8</v>
      </c>
      <c r="K20" s="6" t="n">
        <f aca="false">INT(I20/100-J20*60)</f>
        <v>36</v>
      </c>
      <c r="L20" s="6" t="n">
        <f aca="false">I20-J20*6000-K20*100</f>
        <v>6</v>
      </c>
      <c r="M20" s="7" t="str">
        <f aca="false">J20&amp;":"&amp;LEFT(IF(K20&lt;10,"0","")&amp;(K20+L20/100+0.0001),5)</f>
        <v>8:36.06</v>
      </c>
      <c r="N20" s="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</sheetData>
  <mergeCells count="4">
    <mergeCell ref="J1:L1"/>
    <mergeCell ref="U1:W1"/>
    <mergeCell ref="AF1:AH1"/>
    <mergeCell ref="AQ1:A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2.55"/>
    <col collapsed="false" customWidth="false" hidden="true" outlineLevel="0" max="5" min="3" style="1" width="8.96"/>
    <col collapsed="false" customWidth="true" hidden="false" outlineLevel="0" max="6" min="6" style="0" width="7.43"/>
    <col collapsed="false" customWidth="true" hidden="false" outlineLevel="0" max="7" min="7" style="0" width="6.87"/>
    <col collapsed="false" customWidth="true" hidden="true" outlineLevel="0" max="8" min="8" style="0" width="6.87"/>
    <col collapsed="false" customWidth="true" hidden="false" outlineLevel="0" max="9" min="9" style="0" width="5.43"/>
    <col collapsed="false" customWidth="true" hidden="false" outlineLevel="0" max="10" min="10" style="0" width="7.43"/>
    <col collapsed="false" customWidth="true" hidden="false" outlineLevel="0" max="11" min="11" style="0" width="6.87"/>
    <col collapsed="false" customWidth="true" hidden="true" outlineLevel="0" max="12" min="12" style="0" width="6.87"/>
    <col collapsed="false" customWidth="true" hidden="false" outlineLevel="0" max="13" min="13" style="0" width="5.43"/>
    <col collapsed="false" customWidth="true" hidden="false" outlineLevel="0" max="14" min="14" style="0" width="7.43"/>
    <col collapsed="false" customWidth="true" hidden="false" outlineLevel="0" max="15" min="15" style="0" width="6.87"/>
    <col collapsed="false" customWidth="true" hidden="true" outlineLevel="0" max="16" min="16" style="0" width="6.87"/>
    <col collapsed="false" customWidth="true" hidden="false" outlineLevel="0" max="17" min="17" style="0" width="5.43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true" outlineLevel="0" max="20" min="20" style="0" width="6.87"/>
    <col collapsed="false" customWidth="true" hidden="false" outlineLevel="0" max="21" min="21" style="0" width="5.43"/>
    <col collapsed="false" customWidth="true" hidden="false" outlineLevel="0" max="22" min="22" style="1" width="9.1"/>
    <col collapsed="false" customWidth="true" hidden="false" outlineLevel="0" max="23" min="23" style="1" width="8.43"/>
  </cols>
  <sheetData>
    <row r="1" customFormat="false" ht="14.4" hidden="false" customHeight="true" outlineLevel="0" collapsed="false">
      <c r="A1" s="10" t="s">
        <v>0</v>
      </c>
      <c r="B1" s="10" t="s">
        <v>1</v>
      </c>
      <c r="C1" s="10" t="s">
        <v>50</v>
      </c>
      <c r="D1" s="10" t="s">
        <v>51</v>
      </c>
      <c r="E1" s="10" t="s">
        <v>52</v>
      </c>
      <c r="F1" s="11" t="s">
        <v>53</v>
      </c>
      <c r="G1" s="11"/>
      <c r="H1" s="11"/>
      <c r="I1" s="11"/>
      <c r="J1" s="11" t="s">
        <v>54</v>
      </c>
      <c r="K1" s="11"/>
      <c r="L1" s="11"/>
      <c r="M1" s="11"/>
      <c r="N1" s="11" t="s">
        <v>55</v>
      </c>
      <c r="O1" s="11"/>
      <c r="P1" s="11"/>
      <c r="Q1" s="11"/>
      <c r="R1" s="11" t="s">
        <v>56</v>
      </c>
      <c r="S1" s="11"/>
      <c r="T1" s="11"/>
      <c r="U1" s="11"/>
      <c r="V1" s="12" t="s">
        <v>57</v>
      </c>
      <c r="W1" s="10" t="s">
        <v>58</v>
      </c>
    </row>
    <row r="2" customFormat="false" ht="14.4" hidden="false" customHeight="false" outlineLevel="0" collapsed="false">
      <c r="A2" s="10"/>
      <c r="B2" s="10"/>
      <c r="C2" s="10"/>
      <c r="D2" s="10"/>
      <c r="E2" s="10"/>
      <c r="F2" s="11" t="s">
        <v>59</v>
      </c>
      <c r="G2" s="11" t="s">
        <v>60</v>
      </c>
      <c r="H2" s="11" t="s">
        <v>61</v>
      </c>
      <c r="I2" s="11" t="s">
        <v>62</v>
      </c>
      <c r="J2" s="11" t="s">
        <v>59</v>
      </c>
      <c r="K2" s="11" t="s">
        <v>60</v>
      </c>
      <c r="L2" s="11" t="s">
        <v>61</v>
      </c>
      <c r="M2" s="11" t="s">
        <v>62</v>
      </c>
      <c r="N2" s="11" t="s">
        <v>59</v>
      </c>
      <c r="O2" s="11" t="s">
        <v>60</v>
      </c>
      <c r="P2" s="11" t="s">
        <v>61</v>
      </c>
      <c r="Q2" s="11" t="s">
        <v>62</v>
      </c>
      <c r="R2" s="11" t="s">
        <v>59</v>
      </c>
      <c r="S2" s="11" t="s">
        <v>60</v>
      </c>
      <c r="T2" s="11" t="s">
        <v>61</v>
      </c>
      <c r="U2" s="11" t="s">
        <v>62</v>
      </c>
      <c r="V2" s="12"/>
      <c r="W2" s="10"/>
    </row>
    <row r="3" customFormat="false" ht="14.4" hidden="false" customHeight="false" outlineLevel="0" collapsed="false">
      <c r="A3" s="2" t="n">
        <v>1</v>
      </c>
      <c r="B3" s="3" t="s">
        <v>6</v>
      </c>
      <c r="C3" s="2"/>
      <c r="D3" s="2"/>
      <c r="E3" s="2"/>
      <c r="F3" s="13" t="n">
        <v>4</v>
      </c>
      <c r="G3" s="13" t="n">
        <v>2</v>
      </c>
      <c r="H3" s="14"/>
      <c r="I3" s="15" t="n">
        <v>12</v>
      </c>
      <c r="J3" s="13" t="s">
        <v>63</v>
      </c>
      <c r="K3" s="13" t="n">
        <v>1</v>
      </c>
      <c r="L3" s="16" t="n">
        <v>2.26</v>
      </c>
      <c r="M3" s="17" t="n">
        <v>6</v>
      </c>
      <c r="N3" s="13" t="s">
        <v>63</v>
      </c>
      <c r="O3" s="13" t="n">
        <v>1</v>
      </c>
      <c r="P3" s="14" t="n">
        <v>2.1</v>
      </c>
      <c r="Q3" s="17" t="n">
        <v>4.5</v>
      </c>
      <c r="R3" s="13" t="n">
        <v>3</v>
      </c>
      <c r="S3" s="13" t="n">
        <v>2</v>
      </c>
      <c r="T3" s="14"/>
      <c r="U3" s="14" t="n">
        <v>7.5</v>
      </c>
      <c r="V3" s="18" t="n">
        <f aca="false">POWER(I3*M3*Q3*U3,0.25)</f>
        <v>7.02104195796215</v>
      </c>
      <c r="W3" s="2" t="n">
        <v>8100</v>
      </c>
      <c r="X3" s="19"/>
    </row>
    <row r="4" customFormat="false" ht="14.4" hidden="false" customHeight="false" outlineLevel="0" collapsed="false">
      <c r="A4" s="2" t="n">
        <v>2</v>
      </c>
      <c r="B4" s="3" t="s">
        <v>16</v>
      </c>
      <c r="C4" s="2"/>
      <c r="D4" s="2"/>
      <c r="E4" s="2"/>
      <c r="F4" s="13" t="n">
        <v>6</v>
      </c>
      <c r="G4" s="13" t="n">
        <v>1</v>
      </c>
      <c r="H4" s="14"/>
      <c r="I4" s="15" t="n">
        <v>6</v>
      </c>
      <c r="J4" s="13" t="s">
        <v>63</v>
      </c>
      <c r="K4" s="13" t="n">
        <v>1</v>
      </c>
      <c r="L4" s="14" t="n">
        <v>2.37</v>
      </c>
      <c r="M4" s="17" t="n">
        <v>6</v>
      </c>
      <c r="N4" s="13" t="s">
        <v>63</v>
      </c>
      <c r="O4" s="13" t="n">
        <v>1</v>
      </c>
      <c r="P4" s="14" t="n">
        <v>3.2</v>
      </c>
      <c r="Q4" s="17" t="n">
        <v>4.5</v>
      </c>
      <c r="R4" s="13" t="n">
        <v>2</v>
      </c>
      <c r="S4" s="13" t="n">
        <v>3</v>
      </c>
      <c r="T4" s="14"/>
      <c r="U4" s="17" t="n">
        <v>13.5</v>
      </c>
      <c r="V4" s="20" t="n">
        <f aca="false">POWER(I4*M4*Q4*U4,0.25)</f>
        <v>6.83852117086433</v>
      </c>
      <c r="W4" s="2" t="n">
        <v>4000</v>
      </c>
      <c r="X4" s="21"/>
    </row>
    <row r="5" customFormat="false" ht="14.4" hidden="false" customHeight="false" outlineLevel="0" collapsed="false">
      <c r="A5" s="2" t="n">
        <v>3</v>
      </c>
      <c r="B5" s="3" t="s">
        <v>10</v>
      </c>
      <c r="C5" s="2"/>
      <c r="D5" s="2"/>
      <c r="E5" s="22"/>
      <c r="F5" s="13" t="n">
        <v>8</v>
      </c>
      <c r="G5" s="13" t="n">
        <v>1</v>
      </c>
      <c r="H5" s="14"/>
      <c r="I5" s="15" t="n">
        <v>3.5</v>
      </c>
      <c r="J5" s="13" t="s">
        <v>63</v>
      </c>
      <c r="K5" s="13" t="n">
        <v>1</v>
      </c>
      <c r="L5" s="14" t="n">
        <v>2.3</v>
      </c>
      <c r="M5" s="17" t="n">
        <v>6</v>
      </c>
      <c r="N5" s="13" t="s">
        <v>63</v>
      </c>
      <c r="O5" s="13" t="n">
        <v>1</v>
      </c>
      <c r="P5" s="14" t="n">
        <v>2.34</v>
      </c>
      <c r="Q5" s="17" t="n">
        <v>4.5</v>
      </c>
      <c r="R5" s="13" t="n">
        <v>4</v>
      </c>
      <c r="S5" s="13" t="n">
        <v>1</v>
      </c>
      <c r="T5" s="14"/>
      <c r="U5" s="14" t="n">
        <v>1</v>
      </c>
      <c r="V5" s="20" t="n">
        <f aca="false">POWER(I5*M5*Q5*U5,0.25)</f>
        <v>3.11786963287624</v>
      </c>
      <c r="W5" s="2" t="n">
        <v>175</v>
      </c>
      <c r="X5" s="19"/>
    </row>
    <row r="6" customFormat="false" ht="14.4" hidden="false" customHeight="false" outlineLevel="0" collapsed="false">
      <c r="A6" s="2" t="n">
        <v>4</v>
      </c>
      <c r="B6" s="3" t="s">
        <v>27</v>
      </c>
      <c r="C6" s="2"/>
      <c r="E6" s="2"/>
      <c r="F6" s="23" t="s">
        <v>63</v>
      </c>
      <c r="G6" s="23" t="n">
        <v>1</v>
      </c>
      <c r="H6" s="24" t="n">
        <v>3.03</v>
      </c>
      <c r="I6" s="15" t="n">
        <v>1.5</v>
      </c>
      <c r="J6" s="23" t="s">
        <v>63</v>
      </c>
      <c r="K6" s="23" t="n">
        <v>1</v>
      </c>
      <c r="L6" s="24" t="n">
        <v>2.18</v>
      </c>
      <c r="M6" s="17" t="n">
        <v>6</v>
      </c>
      <c r="N6" s="23" t="s">
        <v>63</v>
      </c>
      <c r="O6" s="23" t="n">
        <v>1</v>
      </c>
      <c r="P6" s="24" t="n">
        <v>1.52</v>
      </c>
      <c r="Q6" s="17" t="n">
        <v>4.5</v>
      </c>
      <c r="R6" s="23" t="n">
        <v>2</v>
      </c>
      <c r="S6" s="23" t="n">
        <v>2</v>
      </c>
      <c r="T6" s="24"/>
      <c r="U6" s="17" t="n">
        <v>11.5</v>
      </c>
      <c r="V6" s="20" t="n">
        <f aca="false">POWER(I6*M6*Q6*U6,0.25)</f>
        <v>4.64556152202371</v>
      </c>
      <c r="W6" s="2" t="n">
        <v>175</v>
      </c>
      <c r="X6" s="21"/>
    </row>
    <row r="7" customFormat="false" ht="14.4" hidden="false" customHeight="false" outlineLevel="0" collapsed="false">
      <c r="A7" s="2" t="n">
        <v>5</v>
      </c>
      <c r="B7" s="3" t="s">
        <v>9</v>
      </c>
      <c r="C7" s="2"/>
      <c r="D7" s="2"/>
      <c r="E7" s="2"/>
      <c r="F7" s="13" t="n">
        <v>8</v>
      </c>
      <c r="G7" s="13" t="n">
        <v>1</v>
      </c>
      <c r="H7" s="14"/>
      <c r="I7" s="15" t="n">
        <v>3.5</v>
      </c>
      <c r="J7" s="13" t="s">
        <v>63</v>
      </c>
      <c r="K7" s="13" t="n">
        <v>1</v>
      </c>
      <c r="L7" s="14" t="n">
        <v>3.02</v>
      </c>
      <c r="M7" s="17" t="n">
        <v>6</v>
      </c>
      <c r="N7" s="13" t="s">
        <v>63</v>
      </c>
      <c r="O7" s="13" t="n">
        <v>1</v>
      </c>
      <c r="P7" s="14" t="n">
        <v>3.39</v>
      </c>
      <c r="Q7" s="17" t="n">
        <v>4.5</v>
      </c>
      <c r="R7" s="13" t="n">
        <v>3</v>
      </c>
      <c r="S7" s="13" t="n">
        <v>1</v>
      </c>
      <c r="T7" s="14"/>
      <c r="U7" s="14" t="n">
        <v>3.5</v>
      </c>
      <c r="V7" s="20" t="n">
        <f aca="false">POWER(I7*M7*Q7*U7,0.25)</f>
        <v>4.26456720892909</v>
      </c>
      <c r="W7" s="2" t="n">
        <v>150</v>
      </c>
      <c r="X7" s="21"/>
    </row>
    <row r="8" customFormat="false" ht="14.4" hidden="false" customHeight="false" outlineLevel="0" collapsed="false">
      <c r="A8" s="2" t="n">
        <v>6</v>
      </c>
      <c r="B8" s="3" t="s">
        <v>64</v>
      </c>
      <c r="C8" s="2"/>
      <c r="D8" s="2"/>
      <c r="E8" s="2"/>
      <c r="F8" s="13" t="n">
        <v>4</v>
      </c>
      <c r="G8" s="13" t="n">
        <v>1</v>
      </c>
      <c r="H8" s="14"/>
      <c r="I8" s="15" t="n">
        <v>9</v>
      </c>
      <c r="J8" s="13" t="s">
        <v>63</v>
      </c>
      <c r="K8" s="13" t="n">
        <v>1</v>
      </c>
      <c r="L8" s="14" t="n">
        <v>2.43</v>
      </c>
      <c r="M8" s="17" t="n">
        <v>6</v>
      </c>
      <c r="N8" s="13" t="s">
        <v>63</v>
      </c>
      <c r="O8" s="13" t="n">
        <v>1</v>
      </c>
      <c r="P8" s="14" t="n">
        <v>2.43</v>
      </c>
      <c r="Q8" s="17" t="n">
        <v>4.5</v>
      </c>
      <c r="R8" s="13" t="n">
        <v>3</v>
      </c>
      <c r="S8" s="13" t="n">
        <v>1</v>
      </c>
      <c r="T8" s="14"/>
      <c r="U8" s="14" t="n">
        <v>3.5</v>
      </c>
      <c r="V8" s="20" t="n">
        <f aca="false">POWER(I8*M8*Q8*U8,0.25)</f>
        <v>5.40030861551776</v>
      </c>
      <c r="W8" s="2" t="n">
        <v>150</v>
      </c>
      <c r="X8" s="21"/>
    </row>
    <row r="9" customFormat="false" ht="14.4" hidden="false" customHeight="false" outlineLevel="0" collapsed="false">
      <c r="A9" s="2" t="n">
        <v>7</v>
      </c>
      <c r="B9" s="3" t="s">
        <v>65</v>
      </c>
      <c r="C9" s="2"/>
      <c r="D9" s="2"/>
      <c r="E9" s="2"/>
      <c r="F9" s="13" t="n">
        <v>6</v>
      </c>
      <c r="G9" s="13" t="n">
        <v>1</v>
      </c>
      <c r="H9" s="14"/>
      <c r="I9" s="15" t="n">
        <v>6</v>
      </c>
      <c r="J9" s="13" t="s">
        <v>63</v>
      </c>
      <c r="K9" s="13" t="n">
        <v>1</v>
      </c>
      <c r="L9" s="14" t="n">
        <v>3.26</v>
      </c>
      <c r="M9" s="17" t="n">
        <v>6</v>
      </c>
      <c r="N9" s="13" t="n">
        <v>2</v>
      </c>
      <c r="O9" s="13" t="n">
        <v>1</v>
      </c>
      <c r="P9" s="14"/>
      <c r="Q9" s="17" t="n">
        <v>17</v>
      </c>
      <c r="R9" s="13" t="n">
        <v>3</v>
      </c>
      <c r="S9" s="13" t="n">
        <v>1</v>
      </c>
      <c r="T9" s="14"/>
      <c r="U9" s="14" t="n">
        <v>3.5</v>
      </c>
      <c r="V9" s="20" t="n">
        <f aca="false">POWER(I9*M9*Q9*U9,0.25)</f>
        <v>6.80306885615783</v>
      </c>
      <c r="W9" s="2" t="n">
        <v>110</v>
      </c>
      <c r="X9" s="21"/>
    </row>
    <row r="10" customFormat="false" ht="14.4" hidden="false" customHeight="false" outlineLevel="0" collapsed="false">
      <c r="A10" s="2" t="n">
        <v>8</v>
      </c>
      <c r="B10" s="3" t="s">
        <v>26</v>
      </c>
      <c r="C10" s="2"/>
      <c r="D10" s="2"/>
      <c r="E10" s="2"/>
      <c r="F10" s="15" t="s">
        <v>63</v>
      </c>
      <c r="G10" s="13" t="n">
        <v>1</v>
      </c>
      <c r="H10" s="14" t="n">
        <v>3.06</v>
      </c>
      <c r="I10" s="15" t="n">
        <v>1.5</v>
      </c>
      <c r="J10" s="15" t="s">
        <v>63</v>
      </c>
      <c r="K10" s="13" t="n">
        <v>1</v>
      </c>
      <c r="L10" s="14" t="n">
        <v>2.26</v>
      </c>
      <c r="M10" s="17" t="n">
        <v>6</v>
      </c>
      <c r="N10" s="13" t="s">
        <v>63</v>
      </c>
      <c r="O10" s="13" t="n">
        <v>2</v>
      </c>
      <c r="P10" s="14" t="n">
        <v>4</v>
      </c>
      <c r="Q10" s="17" t="n">
        <v>9</v>
      </c>
      <c r="R10" s="13" t="n">
        <v>3</v>
      </c>
      <c r="S10" s="13" t="n">
        <v>2</v>
      </c>
      <c r="T10" s="14"/>
      <c r="U10" s="14" t="n">
        <v>7.5</v>
      </c>
      <c r="V10" s="20" t="n">
        <f aca="false">POWER(I10*M10*Q10*U10,0.25)</f>
        <v>4.96462637947031</v>
      </c>
      <c r="W10" s="2" t="n">
        <v>100</v>
      </c>
      <c r="X10" s="21"/>
    </row>
    <row r="11" customFormat="false" ht="14.4" hidden="false" customHeight="false" outlineLevel="0" collapsed="false">
      <c r="A11" s="2" t="n">
        <v>9</v>
      </c>
      <c r="B11" s="3" t="s">
        <v>11</v>
      </c>
      <c r="C11" s="2"/>
      <c r="D11" s="2"/>
      <c r="E11" s="2"/>
      <c r="F11" s="13" t="n">
        <v>6</v>
      </c>
      <c r="G11" s="13" t="n">
        <v>1</v>
      </c>
      <c r="H11" s="14"/>
      <c r="I11" s="15" t="n">
        <v>6</v>
      </c>
      <c r="J11" s="13" t="s">
        <v>63</v>
      </c>
      <c r="K11" s="13" t="n">
        <v>1</v>
      </c>
      <c r="L11" s="16" t="n">
        <v>2.51</v>
      </c>
      <c r="M11" s="17" t="n">
        <v>6</v>
      </c>
      <c r="N11" s="13" t="s">
        <v>63</v>
      </c>
      <c r="O11" s="13" t="n">
        <v>1</v>
      </c>
      <c r="P11" s="16" t="n">
        <v>2.34</v>
      </c>
      <c r="Q11" s="17" t="n">
        <v>4.5</v>
      </c>
      <c r="R11" s="13" t="n">
        <v>1</v>
      </c>
      <c r="S11" s="13" t="n">
        <v>3</v>
      </c>
      <c r="T11" s="14"/>
      <c r="U11" s="17" t="n">
        <v>20</v>
      </c>
      <c r="V11" s="20" t="n">
        <f aca="false">POWER(I11*M11*Q11*U11,0.25)</f>
        <v>7.54460057809761</v>
      </c>
      <c r="W11" s="2"/>
      <c r="X11" s="21"/>
    </row>
    <row r="12" customFormat="false" ht="14.4" hidden="false" customHeight="false" outlineLevel="0" collapsed="false">
      <c r="A12" s="2" t="n">
        <v>10</v>
      </c>
      <c r="B12" s="3" t="s">
        <v>15</v>
      </c>
      <c r="C12" s="2"/>
      <c r="D12" s="2"/>
      <c r="E12" s="2"/>
      <c r="F12" s="13" t="n">
        <v>4</v>
      </c>
      <c r="G12" s="13" t="n">
        <v>2</v>
      </c>
      <c r="H12" s="14"/>
      <c r="I12" s="15" t="n">
        <v>12</v>
      </c>
      <c r="J12" s="13" t="s">
        <v>63</v>
      </c>
      <c r="K12" s="13" t="n">
        <v>1</v>
      </c>
      <c r="L12" s="14" t="n">
        <v>2.44</v>
      </c>
      <c r="M12" s="17" t="n">
        <v>6</v>
      </c>
      <c r="N12" s="13" t="s">
        <v>63</v>
      </c>
      <c r="O12" s="13" t="n">
        <v>1</v>
      </c>
      <c r="P12" s="16" t="n">
        <v>2.47</v>
      </c>
      <c r="Q12" s="17" t="n">
        <v>4.5</v>
      </c>
      <c r="R12" s="13" t="n">
        <v>1</v>
      </c>
      <c r="S12" s="13" t="n">
        <v>2</v>
      </c>
      <c r="T12" s="14"/>
      <c r="U12" s="17" t="n">
        <v>18</v>
      </c>
      <c r="V12" s="20" t="n">
        <f aca="false">POWER(I12*M12*Q12*U12,0.25)</f>
        <v>8.73885189073182</v>
      </c>
      <c r="X12" s="19"/>
    </row>
    <row r="13" customFormat="false" ht="14.4" hidden="false" customHeight="false" outlineLevel="0" collapsed="false">
      <c r="A13" s="2" t="n">
        <v>11</v>
      </c>
      <c r="B13" s="3" t="s">
        <v>13</v>
      </c>
      <c r="C13" s="2"/>
      <c r="D13" s="2"/>
      <c r="E13" s="2"/>
      <c r="F13" s="13" t="n">
        <v>4</v>
      </c>
      <c r="G13" s="13" t="n">
        <v>1</v>
      </c>
      <c r="H13" s="14"/>
      <c r="I13" s="15" t="n">
        <v>9</v>
      </c>
      <c r="J13" s="13" t="s">
        <v>63</v>
      </c>
      <c r="K13" s="13" t="n">
        <v>1</v>
      </c>
      <c r="L13" s="14" t="n">
        <v>3.56</v>
      </c>
      <c r="M13" s="17" t="n">
        <v>6</v>
      </c>
      <c r="N13" s="13" t="n">
        <v>5</v>
      </c>
      <c r="O13" s="13" t="n">
        <v>1</v>
      </c>
      <c r="P13" s="14"/>
      <c r="Q13" s="17" t="n">
        <v>11</v>
      </c>
      <c r="R13" s="13" t="n">
        <v>2</v>
      </c>
      <c r="S13" s="13" t="n">
        <v>1</v>
      </c>
      <c r="T13" s="14"/>
      <c r="U13" s="17" t="n">
        <v>10</v>
      </c>
      <c r="V13" s="20" t="n">
        <f aca="false">POWER(I13*M13*Q13*U13,0.25)</f>
        <v>8.77903157939364</v>
      </c>
      <c r="X13" s="21"/>
    </row>
    <row r="14" customFormat="false" ht="14.4" hidden="false" customHeight="false" outlineLevel="0" collapsed="false">
      <c r="A14" s="2" t="n">
        <v>12</v>
      </c>
      <c r="B14" s="3" t="s">
        <v>29</v>
      </c>
      <c r="C14" s="2"/>
      <c r="D14" s="2"/>
      <c r="E14" s="2"/>
      <c r="F14" s="13" t="n">
        <v>2</v>
      </c>
      <c r="G14" s="13" t="n">
        <v>1</v>
      </c>
      <c r="H14" s="14"/>
      <c r="I14" s="15" t="n">
        <v>18</v>
      </c>
      <c r="J14" s="13" t="n">
        <v>5</v>
      </c>
      <c r="K14" s="13" t="n">
        <v>1</v>
      </c>
      <c r="L14" s="14"/>
      <c r="M14" s="17" t="n">
        <v>14</v>
      </c>
      <c r="N14" s="13" t="n">
        <v>4</v>
      </c>
      <c r="O14" s="13" t="n">
        <v>1</v>
      </c>
      <c r="P14" s="14"/>
      <c r="Q14" s="17" t="n">
        <v>12</v>
      </c>
      <c r="R14" s="13" t="n">
        <v>3</v>
      </c>
      <c r="S14" s="13" t="n">
        <v>1</v>
      </c>
      <c r="T14" s="14"/>
      <c r="U14" s="14" t="n">
        <v>3.5</v>
      </c>
      <c r="V14" s="20" t="n">
        <f aca="false">POWER(I14*M14*Q14*U14,0.25)</f>
        <v>10.1429073345315</v>
      </c>
      <c r="X14" s="21"/>
    </row>
    <row r="15" customFormat="false" ht="14.4" hidden="false" customHeight="false" outlineLevel="0" collapsed="false">
      <c r="A15" s="2" t="n">
        <v>13</v>
      </c>
      <c r="B15" s="3" t="s">
        <v>66</v>
      </c>
      <c r="C15" s="2"/>
      <c r="D15" s="2"/>
      <c r="E15" s="2"/>
      <c r="F15" s="13" t="n">
        <v>4</v>
      </c>
      <c r="G15" s="13" t="n">
        <v>1</v>
      </c>
      <c r="H15" s="14"/>
      <c r="I15" s="15" t="n">
        <v>9</v>
      </c>
      <c r="J15" s="13" t="n">
        <v>9</v>
      </c>
      <c r="K15" s="13" t="n">
        <v>2</v>
      </c>
      <c r="L15" s="14"/>
      <c r="M15" s="17" t="n">
        <v>12</v>
      </c>
      <c r="N15" s="13" t="n">
        <v>6</v>
      </c>
      <c r="O15" s="13" t="n">
        <v>1</v>
      </c>
      <c r="P15" s="14"/>
      <c r="Q15" s="17" t="n">
        <v>10</v>
      </c>
      <c r="R15" s="13" t="n">
        <v>2</v>
      </c>
      <c r="S15" s="13" t="n">
        <v>3</v>
      </c>
      <c r="T15" s="14"/>
      <c r="U15" s="17" t="n">
        <v>13.5</v>
      </c>
      <c r="V15" s="20" t="n">
        <f aca="false">POWER(I15*M15*Q15*U15,0.25)</f>
        <v>10.9885245044541</v>
      </c>
      <c r="X15" s="19"/>
    </row>
    <row r="16" customFormat="false" ht="14.4" hidden="false" customHeight="false" outlineLevel="0" collapsed="false">
      <c r="A16" s="2" t="n">
        <v>14</v>
      </c>
      <c r="B16" s="3" t="s">
        <v>14</v>
      </c>
      <c r="C16" s="2"/>
      <c r="D16" s="2"/>
      <c r="E16" s="2"/>
      <c r="F16" s="13" t="n">
        <v>4</v>
      </c>
      <c r="G16" s="13" t="n">
        <v>2</v>
      </c>
      <c r="H16" s="14"/>
      <c r="I16" s="15" t="n">
        <v>12</v>
      </c>
      <c r="J16" s="13" t="n">
        <v>5</v>
      </c>
      <c r="K16" s="13" t="n">
        <v>1</v>
      </c>
      <c r="L16" s="14"/>
      <c r="M16" s="17" t="n">
        <v>14</v>
      </c>
      <c r="N16" s="13" t="n">
        <v>4</v>
      </c>
      <c r="O16" s="13" t="n">
        <v>2</v>
      </c>
      <c r="P16" s="14"/>
      <c r="Q16" s="17" t="n">
        <v>13</v>
      </c>
      <c r="R16" s="13" t="n">
        <v>3</v>
      </c>
      <c r="S16" s="13" t="n">
        <v>2</v>
      </c>
      <c r="T16" s="14"/>
      <c r="U16" s="14" t="n">
        <v>7.5</v>
      </c>
      <c r="V16" s="20" t="n">
        <f aca="false">POWER(I16*M16*Q16*U16,0.25)</f>
        <v>11.3130179017895</v>
      </c>
      <c r="X16" s="21"/>
    </row>
    <row r="17" customFormat="false" ht="14.4" hidden="false" customHeight="false" outlineLevel="0" collapsed="false">
      <c r="A17" s="2" t="n">
        <v>15</v>
      </c>
      <c r="B17" s="3" t="s">
        <v>12</v>
      </c>
      <c r="C17" s="2"/>
      <c r="D17" s="2"/>
      <c r="E17" s="2"/>
      <c r="F17" s="13" t="n">
        <v>3</v>
      </c>
      <c r="G17" s="13" t="n">
        <v>2</v>
      </c>
      <c r="H17" s="14"/>
      <c r="I17" s="15" t="n">
        <v>15</v>
      </c>
      <c r="J17" s="13" t="n">
        <v>5</v>
      </c>
      <c r="K17" s="13" t="n">
        <v>1</v>
      </c>
      <c r="L17" s="14"/>
      <c r="M17" s="17" t="n">
        <v>14</v>
      </c>
      <c r="N17" s="13" t="n">
        <v>3</v>
      </c>
      <c r="O17" s="13" t="n">
        <v>2</v>
      </c>
      <c r="P17" s="14"/>
      <c r="Q17" s="17" t="n">
        <v>15</v>
      </c>
      <c r="R17" s="13" t="n">
        <v>3</v>
      </c>
      <c r="S17" s="13" t="n">
        <v>2</v>
      </c>
      <c r="T17" s="14"/>
      <c r="U17" s="14" t="n">
        <v>7.5</v>
      </c>
      <c r="V17" s="20" t="n">
        <f aca="false">POWER(I17*M17*Q17*U17,0.25)</f>
        <v>12.3977522756907</v>
      </c>
      <c r="X17" s="21"/>
    </row>
    <row r="18" customFormat="false" ht="14.4" hidden="false" customHeight="false" outlineLevel="0" collapsed="false">
      <c r="A18" s="2" t="n">
        <v>16</v>
      </c>
      <c r="B18" s="3" t="s">
        <v>17</v>
      </c>
      <c r="C18" s="2"/>
      <c r="D18" s="2"/>
      <c r="E18" s="2"/>
      <c r="F18" s="13" t="n">
        <v>3</v>
      </c>
      <c r="G18" s="13" t="n">
        <v>1</v>
      </c>
      <c r="H18" s="14"/>
      <c r="I18" s="15" t="n">
        <v>14</v>
      </c>
      <c r="J18" s="13" t="n">
        <v>3</v>
      </c>
      <c r="K18" s="13" t="n">
        <v>3</v>
      </c>
      <c r="L18" s="14"/>
      <c r="M18" s="17" t="n">
        <v>19</v>
      </c>
      <c r="N18" s="13" t="n">
        <v>3</v>
      </c>
      <c r="O18" s="13" t="n">
        <v>3</v>
      </c>
      <c r="P18" s="14"/>
      <c r="Q18" s="17" t="n">
        <v>16</v>
      </c>
      <c r="R18" s="13" t="n">
        <v>2</v>
      </c>
      <c r="S18" s="13" t="n">
        <v>2</v>
      </c>
      <c r="T18" s="14"/>
      <c r="U18" s="17" t="n">
        <v>11.5</v>
      </c>
      <c r="V18" s="20" t="n">
        <f aca="false">POWER(I18*M18*Q18*U18,0.25)</f>
        <v>14.873900259999</v>
      </c>
      <c r="X18" s="21"/>
    </row>
    <row r="19" customFormat="false" ht="14.4" hidden="false" customHeight="false" outlineLevel="0" collapsed="false">
      <c r="A19" s="2" t="n">
        <v>17</v>
      </c>
      <c r="B19" s="3" t="s">
        <v>18</v>
      </c>
      <c r="C19" s="2"/>
      <c r="D19" s="2"/>
      <c r="E19" s="2"/>
      <c r="F19" s="13" t="n">
        <v>2</v>
      </c>
      <c r="G19" s="13" t="n">
        <v>1</v>
      </c>
      <c r="H19" s="14"/>
      <c r="I19" s="15" t="n">
        <v>18</v>
      </c>
      <c r="J19" s="13" t="n">
        <v>4</v>
      </c>
      <c r="K19" s="13" t="n">
        <v>1</v>
      </c>
      <c r="L19" s="14"/>
      <c r="M19" s="17" t="n">
        <v>16.5</v>
      </c>
      <c r="N19" s="13" t="n">
        <v>3</v>
      </c>
      <c r="O19" s="13" t="n">
        <v>1</v>
      </c>
      <c r="P19" s="14"/>
      <c r="Q19" s="17" t="n">
        <v>14</v>
      </c>
      <c r="R19" s="13" t="n">
        <v>1</v>
      </c>
      <c r="S19" s="13" t="n">
        <v>1</v>
      </c>
      <c r="T19" s="14"/>
      <c r="U19" s="17" t="n">
        <v>15.5</v>
      </c>
      <c r="V19" s="20" t="n">
        <f aca="false">POWER(I19*M19*Q19*U19,0.25)</f>
        <v>15.9332380882381</v>
      </c>
      <c r="X19" s="21"/>
    </row>
    <row r="20" customFormat="false" ht="14.4" hidden="false" customHeight="false" outlineLevel="0" collapsed="false">
      <c r="A20" s="2" t="n">
        <v>18</v>
      </c>
      <c r="B20" s="3" t="s">
        <v>67</v>
      </c>
      <c r="C20" s="2"/>
      <c r="D20" s="2"/>
      <c r="E20" s="2"/>
      <c r="F20" s="13" t="n">
        <v>2</v>
      </c>
      <c r="G20" s="13" t="n">
        <v>1</v>
      </c>
      <c r="H20" s="14"/>
      <c r="I20" s="15" t="n">
        <v>18</v>
      </c>
      <c r="J20" s="13" t="n">
        <v>4</v>
      </c>
      <c r="K20" s="13" t="n">
        <v>1</v>
      </c>
      <c r="L20" s="14"/>
      <c r="M20" s="17" t="n">
        <v>16.5</v>
      </c>
      <c r="N20" s="13" t="n">
        <v>1</v>
      </c>
      <c r="O20" s="13" t="n">
        <v>1</v>
      </c>
      <c r="P20" s="14"/>
      <c r="Q20" s="17" t="n">
        <v>18.5</v>
      </c>
      <c r="R20" s="13" t="n">
        <v>1</v>
      </c>
      <c r="S20" s="13" t="n">
        <v>1</v>
      </c>
      <c r="T20" s="14"/>
      <c r="U20" s="17" t="n">
        <v>15.5</v>
      </c>
      <c r="V20" s="20" t="n">
        <f aca="false">POWER(I20*M20*Q20*U20,0.25)</f>
        <v>17.0830325728384</v>
      </c>
      <c r="X20" s="21"/>
    </row>
    <row r="21" customFormat="false" ht="14.4" hidden="false" customHeight="false" outlineLevel="0" collapsed="false">
      <c r="A21" s="2" t="n">
        <v>19</v>
      </c>
      <c r="B21" s="3" t="s">
        <v>24</v>
      </c>
      <c r="C21" s="2"/>
      <c r="D21" s="2"/>
      <c r="E21" s="2"/>
      <c r="F21" s="13" t="n">
        <v>2</v>
      </c>
      <c r="G21" s="13" t="n">
        <v>1</v>
      </c>
      <c r="H21" s="14"/>
      <c r="I21" s="15" t="n">
        <v>18</v>
      </c>
      <c r="J21" s="13" t="n">
        <v>4</v>
      </c>
      <c r="K21" s="13" t="n">
        <v>2</v>
      </c>
      <c r="L21" s="14"/>
      <c r="M21" s="17" t="n">
        <v>18</v>
      </c>
      <c r="N21" s="13" t="n">
        <v>1</v>
      </c>
      <c r="O21" s="13" t="n">
        <v>1</v>
      </c>
      <c r="P21" s="14"/>
      <c r="Q21" s="17" t="n">
        <v>18.5</v>
      </c>
      <c r="R21" s="13" t="n">
        <v>1</v>
      </c>
      <c r="S21" s="13" t="n">
        <v>2</v>
      </c>
      <c r="T21" s="14"/>
      <c r="U21" s="17" t="n">
        <v>18</v>
      </c>
      <c r="V21" s="20" t="n">
        <f aca="false">POWER(I21*M21*Q21*U21,0.25)</f>
        <v>18.1237186205288</v>
      </c>
      <c r="X21" s="21"/>
    </row>
    <row r="22" customFormat="false" ht="14.4" hidden="false" customHeight="false" outlineLevel="0" collapsed="false">
      <c r="A22" s="2" t="n">
        <v>20</v>
      </c>
      <c r="B22" s="3" t="s">
        <v>20</v>
      </c>
      <c r="C22" s="2"/>
      <c r="D22" s="2"/>
      <c r="E22" s="2"/>
      <c r="F22" s="13" t="n">
        <v>2</v>
      </c>
      <c r="G22" s="13" t="n">
        <v>1</v>
      </c>
      <c r="H22" s="14"/>
      <c r="I22" s="15" t="n">
        <v>18</v>
      </c>
      <c r="J22" s="13" t="n">
        <v>2</v>
      </c>
      <c r="K22" s="13" t="n">
        <v>1</v>
      </c>
      <c r="L22" s="14"/>
      <c r="M22" s="17" t="n">
        <v>20</v>
      </c>
      <c r="N22" s="13" t="n">
        <v>1</v>
      </c>
      <c r="O22" s="13" t="n">
        <v>2</v>
      </c>
      <c r="P22" s="14"/>
      <c r="Q22" s="17" t="n">
        <v>19</v>
      </c>
      <c r="R22" s="13" t="n">
        <v>1</v>
      </c>
      <c r="S22" s="13" t="n">
        <v>2</v>
      </c>
      <c r="T22" s="14"/>
      <c r="U22" s="17" t="n">
        <v>18</v>
      </c>
      <c r="V22" s="20" t="n">
        <f aca="false">POWER(I22*M22*Q22*U22,0.25)</f>
        <v>18.7319138481129</v>
      </c>
      <c r="X22" s="19"/>
    </row>
    <row r="23" customFormat="false" ht="14.4" hidden="false" customHeight="false" outlineLevel="0" collapsed="false">
      <c r="A23" s="25"/>
      <c r="B23" s="26"/>
      <c r="C23" s="25"/>
      <c r="D23" s="25"/>
      <c r="E23" s="25"/>
      <c r="F23" s="26"/>
      <c r="G23" s="27"/>
      <c r="H23" s="26"/>
      <c r="I23" s="27"/>
      <c r="J23" s="28"/>
      <c r="K23" s="28"/>
      <c r="L23" s="28"/>
      <c r="M23" s="29"/>
      <c r="N23" s="28"/>
      <c r="O23" s="28"/>
      <c r="P23" s="28"/>
      <c r="Q23" s="29"/>
      <c r="R23" s="29"/>
      <c r="S23" s="29"/>
      <c r="T23" s="29"/>
      <c r="U23" s="29"/>
      <c r="V23" s="25"/>
      <c r="X23" s="21"/>
    </row>
    <row r="24" customFormat="false" ht="14.4" hidden="false" customHeight="false" outlineLevel="0" collapsed="false">
      <c r="B24" s="28"/>
    </row>
  </sheetData>
  <mergeCells count="11">
    <mergeCell ref="A1:A2"/>
    <mergeCell ref="B1:B2"/>
    <mergeCell ref="C1:C2"/>
    <mergeCell ref="D1:D2"/>
    <mergeCell ref="E1:E2"/>
    <mergeCell ref="F1:I1"/>
    <mergeCell ref="J1:M1"/>
    <mergeCell ref="N1:Q1"/>
    <mergeCell ref="R1:U1"/>
    <mergeCell ref="V1:V2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4.99"/>
    <col collapsed="false" customWidth="false" hidden="true" outlineLevel="0" max="5" min="3" style="1" width="8.96"/>
    <col collapsed="false" customWidth="true" hidden="false" outlineLevel="0" max="6" min="6" style="0" width="7.43"/>
    <col collapsed="false" customWidth="true" hidden="false" outlineLevel="0" max="7" min="7" style="0" width="6.87"/>
    <col collapsed="false" customWidth="true" hidden="true" outlineLevel="0" max="8" min="8" style="0" width="6.87"/>
    <col collapsed="false" customWidth="true" hidden="false" outlineLevel="0" max="9" min="9" style="0" width="5.43"/>
    <col collapsed="false" customWidth="true" hidden="false" outlineLevel="0" max="10" min="10" style="0" width="7.43"/>
    <col collapsed="false" customWidth="true" hidden="false" outlineLevel="0" max="11" min="11" style="0" width="6.87"/>
    <col collapsed="false" customWidth="true" hidden="true" outlineLevel="0" max="12" min="12" style="0" width="6.87"/>
    <col collapsed="false" customWidth="true" hidden="false" outlineLevel="0" max="13" min="13" style="0" width="5.43"/>
    <col collapsed="false" customWidth="true" hidden="false" outlineLevel="0" max="14" min="14" style="0" width="7.43"/>
    <col collapsed="false" customWidth="true" hidden="false" outlineLevel="0" max="15" min="15" style="0" width="6.87"/>
    <col collapsed="false" customWidth="true" hidden="true" outlineLevel="0" max="16" min="16" style="0" width="6.87"/>
    <col collapsed="false" customWidth="true" hidden="false" outlineLevel="0" max="17" min="17" style="0" width="5.43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true" outlineLevel="0" max="20" min="20" style="0" width="6.87"/>
    <col collapsed="false" customWidth="true" hidden="false" outlineLevel="0" max="21" min="21" style="0" width="5.43"/>
    <col collapsed="false" customWidth="true" hidden="false" outlineLevel="0" max="23" min="23" style="1" width="9.1"/>
  </cols>
  <sheetData>
    <row r="1" customFormat="false" ht="14.4" hidden="false" customHeight="true" outlineLevel="0" collapsed="false">
      <c r="A1" s="10" t="s">
        <v>0</v>
      </c>
      <c r="B1" s="10" t="s">
        <v>1</v>
      </c>
      <c r="F1" s="11" t="s">
        <v>53</v>
      </c>
      <c r="G1" s="11"/>
      <c r="H1" s="11"/>
      <c r="I1" s="11"/>
      <c r="J1" s="11" t="s">
        <v>54</v>
      </c>
      <c r="K1" s="11"/>
      <c r="L1" s="11"/>
      <c r="M1" s="11"/>
      <c r="N1" s="11" t="s">
        <v>55</v>
      </c>
      <c r="O1" s="11"/>
      <c r="P1" s="11"/>
      <c r="Q1" s="11"/>
      <c r="R1" s="11" t="s">
        <v>56</v>
      </c>
      <c r="S1" s="11"/>
      <c r="T1" s="11"/>
      <c r="U1" s="11"/>
      <c r="V1" s="12" t="s">
        <v>57</v>
      </c>
      <c r="W1" s="10" t="s">
        <v>58</v>
      </c>
    </row>
    <row r="2" customFormat="false" ht="14.4" hidden="false" customHeight="false" outlineLevel="0" collapsed="false">
      <c r="A2" s="10"/>
      <c r="B2" s="10"/>
      <c r="C2" s="30" t="s">
        <v>50</v>
      </c>
      <c r="D2" s="31" t="s">
        <v>51</v>
      </c>
      <c r="E2" s="31" t="s">
        <v>52</v>
      </c>
      <c r="F2" s="11" t="s">
        <v>59</v>
      </c>
      <c r="G2" s="11" t="s">
        <v>60</v>
      </c>
      <c r="H2" s="11" t="s">
        <v>61</v>
      </c>
      <c r="I2" s="11" t="s">
        <v>62</v>
      </c>
      <c r="J2" s="11" t="s">
        <v>59</v>
      </c>
      <c r="K2" s="11" t="s">
        <v>60</v>
      </c>
      <c r="L2" s="11" t="s">
        <v>61</v>
      </c>
      <c r="M2" s="11" t="s">
        <v>62</v>
      </c>
      <c r="N2" s="11" t="s">
        <v>59</v>
      </c>
      <c r="O2" s="11" t="s">
        <v>60</v>
      </c>
      <c r="P2" s="11" t="s">
        <v>61</v>
      </c>
      <c r="Q2" s="11" t="s">
        <v>62</v>
      </c>
      <c r="R2" s="11" t="s">
        <v>59</v>
      </c>
      <c r="S2" s="11" t="s">
        <v>60</v>
      </c>
      <c r="T2" s="11" t="s">
        <v>61</v>
      </c>
      <c r="U2" s="11" t="s">
        <v>62</v>
      </c>
      <c r="V2" s="12"/>
      <c r="W2" s="10"/>
    </row>
    <row r="3" customFormat="false" ht="14.4" hidden="false" customHeight="false" outlineLevel="0" collapsed="false">
      <c r="A3" s="32" t="n">
        <v>1</v>
      </c>
      <c r="B3" s="3" t="s">
        <v>68</v>
      </c>
      <c r="C3" s="2"/>
      <c r="D3" s="2"/>
      <c r="E3" s="2"/>
      <c r="F3" s="13" t="n">
        <v>6</v>
      </c>
      <c r="G3" s="13" t="n">
        <v>1</v>
      </c>
      <c r="H3" s="14"/>
      <c r="I3" s="15" t="n">
        <v>1</v>
      </c>
      <c r="J3" s="23" t="n">
        <v>4</v>
      </c>
      <c r="K3" s="23" t="n">
        <v>1</v>
      </c>
      <c r="L3" s="24"/>
      <c r="M3" s="17" t="n">
        <v>1.5</v>
      </c>
      <c r="N3" s="23" t="n">
        <v>4</v>
      </c>
      <c r="O3" s="23" t="n">
        <v>1</v>
      </c>
      <c r="P3" s="24"/>
      <c r="Q3" s="17" t="n">
        <v>2</v>
      </c>
      <c r="R3" s="23" t="n">
        <v>4</v>
      </c>
      <c r="S3" s="23" t="n">
        <v>2</v>
      </c>
      <c r="T3" s="17"/>
      <c r="U3" s="17" t="n">
        <v>4.5</v>
      </c>
      <c r="V3" s="20" t="n">
        <f aca="false">POWER(I3*M3*Q3*U3,0.25)</f>
        <v>1.91682931273882</v>
      </c>
      <c r="W3" s="2" t="s">
        <v>63</v>
      </c>
      <c r="X3" s="21"/>
      <c r="Y3" s="26"/>
    </row>
    <row r="4" customFormat="false" ht="14.4" hidden="false" customHeight="false" outlineLevel="0" collapsed="false">
      <c r="A4" s="32" t="n">
        <v>2</v>
      </c>
      <c r="B4" s="3" t="s">
        <v>42</v>
      </c>
      <c r="C4" s="2"/>
      <c r="D4" s="2"/>
      <c r="E4" s="2"/>
      <c r="F4" s="13" t="n">
        <v>4</v>
      </c>
      <c r="G4" s="13" t="n">
        <v>1</v>
      </c>
      <c r="H4" s="14"/>
      <c r="I4" s="15" t="n">
        <v>4</v>
      </c>
      <c r="J4" s="23" t="n">
        <v>3</v>
      </c>
      <c r="K4" s="23" t="n">
        <v>1</v>
      </c>
      <c r="L4" s="24"/>
      <c r="M4" s="17" t="n">
        <v>3.5</v>
      </c>
      <c r="N4" s="23" t="n">
        <v>3</v>
      </c>
      <c r="O4" s="23" t="n">
        <v>2</v>
      </c>
      <c r="P4" s="24"/>
      <c r="Q4" s="17" t="n">
        <v>6</v>
      </c>
      <c r="R4" s="23" t="n">
        <v>6</v>
      </c>
      <c r="S4" s="23" t="n">
        <v>1</v>
      </c>
      <c r="T4" s="17"/>
      <c r="U4" s="17" t="n">
        <v>1</v>
      </c>
      <c r="V4" s="20" t="n">
        <f aca="false">POWER(I4*M4*Q4*U4,0.25)</f>
        <v>3.02740010403509</v>
      </c>
      <c r="W4" s="13" t="n">
        <v>200</v>
      </c>
      <c r="X4" s="21"/>
      <c r="Y4" s="26"/>
    </row>
    <row r="5" customFormat="false" ht="14.4" hidden="false" customHeight="false" outlineLevel="0" collapsed="false">
      <c r="A5" s="32" t="n">
        <v>3</v>
      </c>
      <c r="B5" s="3" t="s">
        <v>69</v>
      </c>
      <c r="C5" s="2"/>
      <c r="D5" s="2"/>
      <c r="E5" s="2"/>
      <c r="F5" s="13" t="n">
        <v>5</v>
      </c>
      <c r="G5" s="13" t="n">
        <v>1</v>
      </c>
      <c r="H5" s="14"/>
      <c r="I5" s="15" t="n">
        <v>2</v>
      </c>
      <c r="J5" s="23" t="n">
        <v>2</v>
      </c>
      <c r="K5" s="23" t="n">
        <v>2</v>
      </c>
      <c r="L5" s="24"/>
      <c r="M5" s="17" t="n">
        <v>9.5</v>
      </c>
      <c r="N5" s="23" t="n">
        <v>2</v>
      </c>
      <c r="O5" s="23" t="n">
        <v>2</v>
      </c>
      <c r="P5" s="24"/>
      <c r="Q5" s="17" t="n">
        <v>10.5</v>
      </c>
      <c r="R5" s="23" t="n">
        <v>4</v>
      </c>
      <c r="S5" s="23" t="n">
        <v>2</v>
      </c>
      <c r="T5" s="17"/>
      <c r="U5" s="17" t="n">
        <v>4.5</v>
      </c>
      <c r="V5" s="20" t="n">
        <f aca="false">POWER(I5*M5*Q5*U5,0.25)</f>
        <v>5.47379909506709</v>
      </c>
      <c r="W5" s="23" t="n">
        <v>200</v>
      </c>
      <c r="X5" s="27"/>
      <c r="Y5" s="26"/>
    </row>
    <row r="6" customFormat="false" ht="14.4" hidden="false" customHeight="false" outlineLevel="0" collapsed="false">
      <c r="A6" s="32" t="n">
        <v>4</v>
      </c>
      <c r="B6" s="3" t="s">
        <v>34</v>
      </c>
      <c r="C6" s="2"/>
      <c r="D6" s="2"/>
      <c r="E6" s="2"/>
      <c r="F6" s="13" t="n">
        <v>4</v>
      </c>
      <c r="G6" s="13" t="n">
        <v>1</v>
      </c>
      <c r="H6" s="14"/>
      <c r="I6" s="15" t="n">
        <v>4</v>
      </c>
      <c r="J6" s="23" t="n">
        <v>4</v>
      </c>
      <c r="K6" s="23" t="n">
        <v>1</v>
      </c>
      <c r="L6" s="24"/>
      <c r="M6" s="17" t="n">
        <v>1.5</v>
      </c>
      <c r="N6" s="23" t="n">
        <v>2</v>
      </c>
      <c r="O6" s="23" t="n">
        <v>1</v>
      </c>
      <c r="P6" s="24"/>
      <c r="Q6" s="17" t="n">
        <v>8</v>
      </c>
      <c r="R6" s="23" t="n">
        <v>4</v>
      </c>
      <c r="S6" s="23" t="n">
        <v>1</v>
      </c>
      <c r="T6" s="17"/>
      <c r="U6" s="17" t="n">
        <v>2.5</v>
      </c>
      <c r="V6" s="20" t="n">
        <f aca="false">POWER(I6*M6*Q6*U6,0.25)</f>
        <v>3.30975091964687</v>
      </c>
      <c r="W6" s="23" t="n">
        <v>150</v>
      </c>
      <c r="X6" s="27"/>
    </row>
    <row r="7" customFormat="false" ht="14.4" hidden="false" customHeight="false" outlineLevel="0" collapsed="false">
      <c r="A7" s="32" t="n">
        <v>5</v>
      </c>
      <c r="B7" s="3" t="s">
        <v>36</v>
      </c>
      <c r="C7" s="2"/>
      <c r="D7" s="2"/>
      <c r="E7" s="2"/>
      <c r="F7" s="13" t="n">
        <v>3</v>
      </c>
      <c r="G7" s="13" t="n">
        <v>1</v>
      </c>
      <c r="H7" s="14"/>
      <c r="I7" s="15" t="n">
        <v>6</v>
      </c>
      <c r="J7" s="23" t="n">
        <v>3</v>
      </c>
      <c r="K7" s="23" t="n">
        <v>1</v>
      </c>
      <c r="L7" s="24"/>
      <c r="M7" s="17" t="n">
        <v>3.5</v>
      </c>
      <c r="N7" s="23" t="n">
        <v>6</v>
      </c>
      <c r="O7" s="23" t="n">
        <v>1</v>
      </c>
      <c r="P7" s="24"/>
      <c r="Q7" s="17" t="n">
        <v>1</v>
      </c>
      <c r="R7" s="23" t="n">
        <v>2</v>
      </c>
      <c r="S7" s="23" t="n">
        <v>1</v>
      </c>
      <c r="T7" s="17"/>
      <c r="U7" s="17" t="n">
        <v>6.5</v>
      </c>
      <c r="V7" s="20" t="n">
        <f aca="false">POWER(I7*M7*Q7*U7,0.25)</f>
        <v>3.41808739583234</v>
      </c>
      <c r="W7" s="13" t="n">
        <v>150</v>
      </c>
      <c r="X7" s="21"/>
      <c r="Y7" s="26"/>
    </row>
    <row r="8" customFormat="false" ht="14.4" hidden="false" customHeight="false" outlineLevel="0" collapsed="false">
      <c r="A8" s="32" t="n">
        <v>6</v>
      </c>
      <c r="B8" s="3" t="s">
        <v>33</v>
      </c>
      <c r="C8" s="2"/>
      <c r="D8" s="2"/>
      <c r="E8" s="2"/>
      <c r="F8" s="13" t="n">
        <v>4</v>
      </c>
      <c r="G8" s="13" t="n">
        <v>1</v>
      </c>
      <c r="H8" s="14"/>
      <c r="I8" s="15" t="n">
        <v>4</v>
      </c>
      <c r="J8" s="23" t="n">
        <v>2</v>
      </c>
      <c r="K8" s="23" t="n">
        <v>1</v>
      </c>
      <c r="L8" s="24"/>
      <c r="M8" s="17" t="n">
        <v>6.5</v>
      </c>
      <c r="N8" s="23" t="n">
        <v>3</v>
      </c>
      <c r="O8" s="23" t="n">
        <v>1</v>
      </c>
      <c r="P8" s="24"/>
      <c r="Q8" s="17" t="n">
        <v>4</v>
      </c>
      <c r="R8" s="23" t="n">
        <v>4</v>
      </c>
      <c r="S8" s="23" t="n">
        <v>1</v>
      </c>
      <c r="T8" s="17"/>
      <c r="U8" s="17" t="n">
        <v>2.5</v>
      </c>
      <c r="V8" s="20" t="n">
        <f aca="false">POWER(I8*M8*Q8*U8,0.25)</f>
        <v>4.01553427287044</v>
      </c>
      <c r="W8" s="13" t="n">
        <v>150</v>
      </c>
      <c r="X8" s="21"/>
      <c r="Y8" s="26"/>
    </row>
    <row r="9" customFormat="false" ht="14.4" hidden="false" customHeight="false" outlineLevel="0" collapsed="false">
      <c r="A9" s="32" t="n">
        <v>7</v>
      </c>
      <c r="B9" s="3" t="s">
        <v>31</v>
      </c>
      <c r="C9" s="2"/>
      <c r="D9" s="2"/>
      <c r="E9" s="2"/>
      <c r="F9" s="13" t="n">
        <v>3</v>
      </c>
      <c r="G9" s="13" t="n">
        <v>2</v>
      </c>
      <c r="H9" s="14"/>
      <c r="I9" s="15" t="n">
        <v>7</v>
      </c>
      <c r="J9" s="23" t="n">
        <v>2</v>
      </c>
      <c r="K9" s="23" t="n">
        <v>2</v>
      </c>
      <c r="L9" s="24"/>
      <c r="M9" s="17" t="n">
        <v>9.5</v>
      </c>
      <c r="N9" s="23" t="n">
        <v>3</v>
      </c>
      <c r="O9" s="23" t="n">
        <v>1</v>
      </c>
      <c r="P9" s="24"/>
      <c r="Q9" s="17" t="n">
        <v>4</v>
      </c>
      <c r="R9" s="23" t="n">
        <v>2</v>
      </c>
      <c r="S9" s="23" t="n">
        <v>1</v>
      </c>
      <c r="T9" s="17"/>
      <c r="U9" s="17" t="n">
        <v>6.5</v>
      </c>
      <c r="V9" s="20" t="n">
        <f aca="false">POWER(I9*M9*Q9*U9,0.25)</f>
        <v>6.44835217498111</v>
      </c>
      <c r="W9" s="32"/>
      <c r="X9" s="27"/>
      <c r="Y9" s="26"/>
    </row>
    <row r="10" customFormat="false" ht="14.4" hidden="false" customHeight="false" outlineLevel="0" collapsed="false">
      <c r="A10" s="32" t="n">
        <v>8</v>
      </c>
      <c r="B10" s="3" t="s">
        <v>37</v>
      </c>
      <c r="C10" s="2"/>
      <c r="D10" s="2"/>
      <c r="E10" s="2"/>
      <c r="F10" s="13" t="n">
        <v>1</v>
      </c>
      <c r="G10" s="13" t="n">
        <v>1</v>
      </c>
      <c r="H10" s="14"/>
      <c r="I10" s="15" t="n">
        <v>10</v>
      </c>
      <c r="J10" s="23" t="n">
        <v>2</v>
      </c>
      <c r="K10" s="23" t="n">
        <v>1</v>
      </c>
      <c r="L10" s="24"/>
      <c r="M10" s="17" t="n">
        <v>6.5</v>
      </c>
      <c r="N10" s="23" t="n">
        <v>3</v>
      </c>
      <c r="O10" s="23" t="n">
        <v>1</v>
      </c>
      <c r="P10" s="24"/>
      <c r="Q10" s="17" t="n">
        <v>4</v>
      </c>
      <c r="R10" s="23" t="n">
        <v>2</v>
      </c>
      <c r="S10" s="23" t="n">
        <v>2</v>
      </c>
      <c r="T10" s="17"/>
      <c r="U10" s="17" t="n">
        <v>8</v>
      </c>
      <c r="V10" s="20" t="n">
        <f aca="false">POWER(I10*M10*Q10*U10,0.25)</f>
        <v>6.75329675077036</v>
      </c>
      <c r="W10" s="2"/>
      <c r="X10" s="21"/>
      <c r="Y10" s="26"/>
    </row>
    <row r="11" customFormat="false" ht="14.4" hidden="false" customHeight="false" outlineLevel="0" collapsed="false">
      <c r="A11" s="32" t="n">
        <v>9</v>
      </c>
      <c r="B11" s="3" t="s">
        <v>35</v>
      </c>
      <c r="C11" s="2"/>
      <c r="D11" s="2"/>
      <c r="E11" s="2"/>
      <c r="F11" s="13" t="n">
        <v>2</v>
      </c>
      <c r="G11" s="13" t="n">
        <v>1</v>
      </c>
      <c r="H11" s="14"/>
      <c r="I11" s="15" t="n">
        <v>8</v>
      </c>
      <c r="J11" s="23" t="n">
        <v>2</v>
      </c>
      <c r="K11" s="23" t="n">
        <v>1</v>
      </c>
      <c r="L11" s="24"/>
      <c r="M11" s="17" t="n">
        <v>6.5</v>
      </c>
      <c r="N11" s="23" t="n">
        <v>2</v>
      </c>
      <c r="O11" s="23" t="n">
        <v>1</v>
      </c>
      <c r="P11" s="24"/>
      <c r="Q11" s="17" t="n">
        <v>8</v>
      </c>
      <c r="R11" s="23" t="n">
        <v>0</v>
      </c>
      <c r="S11" s="23" t="n">
        <v>0</v>
      </c>
      <c r="T11" s="17"/>
      <c r="U11" s="17" t="n">
        <v>11</v>
      </c>
      <c r="V11" s="20" t="n">
        <f aca="false">POWER(I11*M11*Q11*U11,0.25)</f>
        <v>8.22472723566873</v>
      </c>
      <c r="W11" s="2"/>
      <c r="X11" s="21"/>
      <c r="Y11" s="26"/>
    </row>
    <row r="12" customFormat="false" ht="14.4" hidden="false" customHeight="false" outlineLevel="0" collapsed="false">
      <c r="A12" s="32" t="n">
        <v>10</v>
      </c>
      <c r="B12" s="3" t="s">
        <v>41</v>
      </c>
      <c r="C12" s="2"/>
      <c r="D12" s="2"/>
      <c r="E12" s="2"/>
      <c r="F12" s="13" t="n">
        <v>1</v>
      </c>
      <c r="G12" s="13" t="n">
        <v>1</v>
      </c>
      <c r="H12" s="14"/>
      <c r="I12" s="15" t="n">
        <v>10</v>
      </c>
      <c r="J12" s="23" t="n">
        <v>2</v>
      </c>
      <c r="K12" s="23" t="n">
        <v>1</v>
      </c>
      <c r="L12" s="24"/>
      <c r="M12" s="17" t="n">
        <v>6.5</v>
      </c>
      <c r="N12" s="23" t="n">
        <v>2</v>
      </c>
      <c r="O12" s="23" t="n">
        <v>1</v>
      </c>
      <c r="P12" s="24"/>
      <c r="Q12" s="17" t="n">
        <v>9</v>
      </c>
      <c r="R12" s="23" t="n">
        <v>1</v>
      </c>
      <c r="S12" s="23" t="n">
        <v>2</v>
      </c>
      <c r="T12" s="17"/>
      <c r="U12" s="17" t="n">
        <v>10</v>
      </c>
      <c r="V12" s="20" t="n">
        <f aca="false">POWER(I12*M12*Q12*U12,0.25)</f>
        <v>8.74558704169662</v>
      </c>
      <c r="W12" s="32"/>
      <c r="X12" s="27"/>
      <c r="Y12" s="26"/>
    </row>
    <row r="13" customFormat="false" ht="14.4" hidden="false" customHeight="false" outlineLevel="0" collapsed="false">
      <c r="A13" s="32" t="n">
        <v>11</v>
      </c>
      <c r="B13" s="3" t="s">
        <v>46</v>
      </c>
      <c r="C13" s="2"/>
      <c r="D13" s="2"/>
      <c r="E13" s="2"/>
      <c r="F13" s="13" t="n">
        <v>1</v>
      </c>
      <c r="G13" s="13" t="n">
        <v>1</v>
      </c>
      <c r="H13" s="14"/>
      <c r="I13" s="15" t="n">
        <v>10</v>
      </c>
      <c r="J13" s="23" t="n">
        <v>1</v>
      </c>
      <c r="K13" s="23" t="n">
        <v>1</v>
      </c>
      <c r="L13" s="24"/>
      <c r="M13" s="17" t="n">
        <v>11</v>
      </c>
      <c r="N13" s="23" t="n">
        <v>2</v>
      </c>
      <c r="O13" s="23" t="n">
        <v>2</v>
      </c>
      <c r="P13" s="24"/>
      <c r="Q13" s="17" t="n">
        <v>10.5</v>
      </c>
      <c r="R13" s="23" t="n">
        <v>1</v>
      </c>
      <c r="S13" s="23" t="n">
        <v>1</v>
      </c>
      <c r="T13" s="17"/>
      <c r="U13" s="17" t="n">
        <v>9</v>
      </c>
      <c r="V13" s="20" t="n">
        <f aca="false">POWER(I13*M13*Q13*U13,0.25)</f>
        <v>10.0973200804866</v>
      </c>
      <c r="W13" s="2"/>
      <c r="X13" s="21"/>
      <c r="Y13" s="26"/>
    </row>
  </sheetData>
  <mergeCells count="8">
    <mergeCell ref="A1:A2"/>
    <mergeCell ref="B1:B2"/>
    <mergeCell ref="F1:I1"/>
    <mergeCell ref="J1:M1"/>
    <mergeCell ref="N1:Q1"/>
    <mergeCell ref="R1:U1"/>
    <mergeCell ref="V1:V2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2:39:43Z</dcterms:created>
  <dc:creator>Судья</dc:creator>
  <dc:description/>
  <dc:language>en-US</dc:language>
  <cp:lastModifiedBy>Валерий</cp:lastModifiedBy>
  <dcterms:modified xsi:type="dcterms:W3CDTF">2017-01-17T05:43:08Z</dcterms:modified>
  <cp:revision>0</cp:revision>
  <dc:subject/>
  <dc:title/>
</cp:coreProperties>
</file>