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 04-07" sheetId="1" state="visible" r:id="rId2"/>
    <sheet name="дев 04-07" sheetId="2" state="visible" r:id="rId3"/>
    <sheet name="мал 08-11" sheetId="3" state="visible" r:id="rId4"/>
    <sheet name="дев 08-11" sheetId="4" state="visible" r:id="rId5"/>
    <sheet name="мал 12-15" sheetId="5" state="visible" r:id="rId6"/>
    <sheet name="дев 12-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Место</t>
  </si>
  <si>
    <t xml:space="preserve">Фамилия, Имя</t>
  </si>
  <si>
    <t xml:space="preserve">г/р</t>
  </si>
  <si>
    <t xml:space="preserve">ТРАССА</t>
  </si>
  <si>
    <t xml:space="preserve">Балл</t>
  </si>
  <si>
    <t xml:space="preserve">Хвостенко Марк</t>
  </si>
  <si>
    <t xml:space="preserve">Данилов Данил</t>
  </si>
  <si>
    <t xml:space="preserve">Кривогорницын Кирилл</t>
  </si>
  <si>
    <t xml:space="preserve">Степанов Иван</t>
  </si>
  <si>
    <t xml:space="preserve">Шереметьев Ярослав</t>
  </si>
  <si>
    <t xml:space="preserve">Сулемин Кирилл</t>
  </si>
  <si>
    <t xml:space="preserve">Осипов Макар</t>
  </si>
  <si>
    <t xml:space="preserve">Дёмин Игорь</t>
  </si>
  <si>
    <t xml:space="preserve">Бондарев Антон</t>
  </si>
  <si>
    <t xml:space="preserve">Дёмин Сергей</t>
  </si>
  <si>
    <t xml:space="preserve">Кононенко Леонид</t>
  </si>
  <si>
    <t xml:space="preserve">Калачева Татьяна</t>
  </si>
  <si>
    <t xml:space="preserve">Завьялова Екатерина</t>
  </si>
  <si>
    <t xml:space="preserve">Корбан Анна</t>
  </si>
  <si>
    <t xml:space="preserve">Яковлева Валерия</t>
  </si>
  <si>
    <t xml:space="preserve">Хорева София</t>
  </si>
  <si>
    <t xml:space="preserve">Плехова Юлия</t>
  </si>
  <si>
    <t xml:space="preserve">Янушевич Полина</t>
  </si>
  <si>
    <t xml:space="preserve">Василькова Милана</t>
  </si>
  <si>
    <t xml:space="preserve">Бушуева Виктория</t>
  </si>
  <si>
    <t xml:space="preserve">Коханова Арина</t>
  </si>
  <si>
    <t xml:space="preserve">Халеева Аполлинария</t>
  </si>
  <si>
    <t xml:space="preserve">Бурова Диана</t>
  </si>
  <si>
    <t xml:space="preserve">ТРАССА мл</t>
  </si>
  <si>
    <t xml:space="preserve">ТРАССА ст</t>
  </si>
  <si>
    <t xml:space="preserve">Трасс</t>
  </si>
  <si>
    <t xml:space="preserve">Глазырин Виталий</t>
  </si>
  <si>
    <t xml:space="preserve">Кичкайло Степан</t>
  </si>
  <si>
    <t xml:space="preserve">Ковшик Роман</t>
  </si>
  <si>
    <t xml:space="preserve">Богданов Тимур</t>
  </si>
  <si>
    <t xml:space="preserve">Барсуков Тимофей</t>
  </si>
  <si>
    <t xml:space="preserve">Шней-Красиков Ян</t>
  </si>
  <si>
    <t xml:space="preserve">Степанов Василий</t>
  </si>
  <si>
    <t xml:space="preserve">Косюков Арсений</t>
  </si>
  <si>
    <t xml:space="preserve">Бураченко Артур</t>
  </si>
  <si>
    <t xml:space="preserve">Моисеев Максим</t>
  </si>
  <si>
    <t xml:space="preserve">Староверов Арсений</t>
  </si>
  <si>
    <t xml:space="preserve">Варильченко Георгий</t>
  </si>
  <si>
    <t xml:space="preserve">Гузь Федор</t>
  </si>
  <si>
    <t xml:space="preserve">Воронцов Максим</t>
  </si>
  <si>
    <t xml:space="preserve">Пивоварова Арина</t>
  </si>
  <si>
    <t xml:space="preserve">Осетрова Вероника</t>
  </si>
  <si>
    <t xml:space="preserve">Силкина Мария</t>
  </si>
  <si>
    <t xml:space="preserve">Яницкая Юлия</t>
  </si>
  <si>
    <t xml:space="preserve">Буланок Алиса</t>
  </si>
  <si>
    <t xml:space="preserve">Елисеева Диана</t>
  </si>
  <si>
    <t xml:space="preserve">Мариноха Анастасия</t>
  </si>
  <si>
    <t xml:space="preserve">Цоменко Василиса</t>
  </si>
  <si>
    <t xml:space="preserve">Яницкая Татьяна</t>
  </si>
  <si>
    <t xml:space="preserve">Зубец Елизавета</t>
  </si>
  <si>
    <t xml:space="preserve">Ханченко Елизавета</t>
  </si>
  <si>
    <t xml:space="preserve">Терехина Вероника</t>
  </si>
  <si>
    <t xml:space="preserve">Ханченко Анастасия</t>
  </si>
  <si>
    <t xml:space="preserve">Калашникова Мирослава</t>
  </si>
  <si>
    <t xml:space="preserve">Давыдович Ольга</t>
  </si>
  <si>
    <t xml:space="preserve">Василькова Софья</t>
  </si>
  <si>
    <t xml:space="preserve">Грохальская Екатерина</t>
  </si>
  <si>
    <t xml:space="preserve">Канищева Полина</t>
  </si>
  <si>
    <t xml:space="preserve">Канищева Василиса</t>
  </si>
  <si>
    <t xml:space="preserve">Кононенко Александра</t>
  </si>
  <si>
    <t xml:space="preserve">Поплюйков Дмитрий</t>
  </si>
  <si>
    <t xml:space="preserve">Корулин Кирилл</t>
  </si>
  <si>
    <t xml:space="preserve">Головин Илья</t>
  </si>
  <si>
    <t xml:space="preserve">Глазырин Максим</t>
  </si>
  <si>
    <t xml:space="preserve">Давыдюк Руслан</t>
  </si>
  <si>
    <t xml:space="preserve">Шней-Красиков Лев</t>
  </si>
  <si>
    <t xml:space="preserve">Сидоров Владислав</t>
  </si>
  <si>
    <t xml:space="preserve">Тамошенко Максим</t>
  </si>
  <si>
    <t xml:space="preserve">Варильченко Федор</t>
  </si>
  <si>
    <t xml:space="preserve">Ефремов Алексей</t>
  </si>
  <si>
    <t xml:space="preserve">Галацевич Леонид</t>
  </si>
  <si>
    <t xml:space="preserve">Ильин Владислав</t>
  </si>
  <si>
    <t xml:space="preserve">Нелидов Данил</t>
  </si>
  <si>
    <t xml:space="preserve">Бегизардов Родион</t>
  </si>
  <si>
    <t xml:space="preserve">Кривогорницын Арсений</t>
  </si>
  <si>
    <t xml:space="preserve">Стрига Егор</t>
  </si>
  <si>
    <t xml:space="preserve">Староверова Злата</t>
  </si>
  <si>
    <t xml:space="preserve">Бураченко Анастасия</t>
  </si>
  <si>
    <t xml:space="preserve">Хвостенко Мария</t>
  </si>
  <si>
    <t xml:space="preserve">Лесняк Мария</t>
  </si>
  <si>
    <t xml:space="preserve">Бурыкина Элина</t>
  </si>
  <si>
    <t xml:space="preserve">Ватлина Анастасия</t>
  </si>
  <si>
    <t xml:space="preserve">Пивоварова Полина</t>
  </si>
  <si>
    <t xml:space="preserve">Федорова Алина</t>
  </si>
  <si>
    <t xml:space="preserve">Балясникова Злата</t>
  </si>
  <si>
    <t xml:space="preserve">Толстихина Арина</t>
  </si>
  <si>
    <t xml:space="preserve">Бегизардова Екатерина</t>
  </si>
  <si>
    <t xml:space="preserve">Головина Милослава</t>
  </si>
  <si>
    <t xml:space="preserve">Хвостенко Елена</t>
  </si>
  <si>
    <t xml:space="preserve">Барсукова Валерия</t>
  </si>
  <si>
    <t xml:space="preserve">Демина Настя</t>
  </si>
  <si>
    <t xml:space="preserve">Корулина Екатерина</t>
  </si>
  <si>
    <t xml:space="preserve">Пучкова 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3.33"/>
    <col collapsed="false" customWidth="true" hidden="false" outlineLevel="0" max="3" min="3" style="1" width="6.66"/>
    <col collapsed="false" customWidth="true" hidden="false" outlineLevel="0" max="33" min="4" style="1" width="4.33"/>
    <col collapsed="false" customWidth="true" hidden="false" outlineLevel="0" max="34" min="34" style="1" width="6.66"/>
    <col collapsed="false" customWidth="false" hidden="false" outlineLevel="0" max="257" min="35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3"/>
    </row>
    <row r="3" customFormat="false" ht="14.4" hidden="false" customHeight="false" outlineLevel="0" collapsed="false">
      <c r="A3" s="6" t="n">
        <v>1</v>
      </c>
      <c r="B3" s="7" t="s">
        <v>5</v>
      </c>
      <c r="C3" s="8" t="n">
        <v>2004</v>
      </c>
      <c r="D3" s="8" t="n">
        <v>1</v>
      </c>
      <c r="E3" s="8"/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/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1</v>
      </c>
      <c r="AC3" s="8"/>
      <c r="AD3" s="8"/>
      <c r="AE3" s="8" t="n">
        <v>1</v>
      </c>
      <c r="AF3" s="8" t="n">
        <v>1</v>
      </c>
      <c r="AG3" s="9"/>
      <c r="AH3" s="10" t="n">
        <f aca="false">SUM(D3:AG3)</f>
        <v>25</v>
      </c>
    </row>
    <row r="4" customFormat="false" ht="14.4" hidden="false" customHeight="false" outlineLevel="0" collapsed="false">
      <c r="A4" s="6" t="n">
        <v>2</v>
      </c>
      <c r="B4" s="7" t="s">
        <v>6</v>
      </c>
      <c r="C4" s="8" t="n">
        <v>2004</v>
      </c>
      <c r="D4" s="8" t="n">
        <v>1</v>
      </c>
      <c r="E4" s="8"/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/>
      <c r="AB4" s="9"/>
      <c r="AC4" s="9"/>
      <c r="AD4" s="9"/>
      <c r="AE4" s="9" t="n">
        <v>1</v>
      </c>
      <c r="AF4" s="9" t="n">
        <v>1</v>
      </c>
      <c r="AG4" s="9"/>
      <c r="AH4" s="10" t="n">
        <f aca="false">SUM(D4:AG4)</f>
        <v>24</v>
      </c>
    </row>
    <row r="5" customFormat="false" ht="14.4" hidden="false" customHeight="false" outlineLevel="0" collapsed="false">
      <c r="A5" s="6" t="n">
        <v>3</v>
      </c>
      <c r="B5" s="11" t="s">
        <v>7</v>
      </c>
      <c r="C5" s="12" t="n">
        <v>2007</v>
      </c>
      <c r="D5" s="12" t="n">
        <v>1</v>
      </c>
      <c r="E5" s="12"/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/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/>
      <c r="AB5" s="13"/>
      <c r="AC5" s="13"/>
      <c r="AD5" s="13"/>
      <c r="AE5" s="13" t="n">
        <v>1</v>
      </c>
      <c r="AF5" s="13"/>
      <c r="AG5" s="13"/>
      <c r="AH5" s="10" t="n">
        <f aca="false">SUM(D5:AG5)</f>
        <v>22</v>
      </c>
    </row>
    <row r="6" customFormat="false" ht="14.4" hidden="false" customHeight="false" outlineLevel="0" collapsed="false">
      <c r="A6" s="6" t="n">
        <v>4</v>
      </c>
      <c r="B6" s="11" t="s">
        <v>8</v>
      </c>
      <c r="C6" s="12" t="n">
        <v>2005</v>
      </c>
      <c r="D6" s="12" t="n">
        <v>1</v>
      </c>
      <c r="E6" s="12"/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/>
      <c r="R6" s="12" t="n">
        <v>1</v>
      </c>
      <c r="S6" s="12" t="n">
        <v>1</v>
      </c>
      <c r="T6" s="12"/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/>
      <c r="AB6" s="13"/>
      <c r="AC6" s="13"/>
      <c r="AD6" s="13"/>
      <c r="AE6" s="13"/>
      <c r="AF6" s="13"/>
      <c r="AG6" s="13"/>
      <c r="AH6" s="10" t="n">
        <f aca="false">SUM(D6:AG6)</f>
        <v>20</v>
      </c>
    </row>
    <row r="7" customFormat="false" ht="14.4" hidden="false" customHeight="false" outlineLevel="0" collapsed="false">
      <c r="A7" s="6" t="n">
        <v>5</v>
      </c>
      <c r="B7" s="11" t="s">
        <v>9</v>
      </c>
      <c r="C7" s="12" t="n">
        <v>2005</v>
      </c>
      <c r="D7" s="12" t="n">
        <v>1</v>
      </c>
      <c r="E7" s="12"/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/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/>
      <c r="R7" s="12" t="n">
        <v>1</v>
      </c>
      <c r="S7" s="12" t="n">
        <v>1</v>
      </c>
      <c r="T7" s="12"/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3"/>
      <c r="AC7" s="13"/>
      <c r="AD7" s="13"/>
      <c r="AE7" s="13" t="n">
        <v>1</v>
      </c>
      <c r="AF7" s="13"/>
      <c r="AG7" s="13"/>
      <c r="AH7" s="10" t="n">
        <f aca="false">SUM(D7:AG7)</f>
        <v>20</v>
      </c>
    </row>
    <row r="8" customFormat="false" ht="14.4" hidden="false" customHeight="false" outlineLevel="0" collapsed="false">
      <c r="A8" s="6" t="n">
        <v>6</v>
      </c>
      <c r="B8" s="11" t="s">
        <v>10</v>
      </c>
      <c r="C8" s="12" t="n">
        <v>2006</v>
      </c>
      <c r="D8" s="12" t="n">
        <v>1</v>
      </c>
      <c r="E8" s="12"/>
      <c r="F8" s="12" t="n">
        <v>1</v>
      </c>
      <c r="G8" s="12" t="n">
        <v>1</v>
      </c>
      <c r="H8" s="12" t="n">
        <v>1</v>
      </c>
      <c r="I8" s="12"/>
      <c r="J8" s="12" t="n">
        <v>1</v>
      </c>
      <c r="K8" s="12"/>
      <c r="L8" s="12" t="n">
        <v>1</v>
      </c>
      <c r="M8" s="12" t="n">
        <v>1</v>
      </c>
      <c r="N8" s="12" t="n">
        <v>1</v>
      </c>
      <c r="O8" s="12"/>
      <c r="P8" s="12" t="n">
        <v>1</v>
      </c>
      <c r="Q8" s="12"/>
      <c r="R8" s="12"/>
      <c r="S8" s="12"/>
      <c r="T8" s="12"/>
      <c r="U8" s="12" t="n">
        <v>1</v>
      </c>
      <c r="V8" s="12"/>
      <c r="W8" s="12" t="n">
        <v>1</v>
      </c>
      <c r="X8" s="12" t="n">
        <v>1</v>
      </c>
      <c r="Y8" s="12" t="n">
        <v>1</v>
      </c>
      <c r="Z8" s="12"/>
      <c r="AA8" s="12"/>
      <c r="AB8" s="13"/>
      <c r="AC8" s="13"/>
      <c r="AD8" s="13"/>
      <c r="AE8" s="13" t="n">
        <v>1</v>
      </c>
      <c r="AF8" s="13"/>
      <c r="AG8" s="13"/>
      <c r="AH8" s="10" t="n">
        <f aca="false">SUM(D8:AG8)</f>
        <v>14</v>
      </c>
    </row>
    <row r="9" customFormat="false" ht="14.4" hidden="false" customHeight="false" outlineLevel="0" collapsed="false">
      <c r="A9" s="6" t="n">
        <v>7</v>
      </c>
      <c r="B9" s="11" t="s">
        <v>11</v>
      </c>
      <c r="C9" s="12" t="n">
        <v>2005</v>
      </c>
      <c r="D9" s="12"/>
      <c r="E9" s="12"/>
      <c r="F9" s="12" t="n">
        <v>1</v>
      </c>
      <c r="G9" s="12" t="n">
        <v>1</v>
      </c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/>
      <c r="AB9" s="13"/>
      <c r="AC9" s="13"/>
      <c r="AD9" s="13"/>
      <c r="AE9" s="13"/>
      <c r="AF9" s="13"/>
      <c r="AG9" s="13"/>
      <c r="AH9" s="10" t="n">
        <f aca="false">SUM(D9:AG9)</f>
        <v>8</v>
      </c>
    </row>
    <row r="10" customFormat="false" ht="14.4" hidden="false" customHeight="false" outlineLevel="0" collapsed="false">
      <c r="A10" s="6" t="n">
        <v>8</v>
      </c>
      <c r="B10" s="11" t="s">
        <v>12</v>
      </c>
      <c r="C10" s="12" t="n">
        <v>2007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0" t="n">
        <f aca="false">SUM(D10:AG10)</f>
        <v>1</v>
      </c>
    </row>
    <row r="11" customFormat="false" ht="14.4" hidden="false" customHeight="false" outlineLevel="0" collapsed="false">
      <c r="A11" s="14" t="n">
        <v>9</v>
      </c>
      <c r="B11" s="11" t="s">
        <v>13</v>
      </c>
      <c r="C11" s="12" t="n">
        <v>200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0" t="n">
        <f aca="false">SUM(D11:AG11)</f>
        <v>0</v>
      </c>
    </row>
    <row r="12" customFormat="false" ht="14.4" hidden="false" customHeight="false" outlineLevel="0" collapsed="false">
      <c r="A12" s="6" t="n">
        <v>9</v>
      </c>
      <c r="B12" s="11" t="s">
        <v>14</v>
      </c>
      <c r="C12" s="12" t="n">
        <v>200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0" t="n">
        <f aca="false">SUM(D12:AG12)</f>
        <v>0</v>
      </c>
    </row>
    <row r="13" customFormat="false" ht="14.4" hidden="false" customHeight="false" outlineLevel="0" collapsed="false">
      <c r="A13" s="14" t="n">
        <v>9</v>
      </c>
      <c r="B13" s="11" t="s">
        <v>15</v>
      </c>
      <c r="C13" s="12" t="n">
        <v>200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3"/>
      <c r="AH13" s="10" t="n">
        <f aca="false">SUM(D13:AG13)</f>
        <v>0</v>
      </c>
    </row>
    <row r="14" customFormat="false" ht="14.4" hidden="false" customHeight="false" outlineLevel="0" collapsed="false">
      <c r="B14" s="1"/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</sheetData>
  <mergeCells count="5">
    <mergeCell ref="A1:A2"/>
    <mergeCell ref="B1:B2"/>
    <mergeCell ref="C1:C2"/>
    <mergeCell ref="D1:AG1"/>
    <mergeCell ref="AH1:A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88"/>
    <col collapsed="false" customWidth="true" hidden="false" outlineLevel="0" max="3" min="3" style="1" width="5.66"/>
    <col collapsed="false" customWidth="true" hidden="false" outlineLevel="0" max="33" min="4" style="1" width="4.33"/>
    <col collapsed="false" customWidth="false" hidden="false" outlineLevel="0" max="257" min="34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3"/>
    </row>
    <row r="3" customFormat="false" ht="14.4" hidden="false" customHeight="false" outlineLevel="0" collapsed="false">
      <c r="A3" s="6" t="n">
        <v>1</v>
      </c>
      <c r="B3" s="7" t="s">
        <v>16</v>
      </c>
      <c r="C3" s="8" t="n">
        <v>2005</v>
      </c>
      <c r="D3" s="8" t="n">
        <v>1</v>
      </c>
      <c r="E3" s="8"/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9" t="n">
        <v>1</v>
      </c>
      <c r="AC3" s="9"/>
      <c r="AD3" s="9"/>
      <c r="AE3" s="9" t="n">
        <v>1</v>
      </c>
      <c r="AF3" s="9"/>
      <c r="AG3" s="9"/>
      <c r="AH3" s="10" t="n">
        <f aca="false">SUM(D3:AG3)</f>
        <v>25</v>
      </c>
    </row>
    <row r="4" customFormat="false" ht="14.4" hidden="false" customHeight="false" outlineLevel="0" collapsed="false">
      <c r="A4" s="14" t="n">
        <v>2</v>
      </c>
      <c r="B4" s="11" t="s">
        <v>17</v>
      </c>
      <c r="C4" s="12" t="n">
        <v>2005</v>
      </c>
      <c r="D4" s="12" t="n">
        <v>1</v>
      </c>
      <c r="E4" s="12"/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/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/>
      <c r="AD4" s="12"/>
      <c r="AE4" s="12" t="n">
        <v>1</v>
      </c>
      <c r="AF4" s="12"/>
      <c r="AG4" s="12"/>
      <c r="AH4" s="10" t="n">
        <f aca="false">SUM(D4:AG4)</f>
        <v>24</v>
      </c>
    </row>
    <row r="5" customFormat="false" ht="14.4" hidden="false" customHeight="false" outlineLevel="0" collapsed="false">
      <c r="A5" s="6" t="n">
        <v>3</v>
      </c>
      <c r="B5" s="11" t="s">
        <v>18</v>
      </c>
      <c r="C5" s="12" t="n">
        <v>2005</v>
      </c>
      <c r="D5" s="12" t="n">
        <v>1</v>
      </c>
      <c r="E5" s="12"/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/>
      <c r="AB5" s="13"/>
      <c r="AC5" s="13"/>
      <c r="AD5" s="13"/>
      <c r="AE5" s="13"/>
      <c r="AF5" s="13"/>
      <c r="AG5" s="13"/>
      <c r="AH5" s="10" t="n">
        <f aca="false">SUM(D5:AG5)</f>
        <v>22</v>
      </c>
    </row>
    <row r="6" customFormat="false" ht="14.4" hidden="false" customHeight="false" outlineLevel="0" collapsed="false">
      <c r="A6" s="14" t="n">
        <v>4</v>
      </c>
      <c r="B6" s="11" t="s">
        <v>19</v>
      </c>
      <c r="C6" s="12" t="n">
        <v>2005</v>
      </c>
      <c r="D6" s="12" t="n">
        <v>1</v>
      </c>
      <c r="E6" s="12"/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/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/>
      <c r="AB6" s="13"/>
      <c r="AC6" s="13"/>
      <c r="AD6" s="13"/>
      <c r="AE6" s="13" t="n">
        <v>1</v>
      </c>
      <c r="AF6" s="13"/>
      <c r="AG6" s="13"/>
      <c r="AH6" s="10" t="n">
        <f aca="false">SUM(D6:AG6)</f>
        <v>22</v>
      </c>
    </row>
    <row r="7" customFormat="false" ht="14.4" hidden="false" customHeight="false" outlineLevel="0" collapsed="false">
      <c r="A7" s="6" t="n">
        <v>5</v>
      </c>
      <c r="B7" s="11" t="s">
        <v>20</v>
      </c>
      <c r="C7" s="12" t="n">
        <v>2006</v>
      </c>
      <c r="D7" s="12" t="n">
        <v>1</v>
      </c>
      <c r="E7" s="12"/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/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3"/>
      <c r="AC7" s="13"/>
      <c r="AD7" s="13"/>
      <c r="AE7" s="13"/>
      <c r="AF7" s="13"/>
      <c r="AG7" s="13"/>
      <c r="AH7" s="10" t="n">
        <f aca="false">SUM(D7:AG7)</f>
        <v>21</v>
      </c>
    </row>
    <row r="8" customFormat="false" ht="14.4" hidden="false" customHeight="false" outlineLevel="0" collapsed="false">
      <c r="A8" s="14" t="n">
        <v>6</v>
      </c>
      <c r="B8" s="11" t="s">
        <v>21</v>
      </c>
      <c r="C8" s="12" t="n">
        <v>2006</v>
      </c>
      <c r="D8" s="12" t="n">
        <v>1</v>
      </c>
      <c r="E8" s="12"/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/>
      <c r="R8" s="12" t="n">
        <v>1</v>
      </c>
      <c r="S8" s="12" t="n">
        <v>1</v>
      </c>
      <c r="T8" s="12"/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/>
      <c r="AB8" s="13"/>
      <c r="AC8" s="13"/>
      <c r="AD8" s="13"/>
      <c r="AE8" s="13"/>
      <c r="AF8" s="13"/>
      <c r="AG8" s="13"/>
      <c r="AH8" s="10" t="n">
        <f aca="false">SUM(D8:AG8)</f>
        <v>20</v>
      </c>
    </row>
    <row r="9" customFormat="false" ht="14.4" hidden="false" customHeight="false" outlineLevel="0" collapsed="false">
      <c r="A9" s="6" t="n">
        <v>7</v>
      </c>
      <c r="B9" s="11" t="s">
        <v>22</v>
      </c>
      <c r="C9" s="12" t="n">
        <v>2005</v>
      </c>
      <c r="D9" s="12" t="n">
        <v>1</v>
      </c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/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/>
      <c r="R9" s="12" t="n">
        <v>1</v>
      </c>
      <c r="S9" s="12" t="n">
        <v>1</v>
      </c>
      <c r="T9" s="12"/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/>
      <c r="AB9" s="13"/>
      <c r="AC9" s="13"/>
      <c r="AD9" s="13"/>
      <c r="AE9" s="13"/>
      <c r="AF9" s="13"/>
      <c r="AG9" s="13"/>
      <c r="AH9" s="10" t="n">
        <f aca="false">SUM(D9:AG9)</f>
        <v>19</v>
      </c>
    </row>
    <row r="10" customFormat="false" ht="14.4" hidden="false" customHeight="false" outlineLevel="0" collapsed="false">
      <c r="A10" s="14" t="n">
        <v>8</v>
      </c>
      <c r="B10" s="11" t="s">
        <v>23</v>
      </c>
      <c r="C10" s="12" t="n">
        <v>2007</v>
      </c>
      <c r="D10" s="12" t="n">
        <v>1</v>
      </c>
      <c r="E10" s="12"/>
      <c r="F10" s="12" t="n">
        <v>1</v>
      </c>
      <c r="G10" s="12" t="n">
        <v>1</v>
      </c>
      <c r="H10" s="12" t="n">
        <v>1</v>
      </c>
      <c r="I10" s="12"/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/>
      <c r="P10" s="12" t="n">
        <v>1</v>
      </c>
      <c r="Q10" s="12"/>
      <c r="R10" s="12" t="n">
        <v>1</v>
      </c>
      <c r="S10" s="12" t="n">
        <v>1</v>
      </c>
      <c r="T10" s="12"/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3"/>
      <c r="AC10" s="13"/>
      <c r="AD10" s="13"/>
      <c r="AE10" s="13" t="n">
        <v>1</v>
      </c>
      <c r="AF10" s="13"/>
      <c r="AG10" s="13"/>
      <c r="AH10" s="10" t="n">
        <f aca="false">SUM(D10:AG10)</f>
        <v>18</v>
      </c>
    </row>
    <row r="11" customFormat="false" ht="14.4" hidden="false" customHeight="false" outlineLevel="0" collapsed="false">
      <c r="A11" s="6" t="n">
        <v>9</v>
      </c>
      <c r="B11" s="11" t="s">
        <v>24</v>
      </c>
      <c r="C11" s="12" t="n">
        <v>2006</v>
      </c>
      <c r="D11" s="12" t="n">
        <v>1</v>
      </c>
      <c r="E11" s="12"/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/>
      <c r="L11" s="12" t="n">
        <v>1</v>
      </c>
      <c r="M11" s="12" t="n">
        <v>1</v>
      </c>
      <c r="N11" s="12" t="n">
        <v>1</v>
      </c>
      <c r="O11" s="12" t="n">
        <v>1</v>
      </c>
      <c r="P11" s="12"/>
      <c r="Q11" s="12"/>
      <c r="R11" s="12" t="n">
        <v>1</v>
      </c>
      <c r="S11" s="12" t="n">
        <v>1</v>
      </c>
      <c r="T11" s="12"/>
      <c r="U11" s="12" t="n">
        <v>1</v>
      </c>
      <c r="V11" s="12"/>
      <c r="W11" s="12" t="n">
        <v>1</v>
      </c>
      <c r="X11" s="12" t="n">
        <v>1</v>
      </c>
      <c r="Y11" s="12" t="n">
        <v>1</v>
      </c>
      <c r="Z11" s="12"/>
      <c r="AA11" s="12"/>
      <c r="AB11" s="12"/>
      <c r="AC11" s="12"/>
      <c r="AD11" s="12"/>
      <c r="AE11" s="12"/>
      <c r="AF11" s="12"/>
      <c r="AG11" s="12"/>
      <c r="AH11" s="10" t="n">
        <f aca="false">SUM(D11:AG11)</f>
        <v>16</v>
      </c>
    </row>
    <row r="12" customFormat="false" ht="14.4" hidden="false" customHeight="false" outlineLevel="0" collapsed="false">
      <c r="A12" s="14" t="n">
        <v>10</v>
      </c>
      <c r="B12" s="11" t="s">
        <v>25</v>
      </c>
      <c r="C12" s="12" t="n">
        <v>2005</v>
      </c>
      <c r="D12" s="12"/>
      <c r="E12" s="12"/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/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/>
      <c r="R12" s="12"/>
      <c r="S12" s="12"/>
      <c r="T12" s="12"/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/>
      <c r="AA12" s="12"/>
      <c r="AB12" s="13"/>
      <c r="AC12" s="13"/>
      <c r="AD12" s="13"/>
      <c r="AE12" s="13"/>
      <c r="AF12" s="13"/>
      <c r="AG12" s="13"/>
      <c r="AH12" s="10" t="n">
        <f aca="false">SUM(D12:AG12)</f>
        <v>14</v>
      </c>
    </row>
    <row r="13" customFormat="false" ht="14.4" hidden="false" customHeight="false" outlineLevel="0" collapsed="false">
      <c r="A13" s="6" t="n">
        <v>11</v>
      </c>
      <c r="B13" s="11" t="s">
        <v>26</v>
      </c>
      <c r="C13" s="12" t="n">
        <v>2007</v>
      </c>
      <c r="D13" s="12"/>
      <c r="E13" s="12"/>
      <c r="F13" s="12"/>
      <c r="G13" s="12"/>
      <c r="H13" s="12"/>
      <c r="I13" s="12"/>
      <c r="J13" s="12" t="n">
        <v>1</v>
      </c>
      <c r="K13" s="12"/>
      <c r="L13" s="12" t="n">
        <v>1</v>
      </c>
      <c r="M13" s="12" t="n">
        <v>1</v>
      </c>
      <c r="N13" s="12" t="n">
        <v>1</v>
      </c>
      <c r="O13" s="12"/>
      <c r="P13" s="12" t="n">
        <v>1</v>
      </c>
      <c r="Q13" s="12"/>
      <c r="R13" s="12"/>
      <c r="S13" s="12"/>
      <c r="T13" s="12"/>
      <c r="U13" s="12"/>
      <c r="V13" s="12"/>
      <c r="W13" s="12"/>
      <c r="X13" s="12" t="n">
        <v>1</v>
      </c>
      <c r="Y13" s="12" t="n">
        <v>1</v>
      </c>
      <c r="Z13" s="12"/>
      <c r="AA13" s="12"/>
      <c r="AB13" s="13"/>
      <c r="AC13" s="13"/>
      <c r="AD13" s="13"/>
      <c r="AE13" s="13"/>
      <c r="AF13" s="13"/>
      <c r="AG13" s="13"/>
      <c r="AH13" s="10" t="n">
        <f aca="false">SUM(D13:AG13)</f>
        <v>7</v>
      </c>
    </row>
    <row r="14" customFormat="false" ht="14.4" hidden="false" customHeight="false" outlineLevel="0" collapsed="false">
      <c r="A14" s="14" t="n">
        <v>12</v>
      </c>
      <c r="B14" s="11" t="s">
        <v>27</v>
      </c>
      <c r="C14" s="12" t="n">
        <v>2006</v>
      </c>
      <c r="D14" s="12"/>
      <c r="E14" s="12"/>
      <c r="F14" s="12"/>
      <c r="G14" s="12"/>
      <c r="H14" s="12"/>
      <c r="I14" s="12"/>
      <c r="J14" s="12" t="n">
        <v>1</v>
      </c>
      <c r="K14" s="12"/>
      <c r="L14" s="12" t="n">
        <v>1</v>
      </c>
      <c r="M14" s="12" t="n">
        <v>1</v>
      </c>
      <c r="N14" s="12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 t="n">
        <v>1</v>
      </c>
      <c r="Y14" s="12" t="n">
        <v>1</v>
      </c>
      <c r="Z14" s="12"/>
      <c r="AA14" s="12"/>
      <c r="AB14" s="13"/>
      <c r="AC14" s="13"/>
      <c r="AD14" s="13"/>
      <c r="AE14" s="13"/>
      <c r="AF14" s="13"/>
      <c r="AG14" s="13"/>
      <c r="AH14" s="10" t="n">
        <f aca="false">SUM(D14:AG14)</f>
        <v>6</v>
      </c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  <row r="17" customFormat="false" ht="14.4" hidden="false" customHeight="false" outlineLevel="0" collapsed="false">
      <c r="B17" s="1"/>
    </row>
    <row r="18" customFormat="false" ht="14.4" hidden="false" customHeight="false" outlineLevel="0" collapsed="false">
      <c r="B18" s="1"/>
    </row>
    <row r="19" customFormat="false" ht="14.4" hidden="false" customHeight="false" outlineLevel="0" collapsed="false">
      <c r="B19" s="1"/>
    </row>
  </sheetData>
  <mergeCells count="5">
    <mergeCell ref="A1:A2"/>
    <mergeCell ref="B1:B2"/>
    <mergeCell ref="C1:C2"/>
    <mergeCell ref="D1:AG1"/>
    <mergeCell ref="AH1:A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33" min="4" style="1" width="3.1"/>
    <col collapsed="false" customWidth="true" hidden="false" outlineLevel="0" max="34" min="34" style="1" width="2.66"/>
    <col collapsed="false" customWidth="true" hidden="false" outlineLevel="0" max="65" min="35" style="1" width="3.1"/>
    <col collapsed="false" customWidth="true" hidden="false" outlineLevel="0" max="66" min="66" style="1" width="7.99"/>
    <col collapsed="false" customWidth="true" hidden="false" outlineLevel="0" max="67" min="67" style="1" width="7.88"/>
    <col collapsed="false" customWidth="false" hidden="false" outlineLevel="0" max="257" min="68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2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4"/>
      <c r="AI1" s="4" t="s">
        <v>29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3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5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4" hidden="false" customHeight="false" outlineLevel="0" collapsed="false">
      <c r="A3" s="6" t="n">
        <v>1</v>
      </c>
      <c r="B3" s="16" t="s">
        <v>31</v>
      </c>
      <c r="C3" s="6" t="n">
        <v>2008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17"/>
      <c r="AI3" s="6" t="n">
        <v>2</v>
      </c>
      <c r="AJ3" s="6"/>
      <c r="AK3" s="6" t="n">
        <v>2</v>
      </c>
      <c r="AL3" s="6" t="n">
        <v>2</v>
      </c>
      <c r="AM3" s="6" t="n">
        <v>2</v>
      </c>
      <c r="AN3" s="6"/>
      <c r="AO3" s="6" t="n">
        <v>2</v>
      </c>
      <c r="AP3" s="6"/>
      <c r="AQ3" s="6" t="n">
        <v>2</v>
      </c>
      <c r="AR3" s="6" t="n">
        <v>2</v>
      </c>
      <c r="AS3" s="6" t="n">
        <v>2</v>
      </c>
      <c r="AT3" s="6"/>
      <c r="AU3" s="6" t="n">
        <v>2</v>
      </c>
      <c r="AV3" s="6"/>
      <c r="AW3" s="6"/>
      <c r="AX3" s="6"/>
      <c r="AY3" s="6"/>
      <c r="AZ3" s="6" t="n">
        <v>2</v>
      </c>
      <c r="BA3" s="6"/>
      <c r="BB3" s="6" t="n">
        <v>2</v>
      </c>
      <c r="BC3" s="6" t="n">
        <v>2</v>
      </c>
      <c r="BD3" s="6" t="n">
        <v>2</v>
      </c>
      <c r="BE3" s="6"/>
      <c r="BF3" s="6"/>
      <c r="BG3" s="18"/>
      <c r="BH3" s="18"/>
      <c r="BI3" s="18"/>
      <c r="BJ3" s="18"/>
      <c r="BK3" s="18"/>
      <c r="BL3" s="18"/>
      <c r="BM3" s="18"/>
      <c r="BN3" s="19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+SUM(AI3:BL3)</f>
        <v>56</v>
      </c>
      <c r="BO3" s="10" t="n">
        <f aca="false">SUM(D3:BM3)</f>
        <v>86</v>
      </c>
    </row>
    <row r="4" customFormat="false" ht="14.4" hidden="false" customHeight="false" outlineLevel="0" collapsed="false">
      <c r="A4" s="14" t="n">
        <v>2</v>
      </c>
      <c r="B4" s="20" t="s">
        <v>32</v>
      </c>
      <c r="C4" s="1" t="n">
        <v>2008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2</v>
      </c>
      <c r="AC4" s="6" t="n">
        <v>2</v>
      </c>
      <c r="AD4" s="6" t="n">
        <v>2</v>
      </c>
      <c r="AE4" s="6" t="n">
        <v>2</v>
      </c>
      <c r="AF4" s="6" t="n">
        <v>2</v>
      </c>
      <c r="AG4" s="6" t="n">
        <v>2</v>
      </c>
      <c r="AH4" s="21"/>
      <c r="AI4" s="14" t="n">
        <v>2</v>
      </c>
      <c r="AJ4" s="14"/>
      <c r="AK4" s="14" t="n">
        <v>2</v>
      </c>
      <c r="AL4" s="14" t="n">
        <v>2</v>
      </c>
      <c r="AM4" s="14" t="n">
        <v>2</v>
      </c>
      <c r="AN4" s="14"/>
      <c r="AO4" s="14" t="n">
        <v>2</v>
      </c>
      <c r="AP4" s="14"/>
      <c r="AQ4" s="14"/>
      <c r="AR4" s="14" t="n">
        <v>2</v>
      </c>
      <c r="AS4" s="14"/>
      <c r="AT4" s="14"/>
      <c r="AU4" s="14" t="n">
        <v>2</v>
      </c>
      <c r="AV4" s="14"/>
      <c r="AW4" s="14"/>
      <c r="AX4" s="14"/>
      <c r="AY4" s="14"/>
      <c r="AZ4" s="14" t="n">
        <v>2</v>
      </c>
      <c r="BA4" s="14"/>
      <c r="BB4" s="14" t="n">
        <v>2</v>
      </c>
      <c r="BC4" s="14" t="n">
        <v>2</v>
      </c>
      <c r="BD4" s="14" t="n">
        <v>2</v>
      </c>
      <c r="BE4" s="14"/>
      <c r="BF4" s="14"/>
      <c r="BG4" s="22"/>
      <c r="BH4" s="22"/>
      <c r="BI4" s="22"/>
      <c r="BJ4" s="22"/>
      <c r="BK4" s="22"/>
      <c r="BL4" s="22"/>
      <c r="BM4" s="22"/>
      <c r="BN4" s="19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+SUM(AI4:BL4)</f>
        <v>52</v>
      </c>
      <c r="BO4" s="10" t="n">
        <f aca="false">SUM(D4:BM4)</f>
        <v>82</v>
      </c>
    </row>
    <row r="5" customFormat="false" ht="14.4" hidden="false" customHeight="false" outlineLevel="0" collapsed="false">
      <c r="A5" s="6" t="n">
        <v>3</v>
      </c>
      <c r="B5" s="20" t="s">
        <v>33</v>
      </c>
      <c r="C5" s="14" t="n">
        <v>2208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2</v>
      </c>
      <c r="J5" s="6" t="n">
        <v>2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2</v>
      </c>
      <c r="W5" s="6" t="n">
        <v>2</v>
      </c>
      <c r="X5" s="6" t="n">
        <v>2</v>
      </c>
      <c r="Y5" s="6" t="n">
        <v>2</v>
      </c>
      <c r="Z5" s="6" t="n">
        <v>2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2</v>
      </c>
      <c r="AF5" s="6" t="n">
        <v>2</v>
      </c>
      <c r="AG5" s="6" t="n">
        <v>2</v>
      </c>
      <c r="AH5" s="21"/>
      <c r="AI5" s="14" t="n">
        <v>2</v>
      </c>
      <c r="AJ5" s="14"/>
      <c r="AK5" s="14"/>
      <c r="AL5" s="14"/>
      <c r="AM5" s="14"/>
      <c r="AN5" s="14"/>
      <c r="AO5" s="14" t="n">
        <v>2</v>
      </c>
      <c r="AP5" s="14"/>
      <c r="AQ5" s="14"/>
      <c r="AR5" s="14" t="n">
        <v>2</v>
      </c>
      <c r="AS5" s="14"/>
      <c r="AT5" s="14" t="n">
        <v>2</v>
      </c>
      <c r="AU5" s="14" t="n">
        <v>2</v>
      </c>
      <c r="AV5" s="14"/>
      <c r="AW5" s="14"/>
      <c r="AX5" s="14"/>
      <c r="AY5" s="14"/>
      <c r="AZ5" s="14" t="n">
        <v>2</v>
      </c>
      <c r="BA5" s="14"/>
      <c r="BB5" s="14" t="n">
        <v>2</v>
      </c>
      <c r="BC5" s="14"/>
      <c r="BD5" s="14"/>
      <c r="BE5" s="14"/>
      <c r="BF5" s="14"/>
      <c r="BG5" s="22"/>
      <c r="BH5" s="22"/>
      <c r="BI5" s="22"/>
      <c r="BJ5" s="22"/>
      <c r="BK5" s="22"/>
      <c r="BL5" s="22"/>
      <c r="BM5" s="22"/>
      <c r="BN5" s="19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+SUM(AI5:BL5)</f>
        <v>44</v>
      </c>
      <c r="BO5" s="10" t="n">
        <f aca="false">SUM(D5:BM5)</f>
        <v>74</v>
      </c>
    </row>
    <row r="6" customFormat="false" ht="14.4" hidden="false" customHeight="false" outlineLevel="0" collapsed="false">
      <c r="A6" s="14" t="n">
        <v>4</v>
      </c>
      <c r="B6" s="20" t="s">
        <v>34</v>
      </c>
      <c r="C6" s="14" t="n">
        <v>2008</v>
      </c>
      <c r="D6" s="6" t="n">
        <v>2</v>
      </c>
      <c r="E6" s="6" t="n">
        <v>2</v>
      </c>
      <c r="F6" s="6" t="n">
        <v>2</v>
      </c>
      <c r="G6" s="6"/>
      <c r="H6" s="6" t="n">
        <v>2</v>
      </c>
      <c r="I6" s="6" t="n">
        <v>2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 t="n">
        <v>2</v>
      </c>
      <c r="V6" s="6" t="n">
        <v>2</v>
      </c>
      <c r="W6" s="6" t="n">
        <v>2</v>
      </c>
      <c r="X6" s="6" t="n">
        <v>2</v>
      </c>
      <c r="Y6" s="6" t="n">
        <v>2</v>
      </c>
      <c r="Z6" s="6" t="n">
        <v>2</v>
      </c>
      <c r="AA6" s="6" t="n">
        <v>2</v>
      </c>
      <c r="AB6" s="6" t="n">
        <v>2</v>
      </c>
      <c r="AC6" s="6" t="n">
        <v>2</v>
      </c>
      <c r="AD6" s="6" t="n">
        <v>2</v>
      </c>
      <c r="AE6" s="6" t="n">
        <v>2</v>
      </c>
      <c r="AF6" s="6" t="n">
        <v>2</v>
      </c>
      <c r="AG6" s="6" t="n">
        <v>2</v>
      </c>
      <c r="AH6" s="21"/>
      <c r="AI6" s="14"/>
      <c r="AJ6" s="14"/>
      <c r="AK6" s="14"/>
      <c r="AL6" s="14"/>
      <c r="AM6" s="14" t="n">
        <v>2</v>
      </c>
      <c r="AN6" s="14"/>
      <c r="AO6" s="14" t="n">
        <v>2</v>
      </c>
      <c r="AP6" s="14"/>
      <c r="AQ6" s="14"/>
      <c r="AR6" s="14" t="n">
        <v>2</v>
      </c>
      <c r="AS6" s="14"/>
      <c r="AT6" s="14"/>
      <c r="AU6" s="14" t="n">
        <v>2</v>
      </c>
      <c r="AV6" s="14"/>
      <c r="AW6" s="14"/>
      <c r="AX6" s="14"/>
      <c r="AY6" s="14"/>
      <c r="AZ6" s="14" t="n">
        <v>2</v>
      </c>
      <c r="BA6" s="14"/>
      <c r="BB6" s="14" t="n">
        <v>2</v>
      </c>
      <c r="BC6" s="14"/>
      <c r="BD6" s="14" t="n">
        <v>2</v>
      </c>
      <c r="BE6" s="14"/>
      <c r="BF6" s="14"/>
      <c r="BG6" s="22"/>
      <c r="BH6" s="22"/>
      <c r="BI6" s="22"/>
      <c r="BJ6" s="22"/>
      <c r="BK6" s="22"/>
      <c r="BL6" s="22"/>
      <c r="BM6" s="22"/>
      <c r="BN6" s="19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+SUM(AI6:BL6)</f>
        <v>43</v>
      </c>
      <c r="BO6" s="10" t="n">
        <f aca="false">SUM(D6:BM6)</f>
        <v>72</v>
      </c>
    </row>
    <row r="7" customFormat="false" ht="14.4" hidden="false" customHeight="false" outlineLevel="0" collapsed="false">
      <c r="A7" s="6" t="n">
        <v>5</v>
      </c>
      <c r="B7" s="20" t="s">
        <v>35</v>
      </c>
      <c r="C7" s="14" t="n">
        <v>2011</v>
      </c>
      <c r="D7" s="6" t="n">
        <v>2</v>
      </c>
      <c r="E7" s="6" t="n">
        <v>2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 t="n">
        <v>2</v>
      </c>
      <c r="U7" s="6" t="n">
        <v>2</v>
      </c>
      <c r="V7" s="6" t="n">
        <v>2</v>
      </c>
      <c r="W7" s="6" t="n">
        <v>2</v>
      </c>
      <c r="X7" s="6" t="n">
        <v>2</v>
      </c>
      <c r="Y7" s="6" t="n">
        <v>2</v>
      </c>
      <c r="Z7" s="6" t="n">
        <v>2</v>
      </c>
      <c r="AA7" s="6" t="n">
        <v>2</v>
      </c>
      <c r="AB7" s="6" t="n">
        <v>2</v>
      </c>
      <c r="AC7" s="6" t="n">
        <v>2</v>
      </c>
      <c r="AD7" s="6" t="n">
        <v>2</v>
      </c>
      <c r="AE7" s="6" t="n">
        <v>2</v>
      </c>
      <c r="AF7" s="6" t="n">
        <v>2</v>
      </c>
      <c r="AG7" s="6" t="n">
        <v>2</v>
      </c>
      <c r="AH7" s="21"/>
      <c r="AI7" s="14" t="n">
        <v>2</v>
      </c>
      <c r="AJ7" s="14"/>
      <c r="AK7" s="14"/>
      <c r="AL7" s="14"/>
      <c r="AM7" s="14"/>
      <c r="AN7" s="14"/>
      <c r="AO7" s="14" t="n">
        <v>2</v>
      </c>
      <c r="AP7" s="14"/>
      <c r="AQ7" s="14"/>
      <c r="AR7" s="14"/>
      <c r="AS7" s="14" t="n">
        <v>2</v>
      </c>
      <c r="AT7" s="14"/>
      <c r="AU7" s="14" t="n">
        <v>2</v>
      </c>
      <c r="AV7" s="14"/>
      <c r="AW7" s="14"/>
      <c r="AX7" s="14"/>
      <c r="AY7" s="14"/>
      <c r="AZ7" s="14"/>
      <c r="BA7" s="14"/>
      <c r="BB7" s="14"/>
      <c r="BC7" s="14"/>
      <c r="BD7" s="14" t="n">
        <v>2</v>
      </c>
      <c r="BE7" s="14"/>
      <c r="BF7" s="14"/>
      <c r="BG7" s="22"/>
      <c r="BH7" s="22"/>
      <c r="BI7" s="22"/>
      <c r="BJ7" s="22"/>
      <c r="BK7" s="22"/>
      <c r="BL7" s="22"/>
      <c r="BM7" s="22"/>
      <c r="BN7" s="19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+SUM(AI7:BL7)</f>
        <v>40</v>
      </c>
      <c r="BO7" s="10" t="n">
        <f aca="false">SUM(D7:BM7)</f>
        <v>70</v>
      </c>
    </row>
    <row r="8" customFormat="false" ht="14.4" hidden="false" customHeight="false" outlineLevel="0" collapsed="false">
      <c r="A8" s="14" t="n">
        <v>6</v>
      </c>
      <c r="B8" s="20" t="s">
        <v>36</v>
      </c>
      <c r="C8" s="14" t="n">
        <v>2008</v>
      </c>
      <c r="D8" s="14" t="n">
        <v>2</v>
      </c>
      <c r="E8" s="14" t="n">
        <v>2</v>
      </c>
      <c r="F8" s="14" t="n">
        <v>2</v>
      </c>
      <c r="G8" s="14"/>
      <c r="H8" s="14" t="n">
        <v>2</v>
      </c>
      <c r="I8" s="14" t="n">
        <v>2</v>
      </c>
      <c r="J8" s="14" t="n">
        <v>2</v>
      </c>
      <c r="K8" s="14"/>
      <c r="L8" s="14" t="n">
        <v>2</v>
      </c>
      <c r="M8" s="14" t="n">
        <v>2</v>
      </c>
      <c r="N8" s="14"/>
      <c r="O8" s="14" t="n">
        <v>2</v>
      </c>
      <c r="P8" s="14" t="n">
        <v>2</v>
      </c>
      <c r="Q8" s="14" t="n">
        <v>2</v>
      </c>
      <c r="R8" s="14" t="n">
        <v>2</v>
      </c>
      <c r="S8" s="14" t="n">
        <v>2</v>
      </c>
      <c r="T8" s="14" t="n">
        <v>2</v>
      </c>
      <c r="U8" s="14" t="n">
        <v>2</v>
      </c>
      <c r="V8" s="14" t="n">
        <v>2</v>
      </c>
      <c r="W8" s="14" t="n">
        <v>2</v>
      </c>
      <c r="X8" s="14" t="n">
        <v>2</v>
      </c>
      <c r="Y8" s="14" t="n">
        <v>2</v>
      </c>
      <c r="Z8" s="14" t="n">
        <v>2</v>
      </c>
      <c r="AA8" s="14" t="n">
        <v>2</v>
      </c>
      <c r="AB8" s="14" t="n">
        <v>2</v>
      </c>
      <c r="AC8" s="14" t="n">
        <v>2</v>
      </c>
      <c r="AD8" s="14" t="n">
        <v>2</v>
      </c>
      <c r="AE8" s="14" t="n">
        <v>2</v>
      </c>
      <c r="AF8" s="14" t="n">
        <v>2</v>
      </c>
      <c r="AG8" s="14" t="n">
        <v>2</v>
      </c>
      <c r="AH8" s="21"/>
      <c r="AI8" s="14"/>
      <c r="AJ8" s="14"/>
      <c r="AK8" s="14"/>
      <c r="AL8" s="14"/>
      <c r="AM8" s="14" t="n">
        <v>2</v>
      </c>
      <c r="AN8" s="14"/>
      <c r="AO8" s="14"/>
      <c r="AP8" s="14"/>
      <c r="AQ8" s="14"/>
      <c r="AR8" s="14" t="n">
        <v>2</v>
      </c>
      <c r="AS8" s="14"/>
      <c r="AT8" s="14"/>
      <c r="AU8" s="14" t="n">
        <v>2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2"/>
      <c r="BH8" s="22"/>
      <c r="BI8" s="22"/>
      <c r="BJ8" s="22"/>
      <c r="BK8" s="22"/>
      <c r="BL8" s="22"/>
      <c r="BM8" s="22"/>
      <c r="BN8" s="19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+SUM(AI8:BL8)</f>
        <v>33</v>
      </c>
      <c r="BO8" s="10" t="n">
        <f aca="false">SUM(D8:BM8)</f>
        <v>60</v>
      </c>
    </row>
    <row r="9" customFormat="false" ht="14.4" hidden="false" customHeight="false" outlineLevel="0" collapsed="false">
      <c r="A9" s="6" t="n">
        <v>7</v>
      </c>
      <c r="B9" s="20" t="s">
        <v>37</v>
      </c>
      <c r="C9" s="14" t="n">
        <v>2011</v>
      </c>
      <c r="D9" s="14" t="n">
        <v>2</v>
      </c>
      <c r="E9" s="14" t="n">
        <v>2</v>
      </c>
      <c r="F9" s="14" t="n">
        <v>2</v>
      </c>
      <c r="G9" s="14"/>
      <c r="H9" s="14" t="n">
        <v>2</v>
      </c>
      <c r="I9" s="14" t="n">
        <v>1</v>
      </c>
      <c r="J9" s="14" t="n">
        <v>2</v>
      </c>
      <c r="K9" s="14" t="n">
        <v>2</v>
      </c>
      <c r="L9" s="14" t="n">
        <v>2</v>
      </c>
      <c r="M9" s="14" t="n">
        <v>1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1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2</v>
      </c>
      <c r="AA9" s="14" t="n">
        <v>2</v>
      </c>
      <c r="AB9" s="14" t="n">
        <v>2</v>
      </c>
      <c r="AC9" s="14" t="n">
        <v>2</v>
      </c>
      <c r="AD9" s="14" t="n">
        <v>2</v>
      </c>
      <c r="AE9" s="14" t="n">
        <v>2</v>
      </c>
      <c r="AF9" s="14" t="n">
        <v>2</v>
      </c>
      <c r="AG9" s="14" t="n">
        <v>2</v>
      </c>
      <c r="AH9" s="21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2"/>
      <c r="BH9" s="22"/>
      <c r="BI9" s="22"/>
      <c r="BJ9" s="22"/>
      <c r="BK9" s="22"/>
      <c r="BL9" s="22"/>
      <c r="BM9" s="22"/>
      <c r="BN9" s="19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+SUM(AI9:BL9)</f>
        <v>29</v>
      </c>
      <c r="BO9" s="10" t="n">
        <f aca="false">SUM(D9:BM9)</f>
        <v>55</v>
      </c>
    </row>
    <row r="10" customFormat="false" ht="14.4" hidden="false" customHeight="false" outlineLevel="0" collapsed="false">
      <c r="A10" s="14" t="n">
        <v>8</v>
      </c>
      <c r="B10" s="20" t="s">
        <v>38</v>
      </c>
      <c r="C10" s="14" t="n">
        <v>2009</v>
      </c>
      <c r="D10" s="14" t="n">
        <v>2</v>
      </c>
      <c r="E10" s="14" t="n">
        <v>2</v>
      </c>
      <c r="F10" s="14" t="n">
        <v>2</v>
      </c>
      <c r="G10" s="14"/>
      <c r="H10" s="14" t="n">
        <v>2</v>
      </c>
      <c r="I10" s="14" t="n">
        <v>2</v>
      </c>
      <c r="J10" s="14" t="n">
        <v>2</v>
      </c>
      <c r="K10" s="14" t="n">
        <v>2</v>
      </c>
      <c r="L10" s="14" t="n">
        <v>2</v>
      </c>
      <c r="M10" s="14"/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2</v>
      </c>
      <c r="U10" s="14" t="n">
        <v>2</v>
      </c>
      <c r="V10" s="14" t="n">
        <v>2</v>
      </c>
      <c r="W10" s="14" t="n">
        <v>2</v>
      </c>
      <c r="X10" s="14"/>
      <c r="Y10" s="14"/>
      <c r="Z10" s="14" t="n">
        <v>2</v>
      </c>
      <c r="AA10" s="14" t="n">
        <v>2</v>
      </c>
      <c r="AB10" s="14" t="n">
        <v>2</v>
      </c>
      <c r="AC10" s="14" t="n">
        <v>2</v>
      </c>
      <c r="AD10" s="14" t="n">
        <v>2</v>
      </c>
      <c r="AE10" s="14" t="n">
        <v>2</v>
      </c>
      <c r="AF10" s="14" t="n">
        <v>2</v>
      </c>
      <c r="AG10" s="14" t="n">
        <v>2</v>
      </c>
      <c r="AH10" s="21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22"/>
      <c r="BH10" s="22"/>
      <c r="BI10" s="22"/>
      <c r="BJ10" s="22"/>
      <c r="BK10" s="22"/>
      <c r="BL10" s="22"/>
      <c r="BM10" s="22"/>
      <c r="BN10" s="19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+SUM(AI10:BL10)</f>
        <v>26</v>
      </c>
      <c r="BO10" s="10" t="n">
        <f aca="false">SUM(D10:BM10)</f>
        <v>52</v>
      </c>
    </row>
    <row r="11" customFormat="false" ht="14.4" hidden="false" customHeight="false" outlineLevel="0" collapsed="false">
      <c r="A11" s="6" t="n">
        <v>9</v>
      </c>
      <c r="B11" s="20" t="s">
        <v>39</v>
      </c>
      <c r="C11" s="14" t="n">
        <v>2009</v>
      </c>
      <c r="D11" s="14" t="n">
        <v>2</v>
      </c>
      <c r="E11" s="14" t="n">
        <v>2</v>
      </c>
      <c r="F11" s="14" t="n">
        <v>2</v>
      </c>
      <c r="G11" s="14"/>
      <c r="H11" s="14" t="n">
        <v>2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2</v>
      </c>
      <c r="N11" s="14"/>
      <c r="O11" s="14" t="n">
        <v>2</v>
      </c>
      <c r="P11" s="14"/>
      <c r="Q11" s="14" t="n">
        <v>2</v>
      </c>
      <c r="R11" s="14" t="n">
        <v>2</v>
      </c>
      <c r="S11" s="14" t="n">
        <v>2</v>
      </c>
      <c r="T11" s="14"/>
      <c r="U11" s="14" t="n">
        <v>2</v>
      </c>
      <c r="V11" s="14" t="n">
        <v>2</v>
      </c>
      <c r="W11" s="14" t="n">
        <v>2</v>
      </c>
      <c r="X11" s="14" t="n">
        <v>2</v>
      </c>
      <c r="Y11" s="14" t="n">
        <v>2</v>
      </c>
      <c r="Z11" s="14" t="n">
        <v>2</v>
      </c>
      <c r="AA11" s="14" t="n">
        <v>2</v>
      </c>
      <c r="AB11" s="14" t="n">
        <v>2</v>
      </c>
      <c r="AC11" s="14" t="n">
        <v>2</v>
      </c>
      <c r="AD11" s="14"/>
      <c r="AE11" s="14" t="n">
        <v>2</v>
      </c>
      <c r="AF11" s="14" t="n">
        <v>2</v>
      </c>
      <c r="AG11" s="14" t="n">
        <v>2</v>
      </c>
      <c r="AH11" s="21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22"/>
      <c r="BH11" s="22"/>
      <c r="BI11" s="22"/>
      <c r="BJ11" s="22"/>
      <c r="BK11" s="22"/>
      <c r="BL11" s="22"/>
      <c r="BM11" s="22"/>
      <c r="BN11" s="19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+SUM(AI11:BL11)</f>
        <v>25</v>
      </c>
      <c r="BO11" s="10" t="n">
        <f aca="false">SUM(D11:BM11)</f>
        <v>50</v>
      </c>
    </row>
    <row r="12" customFormat="false" ht="14.4" hidden="false" customHeight="false" outlineLevel="0" collapsed="false">
      <c r="A12" s="14" t="n">
        <v>10</v>
      </c>
      <c r="B12" s="20" t="s">
        <v>40</v>
      </c>
      <c r="C12" s="14" t="n">
        <v>2011</v>
      </c>
      <c r="D12" s="14" t="n">
        <v>2</v>
      </c>
      <c r="E12" s="14" t="n">
        <v>2</v>
      </c>
      <c r="F12" s="14"/>
      <c r="G12" s="14"/>
      <c r="H12" s="14" t="n">
        <v>2</v>
      </c>
      <c r="I12" s="14"/>
      <c r="J12" s="14" t="n">
        <v>2</v>
      </c>
      <c r="K12" s="14" t="n">
        <v>2</v>
      </c>
      <c r="L12" s="14" t="n">
        <v>2</v>
      </c>
      <c r="M12" s="14"/>
      <c r="N12" s="14"/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2</v>
      </c>
      <c r="T12" s="14" t="n">
        <v>2</v>
      </c>
      <c r="U12" s="14" t="n">
        <v>2</v>
      </c>
      <c r="V12" s="14" t="n">
        <v>2</v>
      </c>
      <c r="W12" s="14" t="n">
        <v>2</v>
      </c>
      <c r="X12" s="14"/>
      <c r="Y12" s="14"/>
      <c r="Z12" s="14" t="n">
        <v>2</v>
      </c>
      <c r="AA12" s="14" t="n">
        <v>2</v>
      </c>
      <c r="AB12" s="14" t="n">
        <v>2</v>
      </c>
      <c r="AC12" s="14" t="n">
        <v>2</v>
      </c>
      <c r="AD12" s="14"/>
      <c r="AE12" s="14" t="n">
        <v>2</v>
      </c>
      <c r="AF12" s="14" t="n">
        <v>2</v>
      </c>
      <c r="AG12" s="14" t="n">
        <v>2</v>
      </c>
      <c r="AH12" s="21"/>
      <c r="AI12" s="14"/>
      <c r="AJ12" s="14"/>
      <c r="AK12" s="14"/>
      <c r="AL12" s="14"/>
      <c r="AM12" s="14"/>
      <c r="AN12" s="14"/>
      <c r="AO12" s="14"/>
      <c r="AP12" s="14"/>
      <c r="AQ12" s="14"/>
      <c r="AR12" s="14" t="n">
        <v>2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2"/>
      <c r="BH12" s="22"/>
      <c r="BI12" s="22"/>
      <c r="BJ12" s="22"/>
      <c r="BK12" s="22"/>
      <c r="BL12" s="22"/>
      <c r="BM12" s="22"/>
      <c r="BN12" s="19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+SUM(AI12:BL12)</f>
        <v>24</v>
      </c>
      <c r="BO12" s="10" t="n">
        <f aca="false">SUM(D12:BM12)</f>
        <v>46</v>
      </c>
    </row>
    <row r="13" customFormat="false" ht="14.4" hidden="false" customHeight="false" outlineLevel="0" collapsed="false">
      <c r="A13" s="6" t="n">
        <v>11</v>
      </c>
      <c r="B13" s="20" t="s">
        <v>41</v>
      </c>
      <c r="C13" s="14" t="n">
        <v>2010</v>
      </c>
      <c r="D13" s="14" t="n">
        <v>2</v>
      </c>
      <c r="E13" s="14" t="n">
        <v>2</v>
      </c>
      <c r="F13" s="14" t="n">
        <v>2</v>
      </c>
      <c r="G13" s="14"/>
      <c r="H13" s="14" t="n">
        <v>2</v>
      </c>
      <c r="I13" s="14"/>
      <c r="J13" s="14"/>
      <c r="K13" s="14" t="n">
        <v>2</v>
      </c>
      <c r="L13" s="14" t="n">
        <v>2</v>
      </c>
      <c r="M13" s="14" t="n">
        <v>2</v>
      </c>
      <c r="N13" s="14"/>
      <c r="O13" s="14"/>
      <c r="P13" s="14"/>
      <c r="Q13" s="14"/>
      <c r="R13" s="14" t="n">
        <v>2</v>
      </c>
      <c r="S13" s="14" t="n">
        <v>2</v>
      </c>
      <c r="T13" s="14" t="n">
        <v>2</v>
      </c>
      <c r="U13" s="14" t="n">
        <v>2</v>
      </c>
      <c r="V13" s="14" t="n">
        <v>2</v>
      </c>
      <c r="W13" s="14" t="n">
        <v>2</v>
      </c>
      <c r="X13" s="14" t="n">
        <v>2</v>
      </c>
      <c r="Y13" s="14" t="n">
        <v>2</v>
      </c>
      <c r="Z13" s="14"/>
      <c r="AA13" s="14"/>
      <c r="AB13" s="14"/>
      <c r="AC13" s="14" t="n">
        <v>2</v>
      </c>
      <c r="AD13" s="14" t="n">
        <v>2</v>
      </c>
      <c r="AE13" s="14" t="n">
        <v>2</v>
      </c>
      <c r="AF13" s="14" t="n">
        <v>2</v>
      </c>
      <c r="AG13" s="14" t="n">
        <v>2</v>
      </c>
      <c r="AH13" s="21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2"/>
      <c r="BH13" s="22"/>
      <c r="BI13" s="22"/>
      <c r="BJ13" s="22"/>
      <c r="BK13" s="22"/>
      <c r="BL13" s="22"/>
      <c r="BM13" s="22"/>
      <c r="BN13" s="19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+SUM(AI13:BL13)</f>
        <v>20</v>
      </c>
      <c r="BO13" s="10" t="n">
        <f aca="false">SUM(D13:BM13)</f>
        <v>40</v>
      </c>
    </row>
    <row r="14" customFormat="false" ht="14.4" hidden="false" customHeight="false" outlineLevel="0" collapsed="false">
      <c r="A14" s="14" t="n">
        <v>12</v>
      </c>
      <c r="B14" s="20" t="s">
        <v>42</v>
      </c>
      <c r="C14" s="14" t="n">
        <v>2010</v>
      </c>
      <c r="D14" s="14" t="n">
        <v>2</v>
      </c>
      <c r="E14" s="14" t="n">
        <v>2</v>
      </c>
      <c r="F14" s="14" t="n">
        <v>1</v>
      </c>
      <c r="G14" s="14" t="n">
        <v>1</v>
      </c>
      <c r="H14" s="14" t="n">
        <v>2</v>
      </c>
      <c r="I14" s="14"/>
      <c r="J14" s="14"/>
      <c r="K14" s="14"/>
      <c r="L14" s="14"/>
      <c r="M14" s="14"/>
      <c r="N14" s="14"/>
      <c r="O14" s="14" t="n">
        <v>2</v>
      </c>
      <c r="P14" s="14" t="n">
        <v>2</v>
      </c>
      <c r="Q14" s="14" t="n">
        <v>2</v>
      </c>
      <c r="R14" s="14"/>
      <c r="S14" s="14"/>
      <c r="T14" s="14"/>
      <c r="U14" s="14" t="n">
        <v>2</v>
      </c>
      <c r="V14" s="14" t="n">
        <v>2</v>
      </c>
      <c r="W14" s="14" t="n">
        <v>2</v>
      </c>
      <c r="X14" s="14"/>
      <c r="Y14" s="14"/>
      <c r="Z14" s="14" t="n">
        <v>2</v>
      </c>
      <c r="AA14" s="14" t="n">
        <v>2</v>
      </c>
      <c r="AB14" s="14" t="n">
        <v>2</v>
      </c>
      <c r="AC14" s="14" t="n">
        <v>2</v>
      </c>
      <c r="AD14" s="14" t="n">
        <v>1</v>
      </c>
      <c r="AE14" s="14" t="n">
        <v>2</v>
      </c>
      <c r="AF14" s="14" t="n">
        <v>2</v>
      </c>
      <c r="AG14" s="14" t="n">
        <v>2</v>
      </c>
      <c r="AH14" s="21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 t="n">
        <v>2</v>
      </c>
      <c r="BA14" s="14"/>
      <c r="BB14" s="14"/>
      <c r="BC14" s="14"/>
      <c r="BD14" s="14"/>
      <c r="BE14" s="14"/>
      <c r="BF14" s="14"/>
      <c r="BG14" s="22"/>
      <c r="BH14" s="22"/>
      <c r="BI14" s="22"/>
      <c r="BJ14" s="22"/>
      <c r="BK14" s="22"/>
      <c r="BL14" s="22"/>
      <c r="BM14" s="22"/>
      <c r="BN14" s="19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+SUM(AI14:BL14)</f>
        <v>21</v>
      </c>
      <c r="BO14" s="10" t="n">
        <f aca="false">SUM(D14:BM14)</f>
        <v>37</v>
      </c>
    </row>
    <row r="15" customFormat="false" ht="14.4" hidden="false" customHeight="false" outlineLevel="0" collapsed="false">
      <c r="A15" s="6" t="n">
        <v>13</v>
      </c>
      <c r="B15" s="20" t="s">
        <v>43</v>
      </c>
      <c r="C15" s="14" t="n">
        <v>200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v>2</v>
      </c>
      <c r="P15" s="14" t="n">
        <v>2</v>
      </c>
      <c r="Q15" s="14"/>
      <c r="R15" s="14" t="n">
        <v>2</v>
      </c>
      <c r="S15" s="14" t="n">
        <v>2</v>
      </c>
      <c r="T15" s="14" t="n">
        <v>2</v>
      </c>
      <c r="U15" s="14" t="n">
        <v>2</v>
      </c>
      <c r="V15" s="14" t="n">
        <v>2</v>
      </c>
      <c r="W15" s="14" t="n">
        <v>2</v>
      </c>
      <c r="X15" s="14" t="n">
        <v>2</v>
      </c>
      <c r="Y15" s="14" t="n">
        <v>2</v>
      </c>
      <c r="Z15" s="14" t="n">
        <v>2</v>
      </c>
      <c r="AA15" s="14" t="n">
        <v>2</v>
      </c>
      <c r="AB15" s="14" t="n">
        <v>2</v>
      </c>
      <c r="AC15" s="14" t="n">
        <v>2</v>
      </c>
      <c r="AD15" s="14" t="n">
        <v>2</v>
      </c>
      <c r="AE15" s="14" t="n">
        <v>2</v>
      </c>
      <c r="AF15" s="14"/>
      <c r="AG15" s="14" t="n">
        <v>2</v>
      </c>
      <c r="AH15" s="21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2"/>
      <c r="BH15" s="22"/>
      <c r="BI15" s="22"/>
      <c r="BJ15" s="22"/>
      <c r="BK15" s="22"/>
      <c r="BL15" s="22"/>
      <c r="BM15" s="22"/>
      <c r="BN15" s="19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+SUM(AI15:BL15)</f>
        <v>17</v>
      </c>
      <c r="BO15" s="10" t="n">
        <f aca="false">SUM(D15:BM15)</f>
        <v>34</v>
      </c>
    </row>
    <row r="16" customFormat="false" ht="14.4" hidden="false" customHeight="false" outlineLevel="0" collapsed="false">
      <c r="A16" s="14" t="n">
        <v>14</v>
      </c>
      <c r="B16" s="20" t="s">
        <v>44</v>
      </c>
      <c r="C16" s="14" t="n">
        <v>200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1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2"/>
      <c r="BH16" s="22"/>
      <c r="BI16" s="22"/>
      <c r="BJ16" s="22"/>
      <c r="BK16" s="22"/>
      <c r="BL16" s="22"/>
      <c r="BM16" s="22"/>
      <c r="BN16" s="19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+SUM(AI16:BL16)</f>
        <v>0</v>
      </c>
      <c r="BO16" s="10" t="n">
        <f aca="false">SUM(D16:BM16)</f>
        <v>0</v>
      </c>
    </row>
  </sheetData>
  <mergeCells count="7">
    <mergeCell ref="A1:A2"/>
    <mergeCell ref="B1:B2"/>
    <mergeCell ref="C1:C2"/>
    <mergeCell ref="D1:AG1"/>
    <mergeCell ref="AI1:BM1"/>
    <mergeCell ref="BN1:BN2"/>
    <mergeCell ref="BO1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33" min="4" style="1" width="3.1"/>
    <col collapsed="false" customWidth="true" hidden="false" outlineLevel="0" max="34" min="34" style="1" width="2.43"/>
    <col collapsed="false" customWidth="true" hidden="false" outlineLevel="0" max="65" min="35" style="1" width="3.1"/>
    <col collapsed="false" customWidth="true" hidden="false" outlineLevel="0" max="66" min="66" style="1" width="6.66"/>
    <col collapsed="false" customWidth="true" hidden="false" outlineLevel="0" max="67" min="67" style="1" width="7.88"/>
    <col collapsed="false" customWidth="false" hidden="false" outlineLevel="0" max="257" min="68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2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4"/>
      <c r="AI1" s="4" t="s">
        <v>29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3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5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4" hidden="false" customHeight="false" outlineLevel="0" collapsed="false">
      <c r="A3" s="6" t="n">
        <v>1</v>
      </c>
      <c r="B3" s="16" t="s">
        <v>45</v>
      </c>
      <c r="C3" s="6" t="n">
        <v>2009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17"/>
      <c r="AI3" s="6" t="n">
        <v>2</v>
      </c>
      <c r="AJ3" s="6"/>
      <c r="AK3" s="6"/>
      <c r="AL3" s="6" t="n">
        <v>2</v>
      </c>
      <c r="AM3" s="6" t="n">
        <v>2</v>
      </c>
      <c r="AN3" s="6"/>
      <c r="AO3" s="6" t="n">
        <v>2</v>
      </c>
      <c r="AP3" s="6"/>
      <c r="AQ3" s="6"/>
      <c r="AR3" s="6" t="n">
        <v>2</v>
      </c>
      <c r="AS3" s="6" t="n">
        <v>2</v>
      </c>
      <c r="AT3" s="6"/>
      <c r="AU3" s="6" t="n">
        <v>2</v>
      </c>
      <c r="AV3" s="6"/>
      <c r="AW3" s="6"/>
      <c r="AX3" s="6" t="n">
        <v>2</v>
      </c>
      <c r="AY3" s="6"/>
      <c r="AZ3" s="6" t="n">
        <v>2</v>
      </c>
      <c r="BA3" s="6"/>
      <c r="BB3" s="6" t="n">
        <v>2</v>
      </c>
      <c r="BC3" s="6" t="n">
        <v>2</v>
      </c>
      <c r="BD3" s="6" t="n">
        <v>2</v>
      </c>
      <c r="BE3" s="6"/>
      <c r="BF3" s="6"/>
      <c r="BG3" s="18"/>
      <c r="BH3" s="18"/>
      <c r="BI3" s="18"/>
      <c r="BJ3" s="18"/>
      <c r="BK3" s="18"/>
      <c r="BL3" s="18"/>
      <c r="BM3" s="18"/>
      <c r="BN3" s="19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+SUM(AI3:BL3)</f>
        <v>54</v>
      </c>
      <c r="BO3" s="10" t="n">
        <f aca="false">SUM(D3:BM3)</f>
        <v>84</v>
      </c>
    </row>
    <row r="4" customFormat="false" ht="14.4" hidden="false" customHeight="false" outlineLevel="0" collapsed="false">
      <c r="A4" s="14" t="n">
        <v>2</v>
      </c>
      <c r="B4" s="20" t="s">
        <v>46</v>
      </c>
      <c r="C4" s="1" t="n">
        <v>2009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 t="n">
        <v>2</v>
      </c>
      <c r="M4" s="14" t="n">
        <v>2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v>2</v>
      </c>
      <c r="S4" s="14" t="n">
        <v>2</v>
      </c>
      <c r="T4" s="14" t="n">
        <v>2</v>
      </c>
      <c r="U4" s="14" t="n">
        <v>2</v>
      </c>
      <c r="V4" s="14" t="n">
        <v>2</v>
      </c>
      <c r="W4" s="14" t="n">
        <v>2</v>
      </c>
      <c r="X4" s="14" t="n">
        <v>2</v>
      </c>
      <c r="Y4" s="14" t="n">
        <v>2</v>
      </c>
      <c r="Z4" s="14" t="n">
        <v>2</v>
      </c>
      <c r="AA4" s="14" t="n">
        <v>2</v>
      </c>
      <c r="AB4" s="14" t="n">
        <v>2</v>
      </c>
      <c r="AC4" s="14" t="n">
        <v>2</v>
      </c>
      <c r="AD4" s="14" t="n">
        <v>2</v>
      </c>
      <c r="AE4" s="14" t="n">
        <v>2</v>
      </c>
      <c r="AF4" s="14" t="n">
        <v>2</v>
      </c>
      <c r="AG4" s="14" t="n">
        <v>2</v>
      </c>
      <c r="AH4" s="21"/>
      <c r="AI4" s="14"/>
      <c r="AJ4" s="14"/>
      <c r="AK4" s="14"/>
      <c r="AL4" s="14"/>
      <c r="AM4" s="14" t="n">
        <v>2</v>
      </c>
      <c r="AN4" s="14" t="n">
        <v>2</v>
      </c>
      <c r="AO4" s="14" t="n">
        <v>2</v>
      </c>
      <c r="AP4" s="14"/>
      <c r="AQ4" s="14" t="n">
        <v>2</v>
      </c>
      <c r="AR4" s="14" t="n">
        <v>2</v>
      </c>
      <c r="AS4" s="14" t="n">
        <v>2</v>
      </c>
      <c r="AT4" s="14"/>
      <c r="AU4" s="14" t="n">
        <v>2</v>
      </c>
      <c r="AV4" s="14"/>
      <c r="AW4" s="14"/>
      <c r="AX4" s="14"/>
      <c r="AY4" s="14"/>
      <c r="AZ4" s="14"/>
      <c r="BA4" s="14"/>
      <c r="BB4" s="14"/>
      <c r="BC4" s="14" t="n">
        <v>2</v>
      </c>
      <c r="BD4" s="14" t="n">
        <v>2</v>
      </c>
      <c r="BE4" s="14"/>
      <c r="BF4" s="14"/>
      <c r="BG4" s="22"/>
      <c r="BH4" s="22"/>
      <c r="BI4" s="22"/>
      <c r="BJ4" s="22"/>
      <c r="BK4" s="22"/>
      <c r="BL4" s="22"/>
      <c r="BM4" s="22"/>
      <c r="BN4" s="19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+SUM(AI4:BL4)</f>
        <v>48</v>
      </c>
      <c r="BO4" s="10" t="n">
        <f aca="false">SUM(D4:BM4)</f>
        <v>78</v>
      </c>
    </row>
    <row r="5" customFormat="false" ht="14.4" hidden="false" customHeight="false" outlineLevel="0" collapsed="false">
      <c r="A5" s="6" t="n">
        <v>3</v>
      </c>
      <c r="B5" s="20" t="s">
        <v>47</v>
      </c>
      <c r="C5" s="14" t="n">
        <v>2010</v>
      </c>
      <c r="D5" s="14" t="n">
        <v>2</v>
      </c>
      <c r="E5" s="14" t="n">
        <v>2</v>
      </c>
      <c r="F5" s="14" t="n">
        <v>2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 t="n">
        <v>2</v>
      </c>
      <c r="M5" s="14" t="n">
        <v>2</v>
      </c>
      <c r="N5" s="14" t="n">
        <v>2</v>
      </c>
      <c r="O5" s="14" t="n">
        <v>2</v>
      </c>
      <c r="P5" s="14" t="n">
        <v>2</v>
      </c>
      <c r="Q5" s="14" t="n">
        <v>2</v>
      </c>
      <c r="R5" s="14" t="n">
        <v>2</v>
      </c>
      <c r="S5" s="14" t="n">
        <v>2</v>
      </c>
      <c r="T5" s="14" t="n">
        <v>2</v>
      </c>
      <c r="U5" s="14" t="n">
        <v>2</v>
      </c>
      <c r="V5" s="14" t="n">
        <v>2</v>
      </c>
      <c r="W5" s="14" t="n">
        <v>2</v>
      </c>
      <c r="X5" s="14" t="n">
        <v>2</v>
      </c>
      <c r="Y5" s="14" t="n">
        <v>2</v>
      </c>
      <c r="Z5" s="14" t="n">
        <v>2</v>
      </c>
      <c r="AA5" s="14" t="n">
        <v>2</v>
      </c>
      <c r="AB5" s="14" t="n">
        <v>2</v>
      </c>
      <c r="AC5" s="14" t="n">
        <v>2</v>
      </c>
      <c r="AD5" s="14" t="n">
        <v>2</v>
      </c>
      <c r="AE5" s="14" t="n">
        <v>2</v>
      </c>
      <c r="AF5" s="14" t="n">
        <v>2</v>
      </c>
      <c r="AG5" s="14" t="n">
        <v>2</v>
      </c>
      <c r="AH5" s="21"/>
      <c r="AI5" s="14" t="n">
        <v>2</v>
      </c>
      <c r="AJ5" s="14"/>
      <c r="AK5" s="14"/>
      <c r="AL5" s="14"/>
      <c r="AM5" s="14"/>
      <c r="AN5" s="14"/>
      <c r="AO5" s="14" t="n">
        <v>2</v>
      </c>
      <c r="AP5" s="14"/>
      <c r="AQ5" s="14"/>
      <c r="AR5" s="14" t="n">
        <v>2</v>
      </c>
      <c r="AS5" s="14" t="n">
        <v>2</v>
      </c>
      <c r="AT5" s="14"/>
      <c r="AU5" s="14" t="n">
        <v>2</v>
      </c>
      <c r="AV5" s="14"/>
      <c r="AW5" s="14"/>
      <c r="AX5" s="14"/>
      <c r="AY5" s="14"/>
      <c r="AZ5" s="14"/>
      <c r="BA5" s="14"/>
      <c r="BB5" s="14"/>
      <c r="BC5" s="14" t="n">
        <v>2</v>
      </c>
      <c r="BD5" s="14" t="n">
        <v>2</v>
      </c>
      <c r="BE5" s="14"/>
      <c r="BF5" s="14"/>
      <c r="BG5" s="22"/>
      <c r="BH5" s="22"/>
      <c r="BI5" s="22"/>
      <c r="BJ5" s="22"/>
      <c r="BK5" s="22"/>
      <c r="BL5" s="22"/>
      <c r="BM5" s="22"/>
      <c r="BN5" s="19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+SUM(AI5:BL5)</f>
        <v>44</v>
      </c>
      <c r="BO5" s="10" t="n">
        <f aca="false">SUM(D5:BM5)</f>
        <v>74</v>
      </c>
    </row>
    <row r="6" customFormat="false" ht="14.4" hidden="false" customHeight="false" outlineLevel="0" collapsed="false">
      <c r="A6" s="14" t="n">
        <v>4</v>
      </c>
      <c r="B6" s="20" t="s">
        <v>48</v>
      </c>
      <c r="C6" s="14" t="n">
        <v>2010</v>
      </c>
      <c r="D6" s="14" t="n">
        <v>2</v>
      </c>
      <c r="E6" s="14" t="n">
        <v>2</v>
      </c>
      <c r="F6" s="14" t="n">
        <v>2</v>
      </c>
      <c r="G6" s="14" t="n">
        <v>1</v>
      </c>
      <c r="H6" s="14" t="n">
        <v>2</v>
      </c>
      <c r="I6" s="14" t="n">
        <v>2</v>
      </c>
      <c r="J6" s="14" t="n">
        <v>2</v>
      </c>
      <c r="K6" s="14" t="n">
        <v>2</v>
      </c>
      <c r="L6" s="14" t="n">
        <v>2</v>
      </c>
      <c r="M6" s="14" t="n">
        <v>2</v>
      </c>
      <c r="N6" s="14" t="n">
        <v>2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2</v>
      </c>
      <c r="X6" s="14" t="n">
        <v>2</v>
      </c>
      <c r="Y6" s="14" t="n">
        <v>2</v>
      </c>
      <c r="Z6" s="14" t="n">
        <v>2</v>
      </c>
      <c r="AA6" s="14" t="n">
        <v>2</v>
      </c>
      <c r="AB6" s="14" t="n">
        <v>2</v>
      </c>
      <c r="AC6" s="14" t="n">
        <v>2</v>
      </c>
      <c r="AD6" s="14" t="n">
        <v>2</v>
      </c>
      <c r="AE6" s="14" t="n">
        <v>2</v>
      </c>
      <c r="AF6" s="14" t="n">
        <v>2</v>
      </c>
      <c r="AG6" s="14" t="n">
        <v>2</v>
      </c>
      <c r="AH6" s="21"/>
      <c r="AI6" s="14"/>
      <c r="AJ6" s="14"/>
      <c r="AK6" s="14"/>
      <c r="AL6" s="14"/>
      <c r="AM6" s="14"/>
      <c r="AN6" s="14"/>
      <c r="AO6" s="14" t="n">
        <v>2</v>
      </c>
      <c r="AP6" s="14"/>
      <c r="AQ6" s="14"/>
      <c r="AR6" s="14" t="n">
        <v>2</v>
      </c>
      <c r="AS6" s="14" t="n">
        <v>2</v>
      </c>
      <c r="AT6" s="14"/>
      <c r="AU6" s="14" t="n">
        <v>2</v>
      </c>
      <c r="AV6" s="14"/>
      <c r="AW6" s="14"/>
      <c r="AX6" s="14"/>
      <c r="AY6" s="14"/>
      <c r="AZ6" s="14"/>
      <c r="BA6" s="14"/>
      <c r="BB6" s="14"/>
      <c r="BC6" s="14"/>
      <c r="BD6" s="14" t="n">
        <v>2</v>
      </c>
      <c r="BE6" s="14"/>
      <c r="BF6" s="14"/>
      <c r="BG6" s="22"/>
      <c r="BH6" s="22"/>
      <c r="BI6" s="22"/>
      <c r="BJ6" s="22"/>
      <c r="BK6" s="22"/>
      <c r="BL6" s="22"/>
      <c r="BM6" s="22"/>
      <c r="BN6" s="19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+SUM(AI6:BL6)</f>
        <v>40</v>
      </c>
      <c r="BO6" s="10" t="n">
        <f aca="false">SUM(D6:BM6)</f>
        <v>69</v>
      </c>
    </row>
    <row r="7" customFormat="false" ht="14.4" hidden="false" customHeight="false" outlineLevel="0" collapsed="false">
      <c r="A7" s="6" t="n">
        <v>5</v>
      </c>
      <c r="B7" s="20" t="s">
        <v>49</v>
      </c>
      <c r="C7" s="14" t="n">
        <v>2009</v>
      </c>
      <c r="D7" s="14" t="n">
        <v>2</v>
      </c>
      <c r="E7" s="14" t="n">
        <v>2</v>
      </c>
      <c r="F7" s="14" t="n">
        <v>2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2</v>
      </c>
      <c r="M7" s="14" t="n">
        <v>2</v>
      </c>
      <c r="N7" s="14" t="n">
        <v>2</v>
      </c>
      <c r="O7" s="14" t="n">
        <v>2</v>
      </c>
      <c r="P7" s="14" t="n">
        <v>2</v>
      </c>
      <c r="Q7" s="14" t="n">
        <v>2</v>
      </c>
      <c r="R7" s="14" t="n">
        <v>2</v>
      </c>
      <c r="S7" s="14" t="n">
        <v>2</v>
      </c>
      <c r="T7" s="14" t="n">
        <v>2</v>
      </c>
      <c r="U7" s="14" t="n">
        <v>2</v>
      </c>
      <c r="V7" s="14" t="n">
        <v>2</v>
      </c>
      <c r="W7" s="14" t="n">
        <v>2</v>
      </c>
      <c r="X7" s="14" t="n">
        <v>2</v>
      </c>
      <c r="Y7" s="14" t="n">
        <v>2</v>
      </c>
      <c r="Z7" s="14" t="n">
        <v>2</v>
      </c>
      <c r="AA7" s="14" t="n">
        <v>2</v>
      </c>
      <c r="AB7" s="14" t="n">
        <v>2</v>
      </c>
      <c r="AC7" s="14" t="n">
        <v>2</v>
      </c>
      <c r="AD7" s="14" t="n">
        <v>2</v>
      </c>
      <c r="AE7" s="14" t="n">
        <v>2</v>
      </c>
      <c r="AF7" s="14" t="n">
        <v>2</v>
      </c>
      <c r="AG7" s="14" t="n">
        <v>2</v>
      </c>
      <c r="AH7" s="21"/>
      <c r="AI7" s="14"/>
      <c r="AJ7" s="14"/>
      <c r="AK7" s="14"/>
      <c r="AL7" s="14"/>
      <c r="AM7" s="14"/>
      <c r="AN7" s="14"/>
      <c r="AO7" s="14" t="n">
        <v>2</v>
      </c>
      <c r="AP7" s="14"/>
      <c r="AQ7" s="14"/>
      <c r="AR7" s="14" t="n">
        <v>2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 t="n">
        <v>2</v>
      </c>
      <c r="BD7" s="14" t="n">
        <v>2</v>
      </c>
      <c r="BE7" s="14"/>
      <c r="BF7" s="14"/>
      <c r="BG7" s="22"/>
      <c r="BH7" s="22"/>
      <c r="BI7" s="22"/>
      <c r="BJ7" s="22"/>
      <c r="BK7" s="22"/>
      <c r="BL7" s="22"/>
      <c r="BM7" s="22"/>
      <c r="BN7" s="19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+SUM(AI7:BL7)</f>
        <v>38</v>
      </c>
      <c r="BO7" s="10" t="n">
        <f aca="false">SUM(D7:BM7)</f>
        <v>68</v>
      </c>
    </row>
    <row r="8" customFormat="false" ht="14.4" hidden="false" customHeight="false" outlineLevel="0" collapsed="false">
      <c r="A8" s="14" t="n">
        <v>6</v>
      </c>
      <c r="B8" s="20" t="s">
        <v>50</v>
      </c>
      <c r="C8" s="14" t="n">
        <v>2009</v>
      </c>
      <c r="D8" s="14" t="n">
        <v>2</v>
      </c>
      <c r="E8" s="14" t="n">
        <v>2</v>
      </c>
      <c r="F8" s="14" t="n">
        <v>2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v>2</v>
      </c>
      <c r="P8" s="14" t="n">
        <v>2</v>
      </c>
      <c r="Q8" s="14" t="n">
        <v>2</v>
      </c>
      <c r="R8" s="14" t="n">
        <v>2</v>
      </c>
      <c r="S8" s="14" t="n">
        <v>2</v>
      </c>
      <c r="T8" s="14" t="n">
        <v>2</v>
      </c>
      <c r="U8" s="14" t="n">
        <v>2</v>
      </c>
      <c r="V8" s="14" t="n">
        <v>2</v>
      </c>
      <c r="W8" s="14" t="n">
        <v>2</v>
      </c>
      <c r="X8" s="14" t="n">
        <v>2</v>
      </c>
      <c r="Y8" s="14" t="n">
        <v>2</v>
      </c>
      <c r="Z8" s="14" t="n">
        <v>2</v>
      </c>
      <c r="AA8" s="14" t="n">
        <v>2</v>
      </c>
      <c r="AB8" s="14" t="n">
        <v>2</v>
      </c>
      <c r="AC8" s="14" t="n">
        <v>2</v>
      </c>
      <c r="AD8" s="14" t="n">
        <v>2</v>
      </c>
      <c r="AE8" s="14" t="n">
        <v>2</v>
      </c>
      <c r="AF8" s="14" t="n">
        <v>2</v>
      </c>
      <c r="AG8" s="14" t="n">
        <v>2</v>
      </c>
      <c r="AH8" s="21"/>
      <c r="AI8" s="14"/>
      <c r="AJ8" s="14"/>
      <c r="AK8" s="14"/>
      <c r="AL8" s="14"/>
      <c r="AM8" s="14"/>
      <c r="AN8" s="14"/>
      <c r="AO8" s="14" t="n">
        <v>2</v>
      </c>
      <c r="AP8" s="14"/>
      <c r="AQ8" s="14"/>
      <c r="AR8" s="14" t="n">
        <v>2</v>
      </c>
      <c r="AS8" s="14"/>
      <c r="AT8" s="14"/>
      <c r="AU8" s="14" t="n">
        <v>2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2"/>
      <c r="BH8" s="22"/>
      <c r="BI8" s="22"/>
      <c r="BJ8" s="22"/>
      <c r="BK8" s="22"/>
      <c r="BL8" s="22"/>
      <c r="BM8" s="22"/>
      <c r="BN8" s="19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+SUM(AI8:BL8)</f>
        <v>36</v>
      </c>
      <c r="BO8" s="10" t="n">
        <f aca="false">SUM(D8:BM8)</f>
        <v>66</v>
      </c>
    </row>
    <row r="9" customFormat="false" ht="14.4" hidden="false" customHeight="false" outlineLevel="0" collapsed="false">
      <c r="A9" s="6" t="n">
        <v>6</v>
      </c>
      <c r="B9" s="20" t="s">
        <v>51</v>
      </c>
      <c r="C9" s="14" t="n">
        <v>2010</v>
      </c>
      <c r="D9" s="14" t="n">
        <v>2</v>
      </c>
      <c r="E9" s="14" t="n">
        <v>2</v>
      </c>
      <c r="F9" s="14" t="n">
        <v>2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 t="n">
        <v>2</v>
      </c>
      <c r="M9" s="14" t="n">
        <v>2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2</v>
      </c>
      <c r="AA9" s="14" t="n">
        <v>2</v>
      </c>
      <c r="AB9" s="14" t="n">
        <v>2</v>
      </c>
      <c r="AC9" s="14" t="n">
        <v>2</v>
      </c>
      <c r="AD9" s="14" t="n">
        <v>2</v>
      </c>
      <c r="AE9" s="14" t="n">
        <v>2</v>
      </c>
      <c r="AF9" s="14" t="n">
        <v>2</v>
      </c>
      <c r="AG9" s="14" t="n">
        <v>2</v>
      </c>
      <c r="AH9" s="21"/>
      <c r="AI9" s="14"/>
      <c r="AJ9" s="14"/>
      <c r="AK9" s="14"/>
      <c r="AL9" s="14"/>
      <c r="AM9" s="14"/>
      <c r="AN9" s="14"/>
      <c r="AO9" s="14" t="n">
        <v>2</v>
      </c>
      <c r="AP9" s="14"/>
      <c r="AQ9" s="14"/>
      <c r="AR9" s="14" t="n">
        <v>2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 t="n">
        <v>2</v>
      </c>
      <c r="BE9" s="14"/>
      <c r="BF9" s="14"/>
      <c r="BG9" s="22"/>
      <c r="BH9" s="22"/>
      <c r="BI9" s="22"/>
      <c r="BJ9" s="22"/>
      <c r="BK9" s="22"/>
      <c r="BL9" s="22"/>
      <c r="BM9" s="22"/>
      <c r="BN9" s="19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+SUM(AI9:BL9)</f>
        <v>36</v>
      </c>
      <c r="BO9" s="10" t="n">
        <f aca="false">SUM(D9:BM9)</f>
        <v>66</v>
      </c>
    </row>
    <row r="10" customFormat="false" ht="14.4" hidden="false" customHeight="false" outlineLevel="0" collapsed="false">
      <c r="A10" s="14" t="n">
        <v>8</v>
      </c>
      <c r="B10" s="20" t="s">
        <v>52</v>
      </c>
      <c r="C10" s="14" t="n">
        <v>2010</v>
      </c>
      <c r="D10" s="14" t="n">
        <v>2</v>
      </c>
      <c r="E10" s="14" t="n">
        <v>2</v>
      </c>
      <c r="F10" s="14" t="n">
        <v>2</v>
      </c>
      <c r="G10" s="14"/>
      <c r="H10" s="14" t="n">
        <v>2</v>
      </c>
      <c r="I10" s="14" t="n">
        <v>2</v>
      </c>
      <c r="J10" s="14" t="n">
        <v>2</v>
      </c>
      <c r="K10" s="14" t="n">
        <v>2</v>
      </c>
      <c r="L10" s="14" t="n">
        <v>2</v>
      </c>
      <c r="M10" s="14" t="n">
        <v>2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4" t="n">
        <v>2</v>
      </c>
      <c r="U10" s="14" t="n">
        <v>2</v>
      </c>
      <c r="V10" s="14" t="n">
        <v>2</v>
      </c>
      <c r="W10" s="14" t="n">
        <v>2</v>
      </c>
      <c r="X10" s="14" t="n">
        <v>2</v>
      </c>
      <c r="Y10" s="14" t="n">
        <v>2</v>
      </c>
      <c r="Z10" s="14" t="n">
        <v>2</v>
      </c>
      <c r="AA10" s="14" t="n">
        <v>2</v>
      </c>
      <c r="AB10" s="14" t="n">
        <v>2</v>
      </c>
      <c r="AC10" s="14" t="n">
        <v>2</v>
      </c>
      <c r="AD10" s="14" t="n">
        <v>2</v>
      </c>
      <c r="AE10" s="14" t="n">
        <v>2</v>
      </c>
      <c r="AF10" s="14" t="n">
        <v>2</v>
      </c>
      <c r="AG10" s="14" t="n">
        <v>2</v>
      </c>
      <c r="AH10" s="21"/>
      <c r="AI10" s="14"/>
      <c r="AJ10" s="14"/>
      <c r="AK10" s="14"/>
      <c r="AL10" s="14"/>
      <c r="AM10" s="14"/>
      <c r="AN10" s="14"/>
      <c r="AO10" s="14" t="n">
        <v>2</v>
      </c>
      <c r="AP10" s="14"/>
      <c r="AQ10" s="14"/>
      <c r="AR10" s="14" t="n">
        <v>2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 t="n">
        <v>2</v>
      </c>
      <c r="BE10" s="14"/>
      <c r="BF10" s="14"/>
      <c r="BG10" s="22"/>
      <c r="BH10" s="22"/>
      <c r="BI10" s="22"/>
      <c r="BJ10" s="22"/>
      <c r="BK10" s="22"/>
      <c r="BL10" s="22"/>
      <c r="BM10" s="22"/>
      <c r="BN10" s="19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+SUM(AI10:BL10)</f>
        <v>35</v>
      </c>
      <c r="BO10" s="10" t="n">
        <f aca="false">SUM(D10:BM10)</f>
        <v>64</v>
      </c>
    </row>
    <row r="11" customFormat="false" ht="14.4" hidden="false" customHeight="false" outlineLevel="0" collapsed="false">
      <c r="A11" s="6" t="n">
        <v>9</v>
      </c>
      <c r="B11" s="20" t="s">
        <v>53</v>
      </c>
      <c r="C11" s="14" t="n">
        <v>2008</v>
      </c>
      <c r="D11" s="14" t="n">
        <v>2</v>
      </c>
      <c r="E11" s="14" t="n">
        <v>2</v>
      </c>
      <c r="F11" s="14" t="n">
        <v>2</v>
      </c>
      <c r="G11" s="14"/>
      <c r="H11" s="14" t="n">
        <v>2</v>
      </c>
      <c r="I11" s="14" t="n">
        <v>1</v>
      </c>
      <c r="J11" s="14" t="n">
        <v>2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2</v>
      </c>
      <c r="Q11" s="14" t="n">
        <v>2</v>
      </c>
      <c r="R11" s="14" t="n">
        <v>2</v>
      </c>
      <c r="S11" s="14" t="n">
        <v>2</v>
      </c>
      <c r="T11" s="14" t="n">
        <v>2</v>
      </c>
      <c r="U11" s="14" t="n">
        <v>2</v>
      </c>
      <c r="V11" s="14" t="n">
        <v>2</v>
      </c>
      <c r="W11" s="14" t="n">
        <v>2</v>
      </c>
      <c r="X11" s="14" t="n">
        <v>2</v>
      </c>
      <c r="Y11" s="14" t="n">
        <v>2</v>
      </c>
      <c r="Z11" s="14" t="n">
        <v>2</v>
      </c>
      <c r="AA11" s="14" t="n">
        <v>2</v>
      </c>
      <c r="AB11" s="14" t="n">
        <v>2</v>
      </c>
      <c r="AC11" s="14" t="n">
        <v>2</v>
      </c>
      <c r="AD11" s="14" t="n">
        <v>2</v>
      </c>
      <c r="AE11" s="14" t="n">
        <v>2</v>
      </c>
      <c r="AF11" s="14" t="n">
        <v>2</v>
      </c>
      <c r="AG11" s="14" t="n">
        <v>2</v>
      </c>
      <c r="AH11" s="21"/>
      <c r="AI11" s="14"/>
      <c r="AJ11" s="14"/>
      <c r="AK11" s="14"/>
      <c r="AL11" s="14"/>
      <c r="AM11" s="14"/>
      <c r="AN11" s="14"/>
      <c r="AO11" s="14"/>
      <c r="AP11" s="14"/>
      <c r="AQ11" s="14"/>
      <c r="AR11" s="14" t="n">
        <v>2</v>
      </c>
      <c r="AS11" s="14"/>
      <c r="AT11" s="14"/>
      <c r="AU11" s="14" t="n">
        <v>2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22"/>
      <c r="BH11" s="22"/>
      <c r="BI11" s="22"/>
      <c r="BJ11" s="22"/>
      <c r="BK11" s="22"/>
      <c r="BL11" s="22"/>
      <c r="BM11" s="22"/>
      <c r="BN11" s="19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+SUM(AI11:BL11)</f>
        <v>33</v>
      </c>
      <c r="BO11" s="10" t="n">
        <f aca="false">SUM(D11:BM11)</f>
        <v>61</v>
      </c>
    </row>
    <row r="12" customFormat="false" ht="14.4" hidden="false" customHeight="false" outlineLevel="0" collapsed="false">
      <c r="A12" s="14" t="n">
        <v>10</v>
      </c>
      <c r="B12" s="20" t="s">
        <v>54</v>
      </c>
      <c r="C12" s="14" t="n">
        <v>2010</v>
      </c>
      <c r="D12" s="14" t="n">
        <v>2</v>
      </c>
      <c r="E12" s="14" t="n">
        <v>2</v>
      </c>
      <c r="F12" s="14" t="n">
        <v>2</v>
      </c>
      <c r="G12" s="14" t="n">
        <v>1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/>
      <c r="N12" s="14"/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2</v>
      </c>
      <c r="T12" s="14" t="n">
        <v>2</v>
      </c>
      <c r="U12" s="14" t="n">
        <v>2</v>
      </c>
      <c r="V12" s="14" t="n">
        <v>2</v>
      </c>
      <c r="W12" s="14" t="n">
        <v>2</v>
      </c>
      <c r="X12" s="14" t="n">
        <v>2</v>
      </c>
      <c r="Y12" s="14" t="n">
        <v>2</v>
      </c>
      <c r="Z12" s="14" t="n">
        <v>2</v>
      </c>
      <c r="AA12" s="14" t="n">
        <v>2</v>
      </c>
      <c r="AB12" s="14" t="n">
        <v>2</v>
      </c>
      <c r="AC12" s="14" t="n">
        <v>2</v>
      </c>
      <c r="AD12" s="14" t="n">
        <v>2</v>
      </c>
      <c r="AE12" s="14" t="n">
        <v>2</v>
      </c>
      <c r="AF12" s="14" t="n">
        <v>2</v>
      </c>
      <c r="AG12" s="14" t="n">
        <v>2</v>
      </c>
      <c r="AH12" s="21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2"/>
      <c r="BH12" s="22"/>
      <c r="BI12" s="22"/>
      <c r="BJ12" s="22"/>
      <c r="BK12" s="22"/>
      <c r="BL12" s="22"/>
      <c r="BM12" s="22"/>
      <c r="BN12" s="19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+SUM(AI12:BL12)</f>
        <v>28</v>
      </c>
      <c r="BO12" s="10" t="n">
        <f aca="false">SUM(D12:BM12)</f>
        <v>55</v>
      </c>
    </row>
    <row r="13" customFormat="false" ht="14.4" hidden="false" customHeight="false" outlineLevel="0" collapsed="false">
      <c r="A13" s="6" t="n">
        <v>11</v>
      </c>
      <c r="B13" s="20" t="s">
        <v>55</v>
      </c>
      <c r="C13" s="14" t="n">
        <v>2009</v>
      </c>
      <c r="D13" s="14" t="n">
        <v>2</v>
      </c>
      <c r="E13" s="14" t="n">
        <v>2</v>
      </c>
      <c r="F13" s="14" t="n">
        <v>2</v>
      </c>
      <c r="G13" s="14" t="n">
        <v>2</v>
      </c>
      <c r="H13" s="14" t="n">
        <v>2</v>
      </c>
      <c r="I13" s="14" t="n">
        <v>2</v>
      </c>
      <c r="J13" s="14" t="n">
        <v>2</v>
      </c>
      <c r="K13" s="14"/>
      <c r="L13" s="14" t="n">
        <v>2</v>
      </c>
      <c r="M13" s="14" t="n">
        <v>2</v>
      </c>
      <c r="N13" s="14" t="n">
        <v>2</v>
      </c>
      <c r="O13" s="14" t="n">
        <v>2</v>
      </c>
      <c r="P13" s="14"/>
      <c r="Q13" s="14" t="n">
        <v>2</v>
      </c>
      <c r="R13" s="14" t="n">
        <v>2</v>
      </c>
      <c r="S13" s="14" t="n">
        <v>2</v>
      </c>
      <c r="T13" s="14" t="n">
        <v>2</v>
      </c>
      <c r="U13" s="14" t="n">
        <v>2</v>
      </c>
      <c r="V13" s="14" t="n">
        <v>2</v>
      </c>
      <c r="W13" s="14" t="n">
        <v>2</v>
      </c>
      <c r="X13" s="14" t="n">
        <v>2</v>
      </c>
      <c r="Y13" s="14"/>
      <c r="Z13" s="14" t="n">
        <v>2</v>
      </c>
      <c r="AA13" s="14" t="n">
        <v>2</v>
      </c>
      <c r="AB13" s="14" t="n">
        <v>2</v>
      </c>
      <c r="AC13" s="14" t="n">
        <v>2</v>
      </c>
      <c r="AD13" s="14" t="n">
        <v>2</v>
      </c>
      <c r="AE13" s="14" t="n">
        <v>2</v>
      </c>
      <c r="AF13" s="14"/>
      <c r="AG13" s="14"/>
      <c r="AH13" s="21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2"/>
      <c r="BH13" s="22"/>
      <c r="BI13" s="22"/>
      <c r="BJ13" s="22"/>
      <c r="BK13" s="22"/>
      <c r="BL13" s="22"/>
      <c r="BM13" s="22"/>
      <c r="BN13" s="19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+SUM(AI13:BL13)</f>
        <v>25</v>
      </c>
      <c r="BO13" s="10" t="n">
        <f aca="false">SUM(D13:BM13)</f>
        <v>50</v>
      </c>
    </row>
    <row r="14" customFormat="false" ht="14.4" hidden="false" customHeight="false" outlineLevel="0" collapsed="false">
      <c r="A14" s="14" t="n">
        <v>12</v>
      </c>
      <c r="B14" s="20" t="s">
        <v>56</v>
      </c>
      <c r="C14" s="14" t="n">
        <v>2010</v>
      </c>
      <c r="D14" s="14" t="n">
        <v>2</v>
      </c>
      <c r="E14" s="14" t="n">
        <v>2</v>
      </c>
      <c r="F14" s="14" t="n">
        <v>1</v>
      </c>
      <c r="G14" s="14" t="n">
        <v>1</v>
      </c>
      <c r="H14" s="14" t="n">
        <v>2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2</v>
      </c>
      <c r="S14" s="14" t="n">
        <v>2</v>
      </c>
      <c r="T14" s="14" t="n">
        <v>2</v>
      </c>
      <c r="U14" s="14" t="n">
        <v>2</v>
      </c>
      <c r="V14" s="14" t="n">
        <v>2</v>
      </c>
      <c r="W14" s="14" t="n">
        <v>2</v>
      </c>
      <c r="X14" s="14" t="n">
        <v>2</v>
      </c>
      <c r="Y14" s="14" t="n">
        <v>2</v>
      </c>
      <c r="Z14" s="14" t="n">
        <v>2</v>
      </c>
      <c r="AA14" s="14" t="n">
        <v>2</v>
      </c>
      <c r="AB14" s="14" t="n">
        <v>2</v>
      </c>
      <c r="AC14" s="14" t="n">
        <v>2</v>
      </c>
      <c r="AD14" s="14" t="n">
        <v>1</v>
      </c>
      <c r="AE14" s="14" t="n">
        <v>2</v>
      </c>
      <c r="AF14" s="14" t="n">
        <v>1</v>
      </c>
      <c r="AG14" s="14" t="n">
        <v>1</v>
      </c>
      <c r="AH14" s="21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22"/>
      <c r="BH14" s="22"/>
      <c r="BI14" s="22"/>
      <c r="BJ14" s="22"/>
      <c r="BK14" s="22"/>
      <c r="BL14" s="22"/>
      <c r="BM14" s="22"/>
      <c r="BN14" s="19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+SUM(AI14:BL14)</f>
        <v>30</v>
      </c>
      <c r="BO14" s="10" t="n">
        <f aca="false">SUM(D14:BM14)</f>
        <v>46</v>
      </c>
    </row>
    <row r="15" customFormat="false" ht="14.4" hidden="false" customHeight="false" outlineLevel="0" collapsed="false">
      <c r="A15" s="6" t="n">
        <v>13</v>
      </c>
      <c r="B15" s="20" t="s">
        <v>57</v>
      </c>
      <c r="C15" s="14" t="n">
        <v>2008</v>
      </c>
      <c r="D15" s="14" t="n">
        <v>2</v>
      </c>
      <c r="E15" s="14" t="n">
        <v>1</v>
      </c>
      <c r="F15" s="14"/>
      <c r="G15" s="14"/>
      <c r="H15" s="14" t="n">
        <v>2</v>
      </c>
      <c r="I15" s="14"/>
      <c r="J15" s="14"/>
      <c r="K15" s="14"/>
      <c r="L15" s="14"/>
      <c r="M15" s="14"/>
      <c r="N15" s="14"/>
      <c r="O15" s="14" t="n">
        <v>2</v>
      </c>
      <c r="P15" s="14" t="n">
        <v>2</v>
      </c>
      <c r="Q15" s="14" t="n">
        <v>2</v>
      </c>
      <c r="R15" s="14" t="n">
        <v>2</v>
      </c>
      <c r="S15" s="14" t="n">
        <v>2</v>
      </c>
      <c r="T15" s="14" t="n">
        <v>2</v>
      </c>
      <c r="U15" s="14" t="n">
        <v>2</v>
      </c>
      <c r="V15" s="14" t="n">
        <v>2</v>
      </c>
      <c r="W15" s="14" t="n">
        <v>2</v>
      </c>
      <c r="X15" s="14" t="n">
        <v>2</v>
      </c>
      <c r="Y15" s="14"/>
      <c r="Z15" s="14" t="n">
        <v>2</v>
      </c>
      <c r="AA15" s="14" t="n">
        <v>2</v>
      </c>
      <c r="AB15" s="14" t="n">
        <v>2</v>
      </c>
      <c r="AC15" s="14" t="n">
        <v>1</v>
      </c>
      <c r="AD15" s="14" t="n">
        <v>1</v>
      </c>
      <c r="AE15" s="14" t="n">
        <v>2</v>
      </c>
      <c r="AF15" s="14" t="n">
        <v>2</v>
      </c>
      <c r="AG15" s="14" t="n">
        <v>2</v>
      </c>
      <c r="AH15" s="21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2"/>
      <c r="BH15" s="22"/>
      <c r="BI15" s="22"/>
      <c r="BJ15" s="22"/>
      <c r="BK15" s="22"/>
      <c r="BL15" s="22"/>
      <c r="BM15" s="22"/>
      <c r="BN15" s="19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+SUM(AI15:BL15)</f>
        <v>21</v>
      </c>
      <c r="BO15" s="10" t="n">
        <f aca="false">SUM(D15:BM15)</f>
        <v>39</v>
      </c>
    </row>
    <row r="16" customFormat="false" ht="14.4" hidden="false" customHeight="false" outlineLevel="0" collapsed="false">
      <c r="A16" s="14" t="n">
        <v>13</v>
      </c>
      <c r="B16" s="20" t="s">
        <v>58</v>
      </c>
      <c r="C16" s="14" t="n">
        <v>2011</v>
      </c>
      <c r="D16" s="14" t="n">
        <v>2</v>
      </c>
      <c r="E16" s="14" t="n">
        <v>2</v>
      </c>
      <c r="F16" s="14" t="n">
        <v>2</v>
      </c>
      <c r="G16" s="14"/>
      <c r="H16" s="14" t="n">
        <v>2</v>
      </c>
      <c r="I16" s="14"/>
      <c r="J16" s="14" t="n">
        <v>1</v>
      </c>
      <c r="K16" s="14"/>
      <c r="L16" s="14"/>
      <c r="M16" s="14"/>
      <c r="N16" s="14"/>
      <c r="O16" s="14" t="n">
        <v>1</v>
      </c>
      <c r="P16" s="14" t="n">
        <v>1</v>
      </c>
      <c r="Q16" s="14"/>
      <c r="R16" s="14" t="n">
        <v>2</v>
      </c>
      <c r="S16" s="14" t="n">
        <v>2</v>
      </c>
      <c r="T16" s="14" t="n">
        <v>2</v>
      </c>
      <c r="U16" s="14" t="n">
        <v>2</v>
      </c>
      <c r="V16" s="14" t="n">
        <v>2</v>
      </c>
      <c r="W16" s="14" t="n">
        <v>2</v>
      </c>
      <c r="X16" s="14" t="n">
        <v>2</v>
      </c>
      <c r="Y16" s="14" t="n">
        <v>2</v>
      </c>
      <c r="Z16" s="14" t="n">
        <v>2</v>
      </c>
      <c r="AA16" s="14" t="n">
        <v>2</v>
      </c>
      <c r="AB16" s="14" t="n">
        <v>2</v>
      </c>
      <c r="AC16" s="14" t="n">
        <v>2</v>
      </c>
      <c r="AD16" s="14" t="n">
        <v>2</v>
      </c>
      <c r="AE16" s="14" t="n">
        <v>2</v>
      </c>
      <c r="AF16" s="14"/>
      <c r="AG16" s="14"/>
      <c r="AH16" s="21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2"/>
      <c r="BH16" s="22"/>
      <c r="BI16" s="22"/>
      <c r="BJ16" s="22"/>
      <c r="BK16" s="22"/>
      <c r="BL16" s="22"/>
      <c r="BM16" s="22"/>
      <c r="BN16" s="19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+SUM(AI16:BL16)</f>
        <v>21</v>
      </c>
      <c r="BO16" s="10" t="n">
        <f aca="false">SUM(D16:BM16)</f>
        <v>39</v>
      </c>
    </row>
    <row r="17" customFormat="false" ht="14.4" hidden="false" customHeight="false" outlineLevel="0" collapsed="false">
      <c r="A17" s="6" t="n">
        <v>15</v>
      </c>
      <c r="B17" s="20" t="s">
        <v>59</v>
      </c>
      <c r="C17" s="14" t="n">
        <v>2008</v>
      </c>
      <c r="D17" s="14" t="n">
        <v>2</v>
      </c>
      <c r="E17" s="14" t="n">
        <v>2</v>
      </c>
      <c r="F17" s="14" t="n">
        <v>2</v>
      </c>
      <c r="G17" s="14"/>
      <c r="H17" s="14" t="n">
        <v>2</v>
      </c>
      <c r="I17" s="14"/>
      <c r="J17" s="14"/>
      <c r="K17" s="14" t="n">
        <v>2</v>
      </c>
      <c r="L17" s="14"/>
      <c r="M17" s="14" t="n">
        <v>2</v>
      </c>
      <c r="N17" s="14"/>
      <c r="O17" s="14"/>
      <c r="P17" s="14"/>
      <c r="Q17" s="14"/>
      <c r="R17" s="14" t="n">
        <v>2</v>
      </c>
      <c r="S17" s="14" t="n">
        <v>2</v>
      </c>
      <c r="T17" s="14" t="n">
        <v>2</v>
      </c>
      <c r="U17" s="14" t="n">
        <v>2</v>
      </c>
      <c r="V17" s="14" t="n">
        <v>2</v>
      </c>
      <c r="W17" s="14" t="n">
        <v>2</v>
      </c>
      <c r="X17" s="14" t="n">
        <v>2</v>
      </c>
      <c r="Y17" s="14" t="n">
        <v>1</v>
      </c>
      <c r="Z17" s="14"/>
      <c r="AA17" s="14"/>
      <c r="AB17" s="14"/>
      <c r="AC17" s="14" t="n">
        <v>2</v>
      </c>
      <c r="AD17" s="14" t="n">
        <v>2</v>
      </c>
      <c r="AE17" s="14" t="n">
        <v>2</v>
      </c>
      <c r="AF17" s="14" t="n">
        <v>2</v>
      </c>
      <c r="AG17" s="14" t="n">
        <v>2</v>
      </c>
      <c r="AH17" s="21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22"/>
      <c r="BH17" s="22"/>
      <c r="BI17" s="22"/>
      <c r="BJ17" s="22"/>
      <c r="BK17" s="22"/>
      <c r="BL17" s="22"/>
      <c r="BM17" s="22"/>
      <c r="BN17" s="19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+SUM(AI17:BL17)</f>
        <v>19</v>
      </c>
      <c r="BO17" s="10" t="n">
        <f aca="false">SUM(D17:BM17)</f>
        <v>37</v>
      </c>
    </row>
    <row r="18" customFormat="false" ht="14.4" hidden="false" customHeight="false" outlineLevel="0" collapsed="false">
      <c r="A18" s="14" t="n">
        <v>16</v>
      </c>
      <c r="B18" s="20" t="s">
        <v>60</v>
      </c>
      <c r="C18" s="14" t="n">
        <v>2209</v>
      </c>
      <c r="D18" s="14" t="n">
        <v>2</v>
      </c>
      <c r="E18" s="14" t="n">
        <v>2</v>
      </c>
      <c r="F18" s="14" t="n">
        <v>1</v>
      </c>
      <c r="G18" s="14"/>
      <c r="H18" s="14" t="n">
        <v>2</v>
      </c>
      <c r="I18" s="14"/>
      <c r="J18" s="14"/>
      <c r="K18" s="14"/>
      <c r="L18" s="14"/>
      <c r="M18" s="14"/>
      <c r="N18" s="14"/>
      <c r="O18" s="14" t="n">
        <v>1</v>
      </c>
      <c r="P18" s="14" t="n">
        <v>1</v>
      </c>
      <c r="Q18" s="14" t="n">
        <v>2</v>
      </c>
      <c r="R18" s="14" t="n">
        <v>2</v>
      </c>
      <c r="S18" s="14" t="n">
        <v>2</v>
      </c>
      <c r="T18" s="14"/>
      <c r="U18" s="14" t="n">
        <v>2</v>
      </c>
      <c r="V18" s="14" t="n">
        <v>2</v>
      </c>
      <c r="W18" s="14" t="n">
        <v>2</v>
      </c>
      <c r="X18" s="14"/>
      <c r="Y18" s="14" t="n">
        <v>2</v>
      </c>
      <c r="Z18" s="14" t="n">
        <v>2</v>
      </c>
      <c r="AA18" s="14" t="n">
        <v>2</v>
      </c>
      <c r="AB18" s="14" t="n">
        <v>2</v>
      </c>
      <c r="AC18" s="14"/>
      <c r="AD18" s="14"/>
      <c r="AE18" s="14"/>
      <c r="AF18" s="14"/>
      <c r="AG18" s="14"/>
      <c r="AH18" s="21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22"/>
      <c r="BH18" s="22"/>
      <c r="BI18" s="22"/>
      <c r="BJ18" s="22"/>
      <c r="BK18" s="22"/>
      <c r="BL18" s="22"/>
      <c r="BM18" s="22"/>
      <c r="BN18" s="19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+SUM(AI18:BL18)</f>
        <v>16</v>
      </c>
      <c r="BO18" s="10" t="n">
        <f aca="false">SUM(D18:BM18)</f>
        <v>29</v>
      </c>
    </row>
    <row r="19" customFormat="false" ht="14.4" hidden="false" customHeight="false" outlineLevel="0" collapsed="false">
      <c r="A19" s="6" t="n">
        <v>17</v>
      </c>
      <c r="B19" s="20" t="s">
        <v>61</v>
      </c>
      <c r="C19" s="14" t="n">
        <v>200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2</v>
      </c>
      <c r="P19" s="14" t="n">
        <v>2</v>
      </c>
      <c r="Q19" s="14"/>
      <c r="R19" s="14" t="n">
        <v>2</v>
      </c>
      <c r="S19" s="14" t="n">
        <v>2</v>
      </c>
      <c r="T19" s="14"/>
      <c r="U19" s="14" t="n">
        <v>2</v>
      </c>
      <c r="V19" s="14" t="n">
        <v>2</v>
      </c>
      <c r="W19" s="14" t="n">
        <v>2</v>
      </c>
      <c r="X19" s="14"/>
      <c r="Y19" s="14"/>
      <c r="Z19" s="14" t="n">
        <v>2</v>
      </c>
      <c r="AA19" s="14" t="n">
        <v>2</v>
      </c>
      <c r="AB19" s="14" t="n">
        <v>2</v>
      </c>
      <c r="AC19" s="14" t="n">
        <v>2</v>
      </c>
      <c r="AD19" s="14" t="n">
        <v>2</v>
      </c>
      <c r="AE19" s="14" t="n">
        <v>2</v>
      </c>
      <c r="AF19" s="14"/>
      <c r="AG19" s="14" t="n">
        <v>2</v>
      </c>
      <c r="AH19" s="21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22"/>
      <c r="BH19" s="22"/>
      <c r="BI19" s="22"/>
      <c r="BJ19" s="22"/>
      <c r="BK19" s="22"/>
      <c r="BL19" s="22"/>
      <c r="BM19" s="22"/>
      <c r="BN19" s="19" t="n">
        <f aca="false">SIGN(D19)+SIGN(E19)+SIGN(F19)+SIGN(G19)+SIGN(H19)+SIGN(I19)+SIGN(J19)+SIGN(K19)+SIGN(L19)+SIGN(M19)+SIGN(N19)+SIGN(O19)+SIGN(P19)+SIGN(Q19)+SIGN(R19)+SIGN(S19)+SIGN(T19)+SIGN(U19)+SIGN(V19)+SIGN(W19)+SIGN(X19)+SIGN(Y19)+SIGN(Z19)+SIGN(AA19)+SIGN(AB19)+SIGN(AC19)+SIGN(AD19)+SIGN(AE19)+SIGN(AF19)+SIGN(AG19)+SUM(AI19:BL19)</f>
        <v>14</v>
      </c>
      <c r="BO19" s="10" t="n">
        <f aca="false">SUM(D19:BM19)</f>
        <v>28</v>
      </c>
    </row>
    <row r="20" customFormat="false" ht="14.4" hidden="false" customHeight="false" outlineLevel="0" collapsed="false">
      <c r="A20" s="14" t="n">
        <v>18</v>
      </c>
      <c r="B20" s="20" t="s">
        <v>62</v>
      </c>
      <c r="C20" s="14" t="n">
        <v>200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 t="n">
        <v>2</v>
      </c>
      <c r="S20" s="14" t="n">
        <v>2</v>
      </c>
      <c r="T20" s="14" t="n">
        <v>2</v>
      </c>
      <c r="U20" s="14" t="n">
        <v>2</v>
      </c>
      <c r="V20" s="14" t="n">
        <v>2</v>
      </c>
      <c r="W20" s="14" t="n">
        <v>2</v>
      </c>
      <c r="X20" s="14"/>
      <c r="Y20" s="14"/>
      <c r="Z20" s="14"/>
      <c r="AA20" s="14"/>
      <c r="AB20" s="14"/>
      <c r="AC20" s="14" t="n">
        <v>2</v>
      </c>
      <c r="AD20" s="14" t="n">
        <v>2</v>
      </c>
      <c r="AE20" s="14" t="n">
        <v>2</v>
      </c>
      <c r="AF20" s="14"/>
      <c r="AG20" s="14"/>
      <c r="AH20" s="21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22"/>
      <c r="BH20" s="22"/>
      <c r="BI20" s="22"/>
      <c r="BJ20" s="22"/>
      <c r="BK20" s="22"/>
      <c r="BL20" s="22"/>
      <c r="BM20" s="22"/>
      <c r="BN20" s="19" t="n">
        <f aca="false">SIGN(D20)+SIGN(E20)+SIGN(F20)+SIGN(G20)+SIGN(H20)+SIGN(I20)+SIGN(J20)+SIGN(K20)+SIGN(L20)+SIGN(M20)+SIGN(N20)+SIGN(O20)+SIGN(P20)+SIGN(Q20)+SIGN(R20)+SIGN(S20)+SIGN(T20)+SIGN(U20)+SIGN(V20)+SIGN(W20)+SIGN(X20)+SIGN(Y20)+SIGN(Z20)+SIGN(AA20)+SIGN(AB20)+SIGN(AC20)+SIGN(AD20)+SIGN(AE20)+SIGN(AF20)+SIGN(AG20)+SUM(AI20:BL20)</f>
        <v>9</v>
      </c>
      <c r="BO20" s="10" t="n">
        <f aca="false">SUM(D20:BM20)</f>
        <v>18</v>
      </c>
    </row>
    <row r="21" customFormat="false" ht="14.4" hidden="false" customHeight="false" outlineLevel="0" collapsed="false">
      <c r="A21" s="6" t="n">
        <v>19</v>
      </c>
      <c r="B21" s="20" t="s">
        <v>63</v>
      </c>
      <c r="C21" s="14" t="n">
        <v>201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n">
        <v>1</v>
      </c>
      <c r="S21" s="14"/>
      <c r="T21" s="14"/>
      <c r="U21" s="14" t="n">
        <v>1</v>
      </c>
      <c r="V21" s="14" t="n">
        <v>2</v>
      </c>
      <c r="W21" s="14" t="n">
        <v>2</v>
      </c>
      <c r="X21" s="14"/>
      <c r="Y21" s="14"/>
      <c r="Z21" s="14"/>
      <c r="AA21" s="14"/>
      <c r="AB21" s="14"/>
      <c r="AC21" s="14" t="n">
        <v>1</v>
      </c>
      <c r="AD21" s="14" t="n">
        <v>1</v>
      </c>
      <c r="AE21" s="14" t="n">
        <v>1</v>
      </c>
      <c r="AF21" s="14"/>
      <c r="AG21" s="14"/>
      <c r="AH21" s="21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22"/>
      <c r="BH21" s="22"/>
      <c r="BI21" s="22"/>
      <c r="BJ21" s="22"/>
      <c r="BK21" s="22"/>
      <c r="BL21" s="22"/>
      <c r="BM21" s="22"/>
      <c r="BN21" s="19" t="n">
        <f aca="false">SIGN(D21)+SIGN(E21)+SIGN(F21)+SIGN(G21)+SIGN(H21)+SIGN(I21)+SIGN(J21)+SIGN(K21)+SIGN(L21)+SIGN(M21)+SIGN(N21)+SIGN(O21)+SIGN(P21)+SIGN(Q21)+SIGN(R21)+SIGN(S21)+SIGN(T21)+SIGN(U21)+SIGN(V21)+SIGN(W21)+SIGN(X21)+SIGN(Y21)+SIGN(Z21)+SIGN(AA21)+SIGN(AB21)+SIGN(AC21)+SIGN(AD21)+SIGN(AE21)+SIGN(AF21)+SIGN(AG21)+SUM(AI21:BL21)</f>
        <v>7</v>
      </c>
      <c r="BO21" s="10" t="n">
        <f aca="false">SUM(D21:BM21)</f>
        <v>9</v>
      </c>
    </row>
    <row r="22" customFormat="false" ht="14.4" hidden="false" customHeight="false" outlineLevel="0" collapsed="false">
      <c r="A22" s="14" t="n">
        <v>20</v>
      </c>
      <c r="B22" s="20" t="s">
        <v>64</v>
      </c>
      <c r="C22" s="14" t="n">
        <v>201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1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22"/>
      <c r="BH22" s="22"/>
      <c r="BI22" s="22"/>
      <c r="BJ22" s="22"/>
      <c r="BK22" s="22"/>
      <c r="BL22" s="22"/>
      <c r="BM22" s="22"/>
      <c r="BN22" s="19" t="n">
        <f aca="false">SIGN(D22)+SIGN(E22)+SIGN(F22)+SIGN(G22)+SIGN(H22)+SIGN(I22)+SIGN(J22)+SIGN(K22)+SIGN(L22)+SIGN(M22)+SIGN(N22)+SIGN(O22)+SIGN(P22)+SIGN(Q22)+SIGN(R22)+SIGN(S22)+SIGN(T22)+SIGN(U22)+SIGN(V22)+SIGN(W22)+SIGN(X22)+SIGN(Y22)+SIGN(Z22)+SIGN(AA22)+SIGN(AB22)+SIGN(AC22)+SIGN(AD22)+SIGN(AE22)+SIGN(AF22)+SIGN(AG22)+SUM(AI22:BL22)</f>
        <v>0</v>
      </c>
      <c r="BO22" s="10" t="n">
        <f aca="false">SUM(D22:BM22)</f>
        <v>0</v>
      </c>
    </row>
  </sheetData>
  <mergeCells count="7">
    <mergeCell ref="A1:A2"/>
    <mergeCell ref="B1:B2"/>
    <mergeCell ref="C1:C2"/>
    <mergeCell ref="D1:AG1"/>
    <mergeCell ref="AI1:BM1"/>
    <mergeCell ref="BN1:BN2"/>
    <mergeCell ref="BO1:B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0" max="33" min="4" style="1" width="4.33"/>
    <col collapsed="false" customWidth="true" hidden="true" outlineLevel="0" max="65" min="34" style="1" width="2.66"/>
    <col collapsed="false" customWidth="true" hidden="false" outlineLevel="0" max="66" min="66" style="1" width="6.66"/>
    <col collapsed="false" customWidth="true" hidden="false" outlineLevel="0" max="67" min="67" style="1" width="7.88"/>
    <col collapsed="false" customWidth="false" hidden="false" outlineLevel="0" max="257" min="68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3" t="s">
        <v>3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5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4" hidden="false" customHeight="false" outlineLevel="0" collapsed="false">
      <c r="A3" s="6" t="n">
        <v>1</v>
      </c>
      <c r="B3" s="16" t="s">
        <v>65</v>
      </c>
      <c r="C3" s="6" t="n">
        <v>2012</v>
      </c>
      <c r="D3" s="6" t="n">
        <v>2</v>
      </c>
      <c r="E3" s="6" t="n">
        <v>2</v>
      </c>
      <c r="F3" s="6" t="n">
        <v>2</v>
      </c>
      <c r="G3" s="6" t="n">
        <v>1</v>
      </c>
      <c r="H3" s="6" t="n">
        <v>1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1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1</v>
      </c>
      <c r="AE3" s="6" t="n">
        <v>2</v>
      </c>
      <c r="AF3" s="6" t="n">
        <v>2</v>
      </c>
      <c r="AG3" s="6" t="n">
        <v>2</v>
      </c>
      <c r="AH3" s="17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18"/>
      <c r="BH3" s="18"/>
      <c r="BI3" s="18"/>
      <c r="BJ3" s="18"/>
      <c r="BK3" s="18"/>
      <c r="BL3" s="18"/>
      <c r="BM3" s="18"/>
      <c r="BN3" s="19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</f>
        <v>30</v>
      </c>
      <c r="BO3" s="10" t="n">
        <f aca="false">SUM(D3:BM3)</f>
        <v>56</v>
      </c>
    </row>
    <row r="4" customFormat="false" ht="14.4" hidden="false" customHeight="false" outlineLevel="0" collapsed="false">
      <c r="A4" s="14" t="n">
        <v>2</v>
      </c>
      <c r="B4" s="2" t="s">
        <v>66</v>
      </c>
      <c r="C4" s="1" t="n">
        <v>2013</v>
      </c>
      <c r="D4" s="14" t="n">
        <v>2</v>
      </c>
      <c r="E4" s="14" t="n">
        <v>1</v>
      </c>
      <c r="F4" s="14"/>
      <c r="G4" s="14"/>
      <c r="H4" s="14" t="n">
        <v>1</v>
      </c>
      <c r="I4" s="14"/>
      <c r="J4" s="14" t="n">
        <v>1</v>
      </c>
      <c r="K4" s="14"/>
      <c r="L4" s="14"/>
      <c r="M4" s="14"/>
      <c r="N4" s="14"/>
      <c r="O4" s="14" t="n">
        <v>1</v>
      </c>
      <c r="P4" s="14" t="n">
        <v>1</v>
      </c>
      <c r="Q4" s="14" t="n">
        <v>1</v>
      </c>
      <c r="R4" s="14" t="n">
        <v>2</v>
      </c>
      <c r="S4" s="14" t="n">
        <v>1</v>
      </c>
      <c r="T4" s="14"/>
      <c r="U4" s="14" t="n">
        <v>2</v>
      </c>
      <c r="V4" s="14" t="n">
        <v>2</v>
      </c>
      <c r="W4" s="14" t="n">
        <v>2</v>
      </c>
      <c r="X4" s="14" t="n">
        <v>2</v>
      </c>
      <c r="Y4" s="14" t="n">
        <v>2</v>
      </c>
      <c r="Z4" s="14" t="n">
        <v>2</v>
      </c>
      <c r="AA4" s="14" t="n">
        <v>2</v>
      </c>
      <c r="AB4" s="14" t="n">
        <v>2</v>
      </c>
      <c r="AC4" s="14" t="n">
        <v>2</v>
      </c>
      <c r="AD4" s="14" t="n">
        <v>1</v>
      </c>
      <c r="AE4" s="14" t="n">
        <v>1</v>
      </c>
      <c r="AF4" s="14" t="n">
        <v>1</v>
      </c>
      <c r="AG4" s="14" t="n">
        <v>1</v>
      </c>
      <c r="AH4" s="21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22"/>
      <c r="BH4" s="22"/>
      <c r="BI4" s="22"/>
      <c r="BJ4" s="22"/>
      <c r="BK4" s="22"/>
      <c r="BL4" s="22"/>
      <c r="BM4" s="22"/>
      <c r="BN4" s="19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</f>
        <v>22</v>
      </c>
      <c r="BO4" s="10" t="n">
        <f aca="false">SUM(D4:BM4)</f>
        <v>33</v>
      </c>
    </row>
    <row r="5" customFormat="false" ht="14.4" hidden="false" customHeight="false" outlineLevel="0" collapsed="false">
      <c r="A5" s="6" t="n">
        <v>3</v>
      </c>
      <c r="B5" s="20" t="s">
        <v>67</v>
      </c>
      <c r="C5" s="14" t="n">
        <v>2013</v>
      </c>
      <c r="D5" s="14" t="n">
        <v>2</v>
      </c>
      <c r="E5" s="14" t="n">
        <v>1</v>
      </c>
      <c r="F5" s="14"/>
      <c r="G5" s="14"/>
      <c r="H5" s="14" t="n">
        <v>1</v>
      </c>
      <c r="I5" s="14"/>
      <c r="J5" s="14"/>
      <c r="K5" s="14"/>
      <c r="L5" s="14"/>
      <c r="M5" s="14"/>
      <c r="N5" s="14"/>
      <c r="O5" s="14"/>
      <c r="P5" s="14"/>
      <c r="Q5" s="14"/>
      <c r="R5" s="14" t="n">
        <v>1</v>
      </c>
      <c r="S5" s="14" t="n">
        <v>1</v>
      </c>
      <c r="T5" s="14" t="n">
        <v>1</v>
      </c>
      <c r="U5" s="14" t="n">
        <v>1</v>
      </c>
      <c r="V5" s="14" t="n">
        <v>2</v>
      </c>
      <c r="W5" s="14" t="n">
        <v>2</v>
      </c>
      <c r="X5" s="14"/>
      <c r="Y5" s="14"/>
      <c r="Z5" s="14" t="n">
        <v>2</v>
      </c>
      <c r="AA5" s="14" t="n">
        <v>2</v>
      </c>
      <c r="AB5" s="14" t="n">
        <v>2</v>
      </c>
      <c r="AC5" s="14" t="n">
        <v>1</v>
      </c>
      <c r="AD5" s="14"/>
      <c r="AE5" s="14" t="n">
        <v>1</v>
      </c>
      <c r="AF5" s="14"/>
      <c r="AG5" s="14"/>
      <c r="AH5" s="21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22"/>
      <c r="BH5" s="22"/>
      <c r="BI5" s="22"/>
      <c r="BJ5" s="22"/>
      <c r="BK5" s="22"/>
      <c r="BL5" s="22"/>
      <c r="BM5" s="22"/>
      <c r="BN5" s="19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</f>
        <v>14</v>
      </c>
      <c r="BO5" s="10" t="n">
        <f aca="false">SUM(D5:BM5)</f>
        <v>20</v>
      </c>
    </row>
    <row r="6" customFormat="false" ht="14.4" hidden="false" customHeight="false" outlineLevel="0" collapsed="false">
      <c r="A6" s="14" t="n">
        <v>4</v>
      </c>
      <c r="B6" s="20" t="s">
        <v>68</v>
      </c>
      <c r="C6" s="14" t="n">
        <v>2013</v>
      </c>
      <c r="D6" s="14" t="n">
        <v>1</v>
      </c>
      <c r="E6" s="14" t="n">
        <v>1</v>
      </c>
      <c r="F6" s="14" t="n">
        <v>1</v>
      </c>
      <c r="G6" s="14"/>
      <c r="H6" s="14" t="n">
        <v>1</v>
      </c>
      <c r="I6" s="14" t="n">
        <v>1</v>
      </c>
      <c r="J6" s="14"/>
      <c r="K6" s="14"/>
      <c r="L6" s="14"/>
      <c r="M6" s="14"/>
      <c r="N6" s="14"/>
      <c r="O6" s="14"/>
      <c r="P6" s="14"/>
      <c r="Q6" s="14" t="n">
        <v>1</v>
      </c>
      <c r="R6" s="14" t="n">
        <v>1</v>
      </c>
      <c r="S6" s="14" t="n">
        <v>1</v>
      </c>
      <c r="T6" s="14"/>
      <c r="U6" s="14" t="n">
        <v>1</v>
      </c>
      <c r="V6" s="14" t="n">
        <v>1</v>
      </c>
      <c r="W6" s="14" t="n">
        <v>2</v>
      </c>
      <c r="X6" s="14"/>
      <c r="Y6" s="14"/>
      <c r="Z6" s="14" t="n">
        <v>2</v>
      </c>
      <c r="AA6" s="14" t="n">
        <v>2</v>
      </c>
      <c r="AB6" s="14" t="n">
        <v>2</v>
      </c>
      <c r="AC6" s="14"/>
      <c r="AD6" s="14"/>
      <c r="AE6" s="14"/>
      <c r="AF6" s="14"/>
      <c r="AG6" s="14"/>
      <c r="AH6" s="21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22"/>
      <c r="BH6" s="22"/>
      <c r="BI6" s="22"/>
      <c r="BJ6" s="22"/>
      <c r="BK6" s="22"/>
      <c r="BL6" s="22"/>
      <c r="BM6" s="22"/>
      <c r="BN6" s="19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</f>
        <v>14</v>
      </c>
      <c r="BO6" s="10" t="n">
        <f aca="false">SUM(D6:BM6)</f>
        <v>18</v>
      </c>
    </row>
    <row r="7" customFormat="false" ht="14.4" hidden="false" customHeight="false" outlineLevel="0" collapsed="false">
      <c r="A7" s="6" t="n">
        <v>4</v>
      </c>
      <c r="B7" s="20" t="s">
        <v>69</v>
      </c>
      <c r="C7" s="14" t="n">
        <v>2013</v>
      </c>
      <c r="D7" s="14" t="n">
        <v>1</v>
      </c>
      <c r="E7" s="14" t="n">
        <v>1</v>
      </c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 t="n">
        <v>2</v>
      </c>
      <c r="P7" s="14" t="n">
        <v>1</v>
      </c>
      <c r="Q7" s="14" t="n">
        <v>1</v>
      </c>
      <c r="R7" s="14" t="n">
        <v>2</v>
      </c>
      <c r="S7" s="14" t="n">
        <v>1</v>
      </c>
      <c r="T7" s="14"/>
      <c r="U7" s="14" t="n">
        <v>1</v>
      </c>
      <c r="V7" s="14" t="n">
        <v>1</v>
      </c>
      <c r="W7" s="14" t="n">
        <v>2</v>
      </c>
      <c r="X7" s="14"/>
      <c r="Y7" s="14"/>
      <c r="Z7" s="14"/>
      <c r="AA7" s="14"/>
      <c r="AB7" s="14" t="n">
        <v>1</v>
      </c>
      <c r="AC7" s="14" t="n">
        <v>1</v>
      </c>
      <c r="AD7" s="14"/>
      <c r="AE7" s="14" t="n">
        <v>2</v>
      </c>
      <c r="AF7" s="14"/>
      <c r="AG7" s="14"/>
      <c r="AH7" s="21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22"/>
      <c r="BH7" s="22"/>
      <c r="BI7" s="22"/>
      <c r="BJ7" s="22"/>
      <c r="BK7" s="22"/>
      <c r="BL7" s="22"/>
      <c r="BM7" s="22"/>
      <c r="BN7" s="19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</f>
        <v>14</v>
      </c>
      <c r="BO7" s="10" t="n">
        <f aca="false">SUM(D7:BM7)</f>
        <v>18</v>
      </c>
    </row>
    <row r="8" customFormat="false" ht="14.4" hidden="false" customHeight="false" outlineLevel="0" collapsed="false">
      <c r="A8" s="14" t="n">
        <v>6</v>
      </c>
      <c r="B8" s="20" t="s">
        <v>70</v>
      </c>
      <c r="C8" s="14" t="n">
        <v>2012</v>
      </c>
      <c r="D8" s="14" t="n">
        <v>2</v>
      </c>
      <c r="E8" s="14" t="n">
        <v>2</v>
      </c>
      <c r="F8" s="14"/>
      <c r="G8" s="14"/>
      <c r="H8" s="14" t="n">
        <v>2</v>
      </c>
      <c r="I8" s="14"/>
      <c r="J8" s="14"/>
      <c r="K8" s="14"/>
      <c r="L8" s="14"/>
      <c r="M8" s="14"/>
      <c r="N8" s="14"/>
      <c r="O8" s="14"/>
      <c r="P8" s="14"/>
      <c r="Q8" s="14"/>
      <c r="R8" s="14" t="n">
        <v>1</v>
      </c>
      <c r="S8" s="14" t="n">
        <v>1</v>
      </c>
      <c r="T8" s="14"/>
      <c r="U8" s="14" t="n">
        <v>2</v>
      </c>
      <c r="V8" s="14" t="n">
        <v>2</v>
      </c>
      <c r="W8" s="14" t="n">
        <v>2</v>
      </c>
      <c r="X8" s="14"/>
      <c r="Y8" s="14"/>
      <c r="Z8" s="14"/>
      <c r="AA8" s="14"/>
      <c r="AB8" s="14"/>
      <c r="AC8" s="14" t="n">
        <v>2</v>
      </c>
      <c r="AD8" s="14"/>
      <c r="AE8" s="14"/>
      <c r="AF8" s="14"/>
      <c r="AG8" s="14"/>
      <c r="AH8" s="2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2"/>
      <c r="BH8" s="22"/>
      <c r="BI8" s="22"/>
      <c r="BJ8" s="22"/>
      <c r="BK8" s="22"/>
      <c r="BL8" s="22"/>
      <c r="BM8" s="22"/>
      <c r="BN8" s="19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</f>
        <v>9</v>
      </c>
      <c r="BO8" s="10" t="n">
        <f aca="false">SUM(D8:BM8)</f>
        <v>16</v>
      </c>
    </row>
    <row r="9" customFormat="false" ht="14.4" hidden="false" customHeight="false" outlineLevel="0" collapsed="false">
      <c r="A9" s="6" t="n">
        <v>7</v>
      </c>
      <c r="B9" s="20" t="s">
        <v>71</v>
      </c>
      <c r="C9" s="14" t="n">
        <v>2013</v>
      </c>
      <c r="D9" s="14" t="n">
        <v>1</v>
      </c>
      <c r="E9" s="14" t="n">
        <v>1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v>2</v>
      </c>
      <c r="V9" s="14"/>
      <c r="W9" s="14" t="n">
        <v>2</v>
      </c>
      <c r="X9" s="14"/>
      <c r="Y9" s="14"/>
      <c r="Z9" s="14" t="n">
        <v>2</v>
      </c>
      <c r="AA9" s="14" t="n">
        <v>2</v>
      </c>
      <c r="AB9" s="14" t="n">
        <v>2</v>
      </c>
      <c r="AC9" s="14" t="n">
        <v>1</v>
      </c>
      <c r="AD9" s="14" t="n">
        <v>1</v>
      </c>
      <c r="AE9" s="14"/>
      <c r="AF9" s="14"/>
      <c r="AG9" s="14"/>
      <c r="AH9" s="21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2"/>
      <c r="BH9" s="22"/>
      <c r="BI9" s="22"/>
      <c r="BJ9" s="22"/>
      <c r="BK9" s="22"/>
      <c r="BL9" s="22"/>
      <c r="BM9" s="22"/>
      <c r="BN9" s="19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</f>
        <v>10</v>
      </c>
      <c r="BO9" s="10" t="n">
        <f aca="false">SUM(D9:BM9)</f>
        <v>15</v>
      </c>
    </row>
    <row r="10" customFormat="false" ht="14.4" hidden="false" customHeight="false" outlineLevel="0" collapsed="false">
      <c r="A10" s="14" t="n">
        <v>8</v>
      </c>
      <c r="B10" s="20" t="s">
        <v>72</v>
      </c>
      <c r="C10" s="14" t="n">
        <v>20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2</v>
      </c>
      <c r="S10" s="14"/>
      <c r="T10" s="14"/>
      <c r="U10" s="14" t="n">
        <v>1</v>
      </c>
      <c r="V10" s="14" t="n">
        <v>1</v>
      </c>
      <c r="W10" s="14" t="n">
        <v>1</v>
      </c>
      <c r="X10" s="14"/>
      <c r="Y10" s="14"/>
      <c r="Z10" s="14" t="n">
        <v>2</v>
      </c>
      <c r="AA10" s="14" t="n">
        <v>2</v>
      </c>
      <c r="AB10" s="14" t="n">
        <v>2</v>
      </c>
      <c r="AC10" s="14" t="n">
        <v>2</v>
      </c>
      <c r="AD10" s="14"/>
      <c r="AE10" s="14" t="n">
        <v>1</v>
      </c>
      <c r="AF10" s="14"/>
      <c r="AG10" s="14"/>
      <c r="AH10" s="21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22"/>
      <c r="BH10" s="22"/>
      <c r="BI10" s="22"/>
      <c r="BJ10" s="22"/>
      <c r="BK10" s="22"/>
      <c r="BL10" s="22"/>
      <c r="BM10" s="22"/>
      <c r="BN10" s="19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</f>
        <v>9</v>
      </c>
      <c r="BO10" s="10" t="n">
        <f aca="false">SUM(D10:BM10)</f>
        <v>14</v>
      </c>
    </row>
    <row r="11" customFormat="false" ht="14.4" hidden="false" customHeight="false" outlineLevel="0" collapsed="false">
      <c r="A11" s="6" t="n">
        <v>9</v>
      </c>
      <c r="B11" s="20" t="s">
        <v>73</v>
      </c>
      <c r="C11" s="14" t="n">
        <v>2014</v>
      </c>
      <c r="D11" s="14" t="n">
        <v>1</v>
      </c>
      <c r="E11" s="14"/>
      <c r="F11" s="14" t="n">
        <v>1</v>
      </c>
      <c r="G11" s="14"/>
      <c r="H11" s="14" t="n">
        <v>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v>1</v>
      </c>
      <c r="V11" s="14" t="n">
        <v>1</v>
      </c>
      <c r="W11" s="14" t="n">
        <v>2</v>
      </c>
      <c r="X11" s="14"/>
      <c r="Y11" s="14"/>
      <c r="Z11" s="14"/>
      <c r="AA11" s="14"/>
      <c r="AB11" s="14"/>
      <c r="AC11" s="14" t="n">
        <v>1</v>
      </c>
      <c r="AD11" s="14" t="n">
        <v>1</v>
      </c>
      <c r="AE11" s="14" t="n">
        <v>2</v>
      </c>
      <c r="AF11" s="14" t="n">
        <v>1</v>
      </c>
      <c r="AG11" s="14" t="n">
        <v>1</v>
      </c>
      <c r="AH11" s="21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22"/>
      <c r="BH11" s="22"/>
      <c r="BI11" s="22"/>
      <c r="BJ11" s="22"/>
      <c r="BK11" s="22"/>
      <c r="BL11" s="22"/>
      <c r="BM11" s="22"/>
      <c r="BN11" s="19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</f>
        <v>11</v>
      </c>
      <c r="BO11" s="10" t="n">
        <f aca="false">SUM(D11:BM11)</f>
        <v>13</v>
      </c>
    </row>
    <row r="12" customFormat="false" ht="14.4" hidden="false" customHeight="false" outlineLevel="0" collapsed="false">
      <c r="A12" s="14" t="n">
        <v>10</v>
      </c>
      <c r="B12" s="20" t="s">
        <v>74</v>
      </c>
      <c r="C12" s="14" t="n">
        <v>2015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 t="n">
        <v>1</v>
      </c>
      <c r="V12" s="14"/>
      <c r="W12" s="14"/>
      <c r="X12" s="14"/>
      <c r="Y12" s="14"/>
      <c r="Z12" s="14" t="n">
        <v>2</v>
      </c>
      <c r="AA12" s="14" t="n">
        <v>2</v>
      </c>
      <c r="AB12" s="14" t="n">
        <v>2</v>
      </c>
      <c r="AC12" s="14"/>
      <c r="AD12" s="14"/>
      <c r="AE12" s="14"/>
      <c r="AF12" s="14"/>
      <c r="AG12" s="14"/>
      <c r="AH12" s="21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2"/>
      <c r="BH12" s="22"/>
      <c r="BI12" s="22"/>
      <c r="BJ12" s="22"/>
      <c r="BK12" s="22"/>
      <c r="BL12" s="22"/>
      <c r="BM12" s="22"/>
      <c r="BN12" s="19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</f>
        <v>8</v>
      </c>
      <c r="BO12" s="10" t="n">
        <f aca="false">SUM(D12:BM12)</f>
        <v>11</v>
      </c>
    </row>
    <row r="13" customFormat="false" ht="14.4" hidden="false" customHeight="false" outlineLevel="0" collapsed="false">
      <c r="A13" s="6" t="n">
        <v>11</v>
      </c>
      <c r="B13" s="20" t="s">
        <v>75</v>
      </c>
      <c r="C13" s="14" t="n">
        <v>20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v>2</v>
      </c>
      <c r="X13" s="14"/>
      <c r="Y13" s="14"/>
      <c r="Z13" s="14" t="n">
        <v>2</v>
      </c>
      <c r="AA13" s="14" t="n">
        <v>2</v>
      </c>
      <c r="AB13" s="14" t="n">
        <v>1</v>
      </c>
      <c r="AC13" s="14"/>
      <c r="AD13" s="14"/>
      <c r="AE13" s="14"/>
      <c r="AF13" s="14"/>
      <c r="AG13" s="14"/>
      <c r="AH13" s="21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2"/>
      <c r="BH13" s="22"/>
      <c r="BI13" s="22"/>
      <c r="BJ13" s="22"/>
      <c r="BK13" s="22"/>
      <c r="BL13" s="22"/>
      <c r="BM13" s="22"/>
      <c r="BN13" s="19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</f>
        <v>4</v>
      </c>
      <c r="BO13" s="10" t="n">
        <f aca="false">SUM(D13:BM13)</f>
        <v>7</v>
      </c>
    </row>
    <row r="14" customFormat="false" ht="14.4" hidden="false" customHeight="false" outlineLevel="0" collapsed="false">
      <c r="A14" s="14" t="n">
        <v>12</v>
      </c>
      <c r="B14" s="20" t="s">
        <v>76</v>
      </c>
      <c r="C14" s="14" t="n">
        <v>20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1</v>
      </c>
      <c r="V14" s="14" t="n">
        <v>1</v>
      </c>
      <c r="W14" s="14" t="n">
        <v>1</v>
      </c>
      <c r="X14" s="14"/>
      <c r="Y14" s="14"/>
      <c r="Z14" s="14" t="n">
        <v>1</v>
      </c>
      <c r="AA14" s="14" t="n">
        <v>1</v>
      </c>
      <c r="AB14" s="14" t="n">
        <v>1</v>
      </c>
      <c r="AC14" s="14"/>
      <c r="AD14" s="14"/>
      <c r="AE14" s="14"/>
      <c r="AF14" s="14"/>
      <c r="AG14" s="14"/>
      <c r="AH14" s="21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22"/>
      <c r="BH14" s="22"/>
      <c r="BI14" s="22"/>
      <c r="BJ14" s="22"/>
      <c r="BK14" s="22"/>
      <c r="BL14" s="22"/>
      <c r="BM14" s="22"/>
      <c r="BN14" s="19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</f>
        <v>6</v>
      </c>
      <c r="BO14" s="10" t="n">
        <f aca="false">SUM(D14:BM14)</f>
        <v>6</v>
      </c>
    </row>
    <row r="15" customFormat="false" ht="14.4" hidden="false" customHeight="false" outlineLevel="0" collapsed="false">
      <c r="A15" s="6" t="n">
        <v>12</v>
      </c>
      <c r="B15" s="20" t="s">
        <v>77</v>
      </c>
      <c r="C15" s="14" t="n">
        <v>201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1</v>
      </c>
      <c r="V15" s="14" t="n">
        <v>1</v>
      </c>
      <c r="W15" s="14" t="n">
        <v>1</v>
      </c>
      <c r="X15" s="14"/>
      <c r="Y15" s="14"/>
      <c r="Z15" s="14" t="n">
        <v>1</v>
      </c>
      <c r="AA15" s="14" t="n">
        <v>1</v>
      </c>
      <c r="AB15" s="14" t="n">
        <v>1</v>
      </c>
      <c r="AC15" s="14"/>
      <c r="AD15" s="14"/>
      <c r="AE15" s="14"/>
      <c r="AF15" s="14"/>
      <c r="AG15" s="14"/>
      <c r="AH15" s="21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2"/>
      <c r="BH15" s="22"/>
      <c r="BI15" s="22"/>
      <c r="BJ15" s="22"/>
      <c r="BK15" s="22"/>
      <c r="BL15" s="22"/>
      <c r="BM15" s="22"/>
      <c r="BN15" s="19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</f>
        <v>6</v>
      </c>
      <c r="BO15" s="10" t="n">
        <f aca="false">SUM(D15:BM15)</f>
        <v>6</v>
      </c>
    </row>
    <row r="16" customFormat="false" ht="14.4" hidden="false" customHeight="false" outlineLevel="0" collapsed="false">
      <c r="A16" s="14" t="n">
        <v>14</v>
      </c>
      <c r="B16" s="20" t="s">
        <v>78</v>
      </c>
      <c r="C16" s="14" t="n">
        <v>20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v>1</v>
      </c>
      <c r="AA16" s="14" t="n">
        <v>1</v>
      </c>
      <c r="AB16" s="14" t="n">
        <v>2</v>
      </c>
      <c r="AC16" s="14"/>
      <c r="AD16" s="14"/>
      <c r="AE16" s="14"/>
      <c r="AF16" s="14"/>
      <c r="AG16" s="14"/>
      <c r="AH16" s="21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2"/>
      <c r="BH16" s="22"/>
      <c r="BI16" s="22"/>
      <c r="BJ16" s="22"/>
      <c r="BK16" s="22"/>
      <c r="BL16" s="22"/>
      <c r="BM16" s="22"/>
      <c r="BN16" s="19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</f>
        <v>3</v>
      </c>
      <c r="BO16" s="10" t="n">
        <f aca="false">SUM(D16:BM16)</f>
        <v>4</v>
      </c>
    </row>
    <row r="17" customFormat="false" ht="14.4" hidden="false" customHeight="false" outlineLevel="0" collapsed="false">
      <c r="A17" s="6" t="n">
        <v>15</v>
      </c>
      <c r="B17" s="20" t="s">
        <v>79</v>
      </c>
      <c r="C17" s="14" t="n">
        <v>20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v>1</v>
      </c>
      <c r="V17" s="14" t="n">
        <v>1</v>
      </c>
      <c r="W17" s="14" t="n">
        <v>1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1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22"/>
      <c r="BH17" s="22"/>
      <c r="BI17" s="22"/>
      <c r="BJ17" s="22"/>
      <c r="BK17" s="22"/>
      <c r="BL17" s="22"/>
      <c r="BM17" s="22"/>
      <c r="BN17" s="19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</f>
        <v>3</v>
      </c>
      <c r="BO17" s="10" t="n">
        <f aca="false">SUM(D17:BM17)</f>
        <v>3</v>
      </c>
    </row>
    <row r="18" customFormat="false" ht="14.4" hidden="false" customHeight="false" outlineLevel="0" collapsed="false">
      <c r="A18" s="14" t="n">
        <v>16</v>
      </c>
      <c r="B18" s="20" t="s">
        <v>80</v>
      </c>
      <c r="C18" s="14" t="n">
        <v>20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1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22"/>
      <c r="BH18" s="22"/>
      <c r="BI18" s="22"/>
      <c r="BJ18" s="22"/>
      <c r="BK18" s="22"/>
      <c r="BL18" s="22"/>
      <c r="BM18" s="22"/>
      <c r="BN18" s="19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</f>
        <v>0</v>
      </c>
      <c r="BO18" s="10" t="n">
        <f aca="false">SUM(D18:BM18)</f>
        <v>0</v>
      </c>
    </row>
  </sheetData>
  <mergeCells count="6">
    <mergeCell ref="A1:A2"/>
    <mergeCell ref="B1:B2"/>
    <mergeCell ref="C1:C2"/>
    <mergeCell ref="D1:AG1"/>
    <mergeCell ref="BN1:BN2"/>
    <mergeCell ref="BO1:B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0" max="33" min="4" style="1" width="4.33"/>
    <col collapsed="false" customWidth="true" hidden="true" outlineLevel="0" max="65" min="34" style="1" width="2.66"/>
    <col collapsed="false" customWidth="true" hidden="false" outlineLevel="0" max="66" min="66" style="1" width="5.99"/>
    <col collapsed="false" customWidth="true" hidden="false" outlineLevel="0" max="67" min="67" style="1" width="7.88"/>
    <col collapsed="false" customWidth="false" hidden="false" outlineLevel="0" max="257" min="68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3" t="s">
        <v>30</v>
      </c>
      <c r="BO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15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  <c r="BO2" s="3"/>
    </row>
    <row r="3" customFormat="false" ht="14.4" hidden="false" customHeight="false" outlineLevel="0" collapsed="false">
      <c r="A3" s="6" t="n">
        <v>1</v>
      </c>
      <c r="B3" s="16" t="s">
        <v>81</v>
      </c>
      <c r="C3" s="6" t="n">
        <v>2012</v>
      </c>
      <c r="D3" s="6" t="n">
        <v>2</v>
      </c>
      <c r="E3" s="6" t="n">
        <v>2</v>
      </c>
      <c r="F3" s="6" t="n">
        <v>2</v>
      </c>
      <c r="G3" s="6"/>
      <c r="H3" s="6" t="n">
        <v>2</v>
      </c>
      <c r="I3" s="6"/>
      <c r="J3" s="6"/>
      <c r="K3" s="6" t="n">
        <v>2</v>
      </c>
      <c r="L3" s="6" t="n">
        <v>2</v>
      </c>
      <c r="M3" s="6"/>
      <c r="N3" s="6"/>
      <c r="O3" s="6"/>
      <c r="P3" s="6"/>
      <c r="Q3" s="6"/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/>
      <c r="Y3" s="6" t="n">
        <v>2</v>
      </c>
      <c r="Z3" s="6"/>
      <c r="AA3" s="6"/>
      <c r="AB3" s="6"/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17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18"/>
      <c r="BH3" s="18"/>
      <c r="BI3" s="18"/>
      <c r="BJ3" s="18"/>
      <c r="BK3" s="18"/>
      <c r="BL3" s="18"/>
      <c r="BM3" s="18"/>
      <c r="BN3" s="19" t="n">
        <f aca="false">SIGN(D3)+SIGN(E3)+SIGN(F3)+SIGN(G3)+SIGN(H3)+SIGN(I3)+SIGN(J3)+SIGN(K3)+SIGN(L3)+SIGN(M3)+SIGN(N3)+SIGN(O3)+SIGN(P3)+SIGN(Q3)+SIGN(R3)+SIGN(S3)+SIGN(T3)+SIGN(U3)+SIGN(V3)+SIGN(W3)+SIGN(X3)+SIGN(Y3)+SIGN(Z3)+SIGN(AA3)+SIGN(AB3)+SIGN(AC3)+SIGN(AD3)+SIGN(AE3)+SIGN(AF3)+SIGN(AG3)</f>
        <v>18</v>
      </c>
      <c r="BO3" s="10" t="n">
        <f aca="false">SUM(D3:BM3)</f>
        <v>36</v>
      </c>
    </row>
    <row r="4" customFormat="false" ht="14.4" hidden="false" customHeight="false" outlineLevel="0" collapsed="false">
      <c r="A4" s="14" t="n">
        <v>2</v>
      </c>
      <c r="B4" s="2" t="s">
        <v>82</v>
      </c>
      <c r="C4" s="1" t="n">
        <v>2012</v>
      </c>
      <c r="D4" s="14" t="n">
        <v>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2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2</v>
      </c>
      <c r="R4" s="14" t="n">
        <v>1</v>
      </c>
      <c r="S4" s="14" t="n">
        <v>1</v>
      </c>
      <c r="T4" s="14" t="n">
        <v>1</v>
      </c>
      <c r="U4" s="14" t="n">
        <v>1</v>
      </c>
      <c r="V4" s="14" t="n">
        <v>1</v>
      </c>
      <c r="W4" s="14" t="n">
        <v>2</v>
      </c>
      <c r="X4" s="14"/>
      <c r="Y4" s="14" t="n">
        <v>1</v>
      </c>
      <c r="Z4" s="14" t="n">
        <v>2</v>
      </c>
      <c r="AA4" s="14" t="n">
        <v>2</v>
      </c>
      <c r="AB4" s="14" t="n">
        <v>2</v>
      </c>
      <c r="AC4" s="14" t="n">
        <v>1</v>
      </c>
      <c r="AD4" s="14" t="n">
        <v>1</v>
      </c>
      <c r="AE4" s="14" t="n">
        <v>1</v>
      </c>
      <c r="AF4" s="14" t="n">
        <v>1</v>
      </c>
      <c r="AG4" s="14" t="n">
        <v>1</v>
      </c>
      <c r="AH4" s="21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22"/>
      <c r="BH4" s="22"/>
      <c r="BI4" s="22"/>
      <c r="BJ4" s="22"/>
      <c r="BK4" s="22"/>
      <c r="BL4" s="22"/>
      <c r="BM4" s="22"/>
      <c r="BN4" s="19" t="n">
        <f aca="false">SIGN(D4)+SIGN(E4)+SIGN(F4)+SIGN(G4)+SIGN(H4)+SIGN(I4)+SIGN(J4)+SIGN(K4)+SIGN(L4)+SIGN(M4)+SIGN(N4)+SIGN(O4)+SIGN(P4)+SIGN(Q4)+SIGN(R4)+SIGN(S4)+SIGN(T4)+SIGN(U4)+SIGN(V4)+SIGN(W4)+SIGN(X4)+SIGN(Y4)+SIGN(Z4)+SIGN(AA4)+SIGN(AB4)+SIGN(AC4)+SIGN(AD4)+SIGN(AE4)+SIGN(AF4)+SIGN(AG4)</f>
        <v>29</v>
      </c>
      <c r="BO4" s="10" t="n">
        <f aca="false">SUM(D4:BM4)</f>
        <v>36</v>
      </c>
    </row>
    <row r="5" customFormat="false" ht="14.4" hidden="false" customHeight="false" outlineLevel="0" collapsed="false">
      <c r="A5" s="6" t="n">
        <v>3</v>
      </c>
      <c r="B5" s="20" t="s">
        <v>83</v>
      </c>
      <c r="C5" s="14" t="n">
        <v>2012</v>
      </c>
      <c r="D5" s="14" t="n">
        <v>2</v>
      </c>
      <c r="E5" s="14" t="n">
        <v>2</v>
      </c>
      <c r="F5" s="14" t="n">
        <v>2</v>
      </c>
      <c r="G5" s="14"/>
      <c r="H5" s="14" t="n">
        <v>2</v>
      </c>
      <c r="I5" s="14"/>
      <c r="J5" s="14"/>
      <c r="K5" s="14"/>
      <c r="L5" s="14"/>
      <c r="M5" s="14"/>
      <c r="N5" s="14"/>
      <c r="O5" s="14" t="n">
        <v>2</v>
      </c>
      <c r="P5" s="14" t="n">
        <v>1</v>
      </c>
      <c r="Q5" s="14"/>
      <c r="R5" s="14" t="n">
        <v>2</v>
      </c>
      <c r="S5" s="14" t="n">
        <v>2</v>
      </c>
      <c r="T5" s="14" t="n">
        <v>1</v>
      </c>
      <c r="U5" s="14" t="n">
        <v>2</v>
      </c>
      <c r="V5" s="14" t="n">
        <v>2</v>
      </c>
      <c r="W5" s="14" t="n">
        <v>2</v>
      </c>
      <c r="X5" s="14"/>
      <c r="Y5" s="14"/>
      <c r="Z5" s="14" t="n">
        <v>2</v>
      </c>
      <c r="AA5" s="14" t="n">
        <v>2</v>
      </c>
      <c r="AB5" s="14" t="n">
        <v>2</v>
      </c>
      <c r="AC5" s="14" t="n">
        <v>2</v>
      </c>
      <c r="AD5" s="14"/>
      <c r="AE5" s="14" t="n">
        <v>2</v>
      </c>
      <c r="AF5" s="14" t="n">
        <v>1</v>
      </c>
      <c r="AG5" s="14" t="n">
        <v>2</v>
      </c>
      <c r="AH5" s="21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22"/>
      <c r="BH5" s="22"/>
      <c r="BI5" s="22"/>
      <c r="BJ5" s="22"/>
      <c r="BK5" s="22"/>
      <c r="BL5" s="22"/>
      <c r="BM5" s="22"/>
      <c r="BN5" s="19" t="n">
        <f aca="false">SIGN(D5)+SIGN(E5)+SIGN(F5)+SIGN(G5)+SIGN(H5)+SIGN(I5)+SIGN(J5)+SIGN(K5)+SIGN(L5)+SIGN(M5)+SIGN(N5)+SIGN(O5)+SIGN(P5)+SIGN(Q5)+SIGN(R5)+SIGN(S5)+SIGN(T5)+SIGN(U5)+SIGN(V5)+SIGN(W5)+SIGN(X5)+SIGN(Y5)+SIGN(Z5)+SIGN(AA5)+SIGN(AB5)+SIGN(AC5)+SIGN(AD5)+SIGN(AE5)+SIGN(AF5)+SIGN(AG5)</f>
        <v>19</v>
      </c>
      <c r="BO5" s="10" t="n">
        <f aca="false">SUM(D5:BM5)</f>
        <v>35</v>
      </c>
    </row>
    <row r="6" customFormat="false" ht="14.4" hidden="false" customHeight="false" outlineLevel="0" collapsed="false">
      <c r="A6" s="14" t="n">
        <v>4</v>
      </c>
      <c r="B6" s="20" t="s">
        <v>84</v>
      </c>
      <c r="C6" s="14" t="n">
        <v>2012</v>
      </c>
      <c r="D6" s="14" t="n">
        <v>1</v>
      </c>
      <c r="E6" s="14" t="n">
        <v>1</v>
      </c>
      <c r="F6" s="14" t="n">
        <v>1</v>
      </c>
      <c r="G6" s="14"/>
      <c r="H6" s="14" t="n">
        <v>2</v>
      </c>
      <c r="I6" s="14"/>
      <c r="J6" s="14" t="n">
        <v>2</v>
      </c>
      <c r="K6" s="14"/>
      <c r="L6" s="14"/>
      <c r="M6" s="14"/>
      <c r="N6" s="14"/>
      <c r="O6" s="14" t="n">
        <v>1</v>
      </c>
      <c r="P6" s="14" t="n">
        <v>1</v>
      </c>
      <c r="Q6" s="14" t="n">
        <v>2</v>
      </c>
      <c r="R6" s="14" t="n">
        <v>2</v>
      </c>
      <c r="S6" s="14" t="n">
        <v>2</v>
      </c>
      <c r="T6" s="14" t="n">
        <v>1</v>
      </c>
      <c r="U6" s="14" t="n">
        <v>2</v>
      </c>
      <c r="V6" s="14" t="n">
        <v>2</v>
      </c>
      <c r="W6" s="14" t="n">
        <v>2</v>
      </c>
      <c r="X6" s="14"/>
      <c r="Y6" s="14"/>
      <c r="Z6" s="14" t="n">
        <v>2</v>
      </c>
      <c r="AA6" s="14" t="n">
        <v>2</v>
      </c>
      <c r="AB6" s="14" t="n">
        <v>2</v>
      </c>
      <c r="AC6" s="14" t="n">
        <v>2</v>
      </c>
      <c r="AD6" s="14" t="n">
        <v>1</v>
      </c>
      <c r="AE6" s="14" t="n">
        <v>2</v>
      </c>
      <c r="AF6" s="14" t="n">
        <v>1</v>
      </c>
      <c r="AG6" s="14" t="n">
        <v>1</v>
      </c>
      <c r="AH6" s="21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22"/>
      <c r="BH6" s="22"/>
      <c r="BI6" s="22"/>
      <c r="BJ6" s="22"/>
      <c r="BK6" s="22"/>
      <c r="BL6" s="22"/>
      <c r="BM6" s="22"/>
      <c r="BN6" s="19" t="n">
        <f aca="false">SIGN(D6)+SIGN(E6)+SIGN(F6)+SIGN(G6)+SIGN(H6)+SIGN(I6)+SIGN(J6)+SIGN(K6)+SIGN(L6)+SIGN(M6)+SIGN(N6)+SIGN(O6)+SIGN(P6)+SIGN(Q6)+SIGN(R6)+SIGN(S6)+SIGN(T6)+SIGN(U6)+SIGN(V6)+SIGN(W6)+SIGN(X6)+SIGN(Y6)+SIGN(Z6)+SIGN(AA6)+SIGN(AB6)+SIGN(AC6)+SIGN(AD6)+SIGN(AE6)+SIGN(AF6)+SIGN(AG6)</f>
        <v>22</v>
      </c>
      <c r="BO6" s="10" t="n">
        <f aca="false">SUM(D6:BM6)</f>
        <v>35</v>
      </c>
    </row>
    <row r="7" customFormat="false" ht="14.4" hidden="false" customHeight="false" outlineLevel="0" collapsed="false">
      <c r="A7" s="6" t="n">
        <v>5</v>
      </c>
      <c r="B7" s="20" t="s">
        <v>85</v>
      </c>
      <c r="C7" s="14" t="n">
        <v>2013</v>
      </c>
      <c r="D7" s="14" t="n">
        <v>2</v>
      </c>
      <c r="E7" s="14" t="n">
        <v>1</v>
      </c>
      <c r="F7" s="14" t="n">
        <v>1</v>
      </c>
      <c r="G7" s="14"/>
      <c r="H7" s="14" t="n">
        <v>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2</v>
      </c>
      <c r="T7" s="14"/>
      <c r="U7" s="14" t="n">
        <v>1</v>
      </c>
      <c r="V7" s="14" t="n">
        <v>1</v>
      </c>
      <c r="W7" s="14" t="n">
        <v>2</v>
      </c>
      <c r="X7" s="14"/>
      <c r="Y7" s="14"/>
      <c r="Z7" s="14" t="n">
        <v>2</v>
      </c>
      <c r="AA7" s="14" t="n">
        <v>2</v>
      </c>
      <c r="AB7" s="14" t="n">
        <v>2</v>
      </c>
      <c r="AC7" s="14" t="n">
        <v>2</v>
      </c>
      <c r="AD7" s="14"/>
      <c r="AE7" s="14" t="n">
        <v>2</v>
      </c>
      <c r="AF7" s="14"/>
      <c r="AG7" s="14"/>
      <c r="AH7" s="21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22"/>
      <c r="BH7" s="22"/>
      <c r="BI7" s="22"/>
      <c r="BJ7" s="22"/>
      <c r="BK7" s="22"/>
      <c r="BL7" s="22"/>
      <c r="BM7" s="22"/>
      <c r="BN7" s="19" t="n">
        <f aca="false">SIGN(D7)+SIGN(E7)+SIGN(F7)+SIGN(G7)+SIGN(H7)+SIGN(I7)+SIGN(J7)+SIGN(K7)+SIGN(L7)+SIGN(M7)+SIGN(N7)+SIGN(O7)+SIGN(P7)+SIGN(Q7)+SIGN(R7)+SIGN(S7)+SIGN(T7)+SIGN(U7)+SIGN(V7)+SIGN(W7)+SIGN(X7)+SIGN(Y7)+SIGN(Z7)+SIGN(AA7)+SIGN(AB7)+SIGN(AC7)+SIGN(AD7)+SIGN(AE7)+SIGN(AF7)+SIGN(AG7)</f>
        <v>13</v>
      </c>
      <c r="BO7" s="10" t="n">
        <f aca="false">SUM(D7:BM7)</f>
        <v>21</v>
      </c>
    </row>
    <row r="8" customFormat="false" ht="14.4" hidden="false" customHeight="false" outlineLevel="0" collapsed="false">
      <c r="A8" s="14" t="n">
        <v>6</v>
      </c>
      <c r="B8" s="20" t="s">
        <v>86</v>
      </c>
      <c r="C8" s="14" t="n">
        <v>2014</v>
      </c>
      <c r="D8" s="14" t="n">
        <v>1</v>
      </c>
      <c r="E8" s="14" t="n">
        <v>1</v>
      </c>
      <c r="F8" s="14" t="n">
        <v>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</v>
      </c>
      <c r="S8" s="14" t="n">
        <v>2</v>
      </c>
      <c r="T8" s="14"/>
      <c r="U8" s="14" t="n">
        <v>1</v>
      </c>
      <c r="V8" s="14" t="n">
        <v>1</v>
      </c>
      <c r="W8" s="14" t="n">
        <v>2</v>
      </c>
      <c r="X8" s="14"/>
      <c r="Y8" s="14"/>
      <c r="Z8" s="14"/>
      <c r="AA8" s="14"/>
      <c r="AB8" s="14" t="n">
        <v>1</v>
      </c>
      <c r="AC8" s="14" t="n">
        <v>2</v>
      </c>
      <c r="AD8" s="14" t="n">
        <v>2</v>
      </c>
      <c r="AE8" s="14" t="n">
        <v>2</v>
      </c>
      <c r="AF8" s="14"/>
      <c r="AG8" s="14"/>
      <c r="AH8" s="21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22"/>
      <c r="BH8" s="22"/>
      <c r="BI8" s="22"/>
      <c r="BJ8" s="22"/>
      <c r="BK8" s="22"/>
      <c r="BL8" s="22"/>
      <c r="BM8" s="22"/>
      <c r="BN8" s="19" t="n">
        <f aca="false">SIGN(D8)+SIGN(E8)+SIGN(F8)+SIGN(G8)+SIGN(H8)+SIGN(I8)+SIGN(J8)+SIGN(K8)+SIGN(L8)+SIGN(M8)+SIGN(N8)+SIGN(O8)+SIGN(P8)+SIGN(Q8)+SIGN(R8)+SIGN(S8)+SIGN(T8)+SIGN(U8)+SIGN(V8)+SIGN(W8)+SIGN(X8)+SIGN(Y8)+SIGN(Z8)+SIGN(AA8)+SIGN(AB8)+SIGN(AC8)+SIGN(AD8)+SIGN(AE8)+SIGN(AF8)+SIGN(AG8)</f>
        <v>12</v>
      </c>
      <c r="BO8" s="10" t="n">
        <f aca="false">SUM(D8:BM8)</f>
        <v>18</v>
      </c>
    </row>
    <row r="9" customFormat="false" ht="14.4" hidden="false" customHeight="false" outlineLevel="0" collapsed="false">
      <c r="A9" s="6" t="n">
        <v>7</v>
      </c>
      <c r="B9" s="20" t="s">
        <v>87</v>
      </c>
      <c r="C9" s="14" t="n">
        <v>2012</v>
      </c>
      <c r="D9" s="14" t="n">
        <v>2</v>
      </c>
      <c r="E9" s="14" t="n">
        <v>1</v>
      </c>
      <c r="F9" s="14" t="n">
        <v>1</v>
      </c>
      <c r="G9" s="14"/>
      <c r="H9" s="14" t="n">
        <v>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v>2</v>
      </c>
      <c r="X9" s="14"/>
      <c r="Y9" s="14"/>
      <c r="Z9" s="14" t="n">
        <v>2</v>
      </c>
      <c r="AA9" s="14" t="n">
        <v>2</v>
      </c>
      <c r="AB9" s="14" t="n">
        <v>2</v>
      </c>
      <c r="AC9" s="14" t="n">
        <v>2</v>
      </c>
      <c r="AD9" s="14" t="n">
        <v>1</v>
      </c>
      <c r="AE9" s="14" t="n">
        <v>1</v>
      </c>
      <c r="AF9" s="14"/>
      <c r="AG9" s="14"/>
      <c r="AH9" s="21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22"/>
      <c r="BH9" s="22"/>
      <c r="BI9" s="22"/>
      <c r="BJ9" s="22"/>
      <c r="BK9" s="22"/>
      <c r="BL9" s="22"/>
      <c r="BM9" s="22"/>
      <c r="BN9" s="19" t="n">
        <f aca="false">SIGN(D9)+SIGN(E9)+SIGN(F9)+SIGN(G9)+SIGN(H9)+SIGN(I9)+SIGN(J9)+SIGN(K9)+SIGN(L9)+SIGN(M9)+SIGN(N9)+SIGN(O9)+SIGN(P9)+SIGN(Q9)+SIGN(R9)+SIGN(S9)+SIGN(T9)+SIGN(U9)+SIGN(V9)+SIGN(W9)+SIGN(X9)+SIGN(Y9)+SIGN(Z9)+SIGN(AA9)+SIGN(AB9)+SIGN(AC9)+SIGN(AD9)+SIGN(AE9)+SIGN(AF9)+SIGN(AG9)</f>
        <v>11</v>
      </c>
      <c r="BO9" s="10" t="n">
        <f aca="false">SUM(D9:BM9)</f>
        <v>17</v>
      </c>
    </row>
    <row r="10" customFormat="false" ht="14.4" hidden="false" customHeight="false" outlineLevel="0" collapsed="false">
      <c r="A10" s="14" t="n">
        <v>8</v>
      </c>
      <c r="B10" s="20" t="s">
        <v>88</v>
      </c>
      <c r="C10" s="14" t="n">
        <v>2017</v>
      </c>
      <c r="D10" s="14" t="n">
        <v>1</v>
      </c>
      <c r="E10" s="14" t="n">
        <v>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1</v>
      </c>
      <c r="V10" s="14" t="n">
        <v>1</v>
      </c>
      <c r="W10" s="14" t="n">
        <v>1</v>
      </c>
      <c r="X10" s="14"/>
      <c r="Y10" s="14"/>
      <c r="Z10" s="14" t="n">
        <v>2</v>
      </c>
      <c r="AA10" s="14"/>
      <c r="AB10" s="14"/>
      <c r="AC10" s="14" t="n">
        <v>1</v>
      </c>
      <c r="AD10" s="14"/>
      <c r="AE10" s="14" t="n">
        <v>1</v>
      </c>
      <c r="AF10" s="14"/>
      <c r="AG10" s="14"/>
      <c r="AH10" s="21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22"/>
      <c r="BH10" s="22"/>
      <c r="BI10" s="22"/>
      <c r="BJ10" s="22"/>
      <c r="BK10" s="22"/>
      <c r="BL10" s="22"/>
      <c r="BM10" s="22"/>
      <c r="BN10" s="19" t="n">
        <f aca="false">SIGN(D10)+SIGN(E10)+SIGN(F10)+SIGN(G10)+SIGN(H10)+SIGN(I10)+SIGN(J10)+SIGN(K10)+SIGN(L10)+SIGN(M10)+SIGN(N10)+SIGN(O10)+SIGN(P10)+SIGN(Q10)+SIGN(R10)+SIGN(S10)+SIGN(T10)+SIGN(U10)+SIGN(V10)+SIGN(W10)+SIGN(X10)+SIGN(Y10)+SIGN(Z10)+SIGN(AA10)+SIGN(AB10)+SIGN(AC10)+SIGN(AD10)+SIGN(AE10)+SIGN(AF10)+SIGN(AG10)</f>
        <v>8</v>
      </c>
      <c r="BO10" s="10" t="n">
        <f aca="false">SUM(D10:BM10)</f>
        <v>9</v>
      </c>
    </row>
    <row r="11" customFormat="false" ht="14.4" hidden="false" customHeight="false" outlineLevel="0" collapsed="false">
      <c r="A11" s="6" t="n">
        <v>9</v>
      </c>
      <c r="B11" s="20" t="s">
        <v>89</v>
      </c>
      <c r="C11" s="14" t="n">
        <v>201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n">
        <v>1</v>
      </c>
      <c r="V11" s="14" t="n">
        <v>1</v>
      </c>
      <c r="W11" s="14" t="n">
        <v>1</v>
      </c>
      <c r="X11" s="14"/>
      <c r="Y11" s="14"/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</v>
      </c>
      <c r="AE11" s="14"/>
      <c r="AF11" s="14"/>
      <c r="AG11" s="14"/>
      <c r="AH11" s="21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22"/>
      <c r="BH11" s="22"/>
      <c r="BI11" s="22"/>
      <c r="BJ11" s="22"/>
      <c r="BK11" s="22"/>
      <c r="BL11" s="22"/>
      <c r="BM11" s="22"/>
      <c r="BN11" s="19" t="n">
        <f aca="false">SIGN(D11)+SIGN(E11)+SIGN(F11)+SIGN(G11)+SIGN(H11)+SIGN(I11)+SIGN(J11)+SIGN(K11)+SIGN(L11)+SIGN(M11)+SIGN(N11)+SIGN(O11)+SIGN(P11)+SIGN(Q11)+SIGN(R11)+SIGN(S11)+SIGN(T11)+SIGN(U11)+SIGN(V11)+SIGN(W11)+SIGN(X11)+SIGN(Y11)+SIGN(Z11)+SIGN(AA11)+SIGN(AB11)+SIGN(AC11)+SIGN(AD11)+SIGN(AE11)+SIGN(AF11)+SIGN(AG11)</f>
        <v>8</v>
      </c>
      <c r="BO11" s="10" t="n">
        <f aca="false">SUM(D11:BM11)</f>
        <v>8</v>
      </c>
    </row>
    <row r="12" customFormat="false" ht="14.4" hidden="false" customHeight="false" outlineLevel="0" collapsed="false">
      <c r="A12" s="14" t="n">
        <v>10</v>
      </c>
      <c r="B12" s="20" t="s">
        <v>90</v>
      </c>
      <c r="C12" s="14" t="n">
        <v>20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n">
        <v>2</v>
      </c>
      <c r="AB12" s="14" t="n">
        <v>2</v>
      </c>
      <c r="AC12" s="14" t="n">
        <v>2</v>
      </c>
      <c r="AD12" s="14"/>
      <c r="AE12" s="14"/>
      <c r="AF12" s="14"/>
      <c r="AG12" s="14"/>
      <c r="AH12" s="21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2"/>
      <c r="BH12" s="22"/>
      <c r="BI12" s="22"/>
      <c r="BJ12" s="22"/>
      <c r="BK12" s="22"/>
      <c r="BL12" s="22"/>
      <c r="BM12" s="22"/>
      <c r="BN12" s="19" t="n">
        <f aca="false">SIGN(D12)+SIGN(E12)+SIGN(F12)+SIGN(G12)+SIGN(H12)+SIGN(I12)+SIGN(J12)+SIGN(K12)+SIGN(L12)+SIGN(M12)+SIGN(N12)+SIGN(O12)+SIGN(P12)+SIGN(Q12)+SIGN(R12)+SIGN(S12)+SIGN(T12)+SIGN(U12)+SIGN(V12)+SIGN(W12)+SIGN(X12)+SIGN(Y12)+SIGN(Z12)+SIGN(AA12)+SIGN(AB12)+SIGN(AC12)+SIGN(AD12)+SIGN(AE12)+SIGN(AF12)+SIGN(AG12)</f>
        <v>3</v>
      </c>
      <c r="BO12" s="10" t="n">
        <f aca="false">SUM(D12:BM12)</f>
        <v>6</v>
      </c>
    </row>
    <row r="13" customFormat="false" ht="14.4" hidden="false" customHeight="false" outlineLevel="0" collapsed="false">
      <c r="A13" s="6" t="n">
        <v>11</v>
      </c>
      <c r="B13" s="20" t="s">
        <v>91</v>
      </c>
      <c r="C13" s="14" t="n">
        <v>201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v>1</v>
      </c>
      <c r="V13" s="14" t="n">
        <v>1</v>
      </c>
      <c r="W13" s="14" t="n">
        <v>2</v>
      </c>
      <c r="X13" s="14"/>
      <c r="Y13" s="14"/>
      <c r="Z13" s="14" t="n">
        <v>1</v>
      </c>
      <c r="AA13" s="14" t="n">
        <v>1</v>
      </c>
      <c r="AB13" s="14"/>
      <c r="AC13" s="14"/>
      <c r="AD13" s="14"/>
      <c r="AE13" s="14"/>
      <c r="AF13" s="14"/>
      <c r="AG13" s="14"/>
      <c r="AH13" s="21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2"/>
      <c r="BH13" s="22"/>
      <c r="BI13" s="22"/>
      <c r="BJ13" s="22"/>
      <c r="BK13" s="22"/>
      <c r="BL13" s="22"/>
      <c r="BM13" s="22"/>
      <c r="BN13" s="19" t="n">
        <f aca="false">SIGN(D13)+SIGN(E13)+SIGN(F13)+SIGN(G13)+SIGN(H13)+SIGN(I13)+SIGN(J13)+SIGN(K13)+SIGN(L13)+SIGN(M13)+SIGN(N13)+SIGN(O13)+SIGN(P13)+SIGN(Q13)+SIGN(R13)+SIGN(S13)+SIGN(T13)+SIGN(U13)+SIGN(V13)+SIGN(W13)+SIGN(X13)+SIGN(Y13)+SIGN(Z13)+SIGN(AA13)+SIGN(AB13)+SIGN(AC13)+SIGN(AD13)+SIGN(AE13)+SIGN(AF13)+SIGN(AG13)</f>
        <v>5</v>
      </c>
      <c r="BO13" s="10" t="n">
        <f aca="false">SUM(D13:BM13)</f>
        <v>6</v>
      </c>
    </row>
    <row r="14" customFormat="false" ht="14.4" hidden="false" customHeight="false" outlineLevel="0" collapsed="false">
      <c r="A14" s="14" t="n">
        <v>12</v>
      </c>
      <c r="B14" s="20" t="s">
        <v>92</v>
      </c>
      <c r="C14" s="14" t="n">
        <v>2017</v>
      </c>
      <c r="D14" s="14" t="n">
        <v>1</v>
      </c>
      <c r="E14" s="14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v>1</v>
      </c>
      <c r="V14" s="14" t="n">
        <v>1</v>
      </c>
      <c r="W14" s="14" t="n">
        <v>1</v>
      </c>
      <c r="X14" s="14"/>
      <c r="Y14" s="14"/>
      <c r="Z14" s="14"/>
      <c r="AA14" s="14"/>
      <c r="AB14" s="14"/>
      <c r="AC14" s="14"/>
      <c r="AD14" s="14"/>
      <c r="AE14" s="14" t="n">
        <v>1</v>
      </c>
      <c r="AF14" s="14"/>
      <c r="AG14" s="14"/>
      <c r="AH14" s="21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22"/>
      <c r="BH14" s="22"/>
      <c r="BI14" s="22"/>
      <c r="BJ14" s="22"/>
      <c r="BK14" s="22"/>
      <c r="BL14" s="22"/>
      <c r="BM14" s="22"/>
      <c r="BN14" s="19" t="n">
        <f aca="false">SIGN(D14)+SIGN(E14)+SIGN(F14)+SIGN(G14)+SIGN(H14)+SIGN(I14)+SIGN(J14)+SIGN(K14)+SIGN(L14)+SIGN(M14)+SIGN(N14)+SIGN(O14)+SIGN(P14)+SIGN(Q14)+SIGN(R14)+SIGN(S14)+SIGN(T14)+SIGN(U14)+SIGN(V14)+SIGN(W14)+SIGN(X14)+SIGN(Y14)+SIGN(Z14)+SIGN(AA14)+SIGN(AB14)+SIGN(AC14)+SIGN(AD14)+SIGN(AE14)+SIGN(AF14)+SIGN(AG14)</f>
        <v>6</v>
      </c>
      <c r="BO14" s="10" t="n">
        <f aca="false">SUM(D14:BM14)</f>
        <v>6</v>
      </c>
    </row>
    <row r="15" customFormat="false" ht="14.4" hidden="false" customHeight="false" outlineLevel="0" collapsed="false">
      <c r="A15" s="6" t="n">
        <v>13</v>
      </c>
      <c r="B15" s="20" t="s">
        <v>93</v>
      </c>
      <c r="C15" s="14" t="n">
        <v>201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v>1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1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2"/>
      <c r="BH15" s="22"/>
      <c r="BI15" s="22"/>
      <c r="BJ15" s="22"/>
      <c r="BK15" s="22"/>
      <c r="BL15" s="22"/>
      <c r="BM15" s="22"/>
      <c r="BN15" s="19" t="n">
        <f aca="false">SIGN(D15)+SIGN(E15)+SIGN(F15)+SIGN(G15)+SIGN(H15)+SIGN(I15)+SIGN(J15)+SIGN(K15)+SIGN(L15)+SIGN(M15)+SIGN(N15)+SIGN(O15)+SIGN(P15)+SIGN(Q15)+SIGN(R15)+SIGN(S15)+SIGN(T15)+SIGN(U15)+SIGN(V15)+SIGN(W15)+SIGN(X15)+SIGN(Y15)+SIGN(Z15)+SIGN(AA15)+SIGN(AB15)+SIGN(AC15)+SIGN(AD15)+SIGN(AE15)+SIGN(AF15)+SIGN(AG15)</f>
        <v>1</v>
      </c>
      <c r="BO15" s="10" t="n">
        <f aca="false">SUM(D15:BM15)</f>
        <v>1</v>
      </c>
    </row>
    <row r="16" customFormat="false" ht="14.4" hidden="false" customHeight="false" outlineLevel="0" collapsed="false">
      <c r="A16" s="14" t="n">
        <v>14</v>
      </c>
      <c r="B16" s="20" t="s">
        <v>94</v>
      </c>
      <c r="C16" s="14" t="n">
        <v>20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1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22"/>
      <c r="BH16" s="22"/>
      <c r="BI16" s="22"/>
      <c r="BJ16" s="22"/>
      <c r="BK16" s="22"/>
      <c r="BL16" s="22"/>
      <c r="BM16" s="22"/>
      <c r="BN16" s="19" t="n">
        <f aca="false">SIGN(D16)+SIGN(E16)+SIGN(F16)+SIGN(G16)+SIGN(H16)+SIGN(I16)+SIGN(J16)+SIGN(K16)+SIGN(L16)+SIGN(M16)+SIGN(N16)+SIGN(O16)+SIGN(P16)+SIGN(Q16)+SIGN(R16)+SIGN(S16)+SIGN(T16)+SIGN(U16)+SIGN(V16)+SIGN(W16)+SIGN(X16)+SIGN(Y16)+SIGN(Z16)+SIGN(AA16)+SIGN(AB16)+SIGN(AC16)+SIGN(AD16)+SIGN(AE16)+SIGN(AF16)+SIGN(AG16)</f>
        <v>0</v>
      </c>
      <c r="BO16" s="10" t="n">
        <f aca="false">SUM(D16:BM16)</f>
        <v>0</v>
      </c>
    </row>
    <row r="17" customFormat="false" ht="14.4" hidden="false" customHeight="false" outlineLevel="0" collapsed="false">
      <c r="A17" s="6" t="n">
        <v>14</v>
      </c>
      <c r="B17" s="20" t="s">
        <v>95</v>
      </c>
      <c r="C17" s="14" t="n">
        <v>201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1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22"/>
      <c r="BH17" s="22"/>
      <c r="BI17" s="22"/>
      <c r="BJ17" s="22"/>
      <c r="BK17" s="22"/>
      <c r="BL17" s="22"/>
      <c r="BM17" s="22"/>
      <c r="BN17" s="19" t="n">
        <f aca="false">SIGN(D17)+SIGN(E17)+SIGN(F17)+SIGN(G17)+SIGN(H17)+SIGN(I17)+SIGN(J17)+SIGN(K17)+SIGN(L17)+SIGN(M17)+SIGN(N17)+SIGN(O17)+SIGN(P17)+SIGN(Q17)+SIGN(R17)+SIGN(S17)+SIGN(T17)+SIGN(U17)+SIGN(V17)+SIGN(W17)+SIGN(X17)+SIGN(Y17)+SIGN(Z17)+SIGN(AA17)+SIGN(AB17)+SIGN(AC17)+SIGN(AD17)+SIGN(AE17)+SIGN(AF17)+SIGN(AG17)</f>
        <v>0</v>
      </c>
      <c r="BO17" s="10" t="n">
        <f aca="false">SUM(D17:BM17)</f>
        <v>0</v>
      </c>
    </row>
    <row r="18" customFormat="false" ht="14.4" hidden="false" customHeight="false" outlineLevel="0" collapsed="false">
      <c r="A18" s="14" t="n">
        <v>14</v>
      </c>
      <c r="B18" s="20" t="s">
        <v>96</v>
      </c>
      <c r="C18" s="14" t="n">
        <v>20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1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22"/>
      <c r="BH18" s="22"/>
      <c r="BI18" s="22"/>
      <c r="BJ18" s="22"/>
      <c r="BK18" s="22"/>
      <c r="BL18" s="22"/>
      <c r="BM18" s="22"/>
      <c r="BN18" s="19" t="n">
        <f aca="false">SIGN(D18)+SIGN(E18)+SIGN(F18)+SIGN(G18)+SIGN(H18)+SIGN(I18)+SIGN(J18)+SIGN(K18)+SIGN(L18)+SIGN(M18)+SIGN(N18)+SIGN(O18)+SIGN(P18)+SIGN(Q18)+SIGN(R18)+SIGN(S18)+SIGN(T18)+SIGN(U18)+SIGN(V18)+SIGN(W18)+SIGN(X18)+SIGN(Y18)+SIGN(Z18)+SIGN(AA18)+SIGN(AB18)+SIGN(AC18)+SIGN(AD18)+SIGN(AE18)+SIGN(AF18)+SIGN(AG18)</f>
        <v>0</v>
      </c>
      <c r="BO18" s="10" t="n">
        <f aca="false">SUM(D18:BM18)</f>
        <v>0</v>
      </c>
    </row>
    <row r="19" customFormat="false" ht="14.4" hidden="false" customHeight="false" outlineLevel="0" collapsed="false">
      <c r="A19" s="6" t="n">
        <v>14</v>
      </c>
      <c r="B19" s="20" t="s">
        <v>97</v>
      </c>
      <c r="C19" s="14" t="n">
        <v>20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1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22"/>
      <c r="BH19" s="22"/>
      <c r="BI19" s="22"/>
      <c r="BJ19" s="22"/>
      <c r="BK19" s="22"/>
      <c r="BL19" s="22"/>
      <c r="BM19" s="22"/>
      <c r="BN19" s="19" t="n">
        <f aca="false">SIGN(D19)+SIGN(E19)+SIGN(F19)+SIGN(G19)+SIGN(H19)+SIGN(I19)+SIGN(J19)+SIGN(K19)+SIGN(L19)+SIGN(M19)+SIGN(N19)+SIGN(O19)+SIGN(P19)+SIGN(Q19)+SIGN(R19)+SIGN(S19)+SIGN(T19)+SIGN(U19)+SIGN(V19)+SIGN(W19)+SIGN(X19)+SIGN(Y19)+SIGN(Z19)+SIGN(AA19)+SIGN(AB19)+SIGN(AC19)+SIGN(AD19)+SIGN(AE19)+SIGN(AF19)+SIGN(AG19)</f>
        <v>0</v>
      </c>
      <c r="BO19" s="10" t="n">
        <f aca="false">SUM(D19:BM19)</f>
        <v>0</v>
      </c>
    </row>
  </sheetData>
  <mergeCells count="6">
    <mergeCell ref="A1:A2"/>
    <mergeCell ref="B1:B2"/>
    <mergeCell ref="C1:C2"/>
    <mergeCell ref="D1:AG1"/>
    <mergeCell ref="BN1:BN2"/>
    <mergeCell ref="BO1:B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Пользователь Windows</cp:lastModifiedBy>
  <cp:lastPrinted>2012-09-01T16:04:16Z</cp:lastPrinted>
  <dcterms:modified xsi:type="dcterms:W3CDTF">2018-09-04T11:34:11Z</dcterms:modified>
  <cp:revision>0</cp:revision>
  <dc:subject/>
  <dc:title/>
</cp:coreProperties>
</file>