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" sheetId="1" state="visible" r:id="rId2"/>
    <sheet name="жен" sheetId="2" state="visible" r:id="rId3"/>
    <sheet name="Дети2012" sheetId="3" state="hidden" r:id="rId4"/>
    <sheet name="Заявка2012" sheetId="4" state="hidden" r:id="rId5"/>
  </sheets>
  <definedNames>
    <definedName function="false" hidden="false" localSheetId="0" name="Excel_BuiltIn__FilterDatabase" vbProcedure="false">муж!$A$1:$CH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09">
  <si>
    <t xml:space="preserve">Место</t>
  </si>
  <si>
    <t xml:space="preserve">№</t>
  </si>
  <si>
    <t xml:space="preserve">№ тр</t>
  </si>
  <si>
    <t xml:space="preserve">Трасс</t>
  </si>
  <si>
    <t xml:space="preserve">Балл</t>
  </si>
  <si>
    <t xml:space="preserve">рейт. тр</t>
  </si>
  <si>
    <t xml:space="preserve">Южаков Кирилл</t>
  </si>
  <si>
    <t xml:space="preserve">Терёхин Василий</t>
  </si>
  <si>
    <t xml:space="preserve">Цыганков Виктор</t>
  </si>
  <si>
    <t xml:space="preserve">в/к</t>
  </si>
  <si>
    <t xml:space="preserve">Хвостенко Олег</t>
  </si>
  <si>
    <t xml:space="preserve">Волков Игорь</t>
  </si>
  <si>
    <t xml:space="preserve">Дмитриев Алексей</t>
  </si>
  <si>
    <t xml:space="preserve">Мануйлов Николай</t>
  </si>
  <si>
    <t xml:space="preserve">Прокофьев Денис</t>
  </si>
  <si>
    <t xml:space="preserve">Корулин Евгений</t>
  </si>
  <si>
    <t xml:space="preserve">Гунько Владимир</t>
  </si>
  <si>
    <t xml:space="preserve">Аксентьев Максим</t>
  </si>
  <si>
    <t xml:space="preserve">Богданов Виталий</t>
  </si>
  <si>
    <t xml:space="preserve">Казаков Михаил</t>
  </si>
  <si>
    <t xml:space="preserve">Десятков Андрей</t>
  </si>
  <si>
    <t xml:space="preserve">Шарафетдинов Андрей</t>
  </si>
  <si>
    <t xml:space="preserve">Божечков Александр</t>
  </si>
  <si>
    <t xml:space="preserve">Флейшман Анатолий</t>
  </si>
  <si>
    <t xml:space="preserve">Савельев Вячеслав</t>
  </si>
  <si>
    <t xml:space="preserve">Колесников Константин</t>
  </si>
  <si>
    <t xml:space="preserve">Юхновец Дмитрий</t>
  </si>
  <si>
    <t xml:space="preserve">Глазырин Юрий</t>
  </si>
  <si>
    <t xml:space="preserve">Сметанин Иван</t>
  </si>
  <si>
    <t xml:space="preserve">Данько Александр</t>
  </si>
  <si>
    <t xml:space="preserve">Шабуров Григорий</t>
  </si>
  <si>
    <t xml:space="preserve">Пучков Артём</t>
  </si>
  <si>
    <t xml:space="preserve">Калита Георгий</t>
  </si>
  <si>
    <t xml:space="preserve">Суздальницкий Иван</t>
  </si>
  <si>
    <t xml:space="preserve">Пивоварчик Артём</t>
  </si>
  <si>
    <t xml:space="preserve">Шерин Иван</t>
  </si>
  <si>
    <t xml:space="preserve">Маньков Маркел</t>
  </si>
  <si>
    <t xml:space="preserve">Дымов Владимир</t>
  </si>
  <si>
    <t xml:space="preserve">Нагирный Александр</t>
  </si>
  <si>
    <t xml:space="preserve">Сафин Рафаиль</t>
  </si>
  <si>
    <t xml:space="preserve">Мозго Максим</t>
  </si>
  <si>
    <t xml:space="preserve">Нагирный Сергей</t>
  </si>
  <si>
    <t xml:space="preserve">Суховеев Савва</t>
  </si>
  <si>
    <t xml:space="preserve">Дудко Дарья</t>
  </si>
  <si>
    <t xml:space="preserve">Серюпова Дарья</t>
  </si>
  <si>
    <t xml:space="preserve">Дюпина Мария</t>
  </si>
  <si>
    <t xml:space="preserve">Вербицкая Евгения</t>
  </si>
  <si>
    <t xml:space="preserve">Кошкина Анжела</t>
  </si>
  <si>
    <t xml:space="preserve">Свежинцева Виктория</t>
  </si>
  <si>
    <t xml:space="preserve">Иванова Ксения</t>
  </si>
  <si>
    <t xml:space="preserve">Калашникова Александра</t>
  </si>
  <si>
    <t xml:space="preserve">Савельева Елена</t>
  </si>
  <si>
    <t xml:space="preserve">Младшие мальчики 2009-2003</t>
  </si>
  <si>
    <t xml:space="preserve">ФИО</t>
  </si>
  <si>
    <t xml:space="preserve">г/р</t>
  </si>
  <si>
    <t xml:space="preserve">трасс</t>
  </si>
  <si>
    <t xml:space="preserve">Кузин Женя</t>
  </si>
  <si>
    <t xml:space="preserve">Хвостенко Марк</t>
  </si>
  <si>
    <t xml:space="preserve">Демин Саша</t>
  </si>
  <si>
    <t xml:space="preserve">Кичкайло Степан</t>
  </si>
  <si>
    <t xml:space="preserve">Глазырин Виталя</t>
  </si>
  <si>
    <t xml:space="preserve">Маняров Артем</t>
  </si>
  <si>
    <t xml:space="preserve">Ячин Леша</t>
  </si>
  <si>
    <t xml:space="preserve">Младшие девочки 2009-2003</t>
  </si>
  <si>
    <t xml:space="preserve">Прокофьева Алена</t>
  </si>
  <si>
    <t xml:space="preserve">Печенок Ольга</t>
  </si>
  <si>
    <t xml:space="preserve">Амосова Ольга</t>
  </si>
  <si>
    <t xml:space="preserve">Коханова Арина</t>
  </si>
  <si>
    <t xml:space="preserve">Богданова Алина</t>
  </si>
  <si>
    <t xml:space="preserve">Герасименко Маша</t>
  </si>
  <si>
    <t xml:space="preserve">Ячина Даша</t>
  </si>
  <si>
    <t xml:space="preserve">Янушевич Полина</t>
  </si>
  <si>
    <t xml:space="preserve">Старшие мальчики 2002-1998</t>
  </si>
  <si>
    <t xml:space="preserve">Овчинников Семен</t>
  </si>
  <si>
    <t xml:space="preserve">Кульба Антон</t>
  </si>
  <si>
    <t xml:space="preserve">Андрияхин Илья</t>
  </si>
  <si>
    <t xml:space="preserve">Шерин Ваня</t>
  </si>
  <si>
    <t xml:space="preserve">Степанов Тимофей</t>
  </si>
  <si>
    <t xml:space="preserve">Гантимуров Стас</t>
  </si>
  <si>
    <t xml:space="preserve">Пономарев Костя</t>
  </si>
  <si>
    <t xml:space="preserve">Капуцкий Никита</t>
  </si>
  <si>
    <t xml:space="preserve">9-10</t>
  </si>
  <si>
    <t xml:space="preserve">Багаев Миша</t>
  </si>
  <si>
    <t xml:space="preserve">Мальчиков Толя</t>
  </si>
  <si>
    <t xml:space="preserve">Кириллов Саша</t>
  </si>
  <si>
    <t xml:space="preserve">Козлов Ваня</t>
  </si>
  <si>
    <t xml:space="preserve">Жолобов Витя</t>
  </si>
  <si>
    <t xml:space="preserve">Попов Данил</t>
  </si>
  <si>
    <t xml:space="preserve">Старшие девочки 2002-1998</t>
  </si>
  <si>
    <t xml:space="preserve">Антоненко Валя</t>
  </si>
  <si>
    <t xml:space="preserve">Прокофьева Саша</t>
  </si>
  <si>
    <t xml:space="preserve">Бояркина Ульяна</t>
  </si>
  <si>
    <t xml:space="preserve">Антоненко Лера</t>
  </si>
  <si>
    <t xml:space="preserve">Степанова Лена</t>
  </si>
  <si>
    <t xml:space="preserve">Гобова Настя</t>
  </si>
  <si>
    <t xml:space="preserve">Литвинова Полина</t>
  </si>
  <si>
    <t xml:space="preserve">Непрокина Геля</t>
  </si>
  <si>
    <t xml:space="preserve">пол</t>
  </si>
  <si>
    <t xml:space="preserve">разряд</t>
  </si>
  <si>
    <t xml:space="preserve">Место жительства</t>
  </si>
  <si>
    <t xml:space="preserve">команда</t>
  </si>
  <si>
    <t xml:space="preserve">Амосов Андрей Николаевич</t>
  </si>
  <si>
    <t xml:space="preserve">МС</t>
  </si>
  <si>
    <t xml:space="preserve">Красноярск</t>
  </si>
  <si>
    <t xml:space="preserve">Грифы</t>
  </si>
  <si>
    <t xml:space="preserve">Бабий Дмитрий Павлович</t>
  </si>
  <si>
    <t xml:space="preserve">Новосибирск</t>
  </si>
  <si>
    <t xml:space="preserve">Кедр</t>
  </si>
  <si>
    <t xml:space="preserve">Белоруссов Никита Владимирович</t>
  </si>
  <si>
    <t xml:space="preserve">КМС</t>
  </si>
  <si>
    <t xml:space="preserve">Буревестник</t>
  </si>
  <si>
    <t xml:space="preserve">Блинов Владимир Борисович</t>
  </si>
  <si>
    <t xml:space="preserve">лично</t>
  </si>
  <si>
    <t xml:space="preserve">Богданов Виталий Анатольевич</t>
  </si>
  <si>
    <t xml:space="preserve">бр</t>
  </si>
  <si>
    <t xml:space="preserve">Валеев Радий Равильевич</t>
  </si>
  <si>
    <t xml:space="preserve">Скала</t>
  </si>
  <si>
    <t xml:space="preserve">Вейтол Евгений Дмитриевич</t>
  </si>
  <si>
    <t xml:space="preserve">Стрела</t>
  </si>
  <si>
    <t xml:space="preserve">Вепринцев Дмитрий Владимирович</t>
  </si>
  <si>
    <t xml:space="preserve">Власенко Павел Сергеевич</t>
  </si>
  <si>
    <t xml:space="preserve">Востриков Ярослав Андреевич</t>
  </si>
  <si>
    <t xml:space="preserve">Уродник</t>
  </si>
  <si>
    <t xml:space="preserve">Высотин Максим Александрович</t>
  </si>
  <si>
    <t xml:space="preserve">СФУ</t>
  </si>
  <si>
    <t xml:space="preserve">Гусаров Максим Сергеевич</t>
  </si>
  <si>
    <t xml:space="preserve">Десятков Андрей Геннадьевич</t>
  </si>
  <si>
    <t xml:space="preserve">Мухоморы</t>
  </si>
  <si>
    <t xml:space="preserve">Еркаев Евгений Николаевич</t>
  </si>
  <si>
    <t xml:space="preserve">Жарников Захар Юрьевич</t>
  </si>
  <si>
    <t xml:space="preserve">Жигалов Александр Владимирович</t>
  </si>
  <si>
    <t xml:space="preserve">Мечта</t>
  </si>
  <si>
    <t xml:space="preserve">Зимин Александр Михайлович</t>
  </si>
  <si>
    <t xml:space="preserve">АСТМА</t>
  </si>
  <si>
    <t xml:space="preserve">Исиченко Алексей Александрович</t>
  </si>
  <si>
    <t xml:space="preserve">Исламов Андрей Сергеевич</t>
  </si>
  <si>
    <t xml:space="preserve">Калита Георгий Васльевич</t>
  </si>
  <si>
    <t xml:space="preserve">ККА</t>
  </si>
  <si>
    <t xml:space="preserve">Карпов Антон Александрович</t>
  </si>
  <si>
    <t xml:space="preserve">СДЮСШОР</t>
  </si>
  <si>
    <t xml:space="preserve">Комаров Андрей Викторович</t>
  </si>
  <si>
    <t xml:space="preserve">Конышев Иван Владимирович</t>
  </si>
  <si>
    <t xml:space="preserve">Железногорск</t>
  </si>
  <si>
    <t xml:space="preserve">Патриот</t>
  </si>
  <si>
    <t xml:space="preserve">Корулин Евгений Сергеевич</t>
  </si>
  <si>
    <t xml:space="preserve">КМКС</t>
  </si>
  <si>
    <t xml:space="preserve">Корчуганов Павел Владимирович</t>
  </si>
  <si>
    <t xml:space="preserve">Идея</t>
  </si>
  <si>
    <t xml:space="preserve">Кулик Павел Андреевич</t>
  </si>
  <si>
    <t xml:space="preserve">Леонтьев Андрей Сергеевич</t>
  </si>
  <si>
    <t xml:space="preserve">Логинов Игорь Александрович</t>
  </si>
  <si>
    <t xml:space="preserve">сборная</t>
  </si>
  <si>
    <t xml:space="preserve">Мазуров Евгений Сергеевич</t>
  </si>
  <si>
    <t xml:space="preserve">Дивногорск</t>
  </si>
  <si>
    <t xml:space="preserve">Руйговка</t>
  </si>
  <si>
    <t xml:space="preserve">Макатьев Андрей Юсупович</t>
  </si>
  <si>
    <t xml:space="preserve">Мальцев Егор Юрьевич</t>
  </si>
  <si>
    <t xml:space="preserve">Вигвам</t>
  </si>
  <si>
    <t xml:space="preserve">Матюшин Николай Олегович</t>
  </si>
  <si>
    <t xml:space="preserve">Мотылевский Вячеслав Валерьевич</t>
  </si>
  <si>
    <t xml:space="preserve">Санкт-Петербург</t>
  </si>
  <si>
    <t xml:space="preserve">ЛЭТИ</t>
  </si>
  <si>
    <t xml:space="preserve">Мутасов Константин Александрович</t>
  </si>
  <si>
    <t xml:space="preserve">Петерсон Игорь Дмитриевич</t>
  </si>
  <si>
    <t xml:space="preserve">Полунин Владимир Леонидович</t>
  </si>
  <si>
    <t xml:space="preserve">Прохорчук Максим Викторович</t>
  </si>
  <si>
    <t xml:space="preserve">Альпина</t>
  </si>
  <si>
    <t xml:space="preserve">Пучков Артем Павлович</t>
  </si>
  <si>
    <t xml:space="preserve">Романьков Антон Семенович</t>
  </si>
  <si>
    <t xml:space="preserve">НГУ</t>
  </si>
  <si>
    <t xml:space="preserve">Рубанов Алексей Юрьевич</t>
  </si>
  <si>
    <t xml:space="preserve">Триконя</t>
  </si>
  <si>
    <t xml:space="preserve">Рубанов Сергей Юрьевич</t>
  </si>
  <si>
    <t xml:space="preserve">Сергеев Кирилл Сергеевич</t>
  </si>
  <si>
    <t xml:space="preserve">Сидоров Константин Николаевич</t>
  </si>
  <si>
    <t xml:space="preserve">Соломатов Василий Александрович</t>
  </si>
  <si>
    <t xml:space="preserve">-</t>
  </si>
  <si>
    <t xml:space="preserve">Сумин Кирилл Викторович</t>
  </si>
  <si>
    <t xml:space="preserve">Токмин Дмитрий Александрович</t>
  </si>
  <si>
    <t xml:space="preserve">Назарово</t>
  </si>
  <si>
    <t xml:space="preserve">КФА</t>
  </si>
  <si>
    <t xml:space="preserve">Тортор Николай Александрович</t>
  </si>
  <si>
    <t xml:space="preserve">Сосновоборск</t>
  </si>
  <si>
    <t xml:space="preserve">Феофанов Максим  Константинович</t>
  </si>
  <si>
    <t xml:space="preserve">Канск</t>
  </si>
  <si>
    <t xml:space="preserve">Хвостенко Марк Олегович</t>
  </si>
  <si>
    <t xml:space="preserve">Цыганков Виктор Анатольевич</t>
  </si>
  <si>
    <t xml:space="preserve">Шахов Алексей Николаевич</t>
  </si>
  <si>
    <t xml:space="preserve">Шевцов Анатолий Павлович</t>
  </si>
  <si>
    <t xml:space="preserve">Южаков Кирилл Евгеньевич</t>
  </si>
  <si>
    <t xml:space="preserve">Андреева Алена Владимировна</t>
  </si>
  <si>
    <t xml:space="preserve">Антоненко Валентина Игоревна</t>
  </si>
  <si>
    <t xml:space="preserve">Антоненко Валерия Игоревна</t>
  </si>
  <si>
    <t xml:space="preserve">Бакалейникова Ирина Геннадьевна</t>
  </si>
  <si>
    <t xml:space="preserve">Бултакова Любовь</t>
  </si>
  <si>
    <t xml:space="preserve">Бурученко Алена Андреевна</t>
  </si>
  <si>
    <t xml:space="preserve">Винникова Ирина Константиновна</t>
  </si>
  <si>
    <t xml:space="preserve">Галацевич Полина Павловна</t>
  </si>
  <si>
    <t xml:space="preserve">Эдельвейс</t>
  </si>
  <si>
    <t xml:space="preserve">Зиньковская Светлана Юрьевна</t>
  </si>
  <si>
    <t xml:space="preserve">Коломейчук Вероника Андреевна</t>
  </si>
  <si>
    <t xml:space="preserve">Конышева Екатерина Александровна</t>
  </si>
  <si>
    <t xml:space="preserve">Кривенко Татьяна  Сергеевна</t>
  </si>
  <si>
    <t xml:space="preserve">Мальчикова Ирина Викторовна</t>
  </si>
  <si>
    <t xml:space="preserve">Самотик Людмила Аркадьевна</t>
  </si>
  <si>
    <t xml:space="preserve">Смеловская Мария Сергеевна</t>
  </si>
  <si>
    <t xml:space="preserve">Сорокина Нигина Омоновна</t>
  </si>
  <si>
    <t xml:space="preserve">Фирер Марина Валерьевна</t>
  </si>
  <si>
    <t xml:space="preserve">Чепуштанова Юлия Михайл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66CC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CCFF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3" activeCellId="0" sqref="A3"/>
    </sheetView>
  </sheetViews>
  <sheetFormatPr defaultColWidth="3.875" defaultRowHeight="14.4" zeroHeight="false" outlineLevelRow="0" outlineLevelCol="0"/>
  <cols>
    <col collapsed="false" customWidth="true" hidden="false" outlineLevel="0" max="1" min="1" style="1" width="6.55"/>
    <col collapsed="false" customWidth="true" hidden="true" outlineLevel="0" max="2" min="2" style="1" width="4.43"/>
    <col collapsed="false" customWidth="true" hidden="false" outlineLevel="0" max="3" min="3" style="1" width="21.55"/>
    <col collapsed="false" customWidth="true" hidden="false" outlineLevel="0" max="5" min="4" style="2" width="2.88"/>
    <col collapsed="false" customWidth="true" hidden="false" outlineLevel="0" max="6" min="6" style="3" width="2.88"/>
    <col collapsed="false" customWidth="true" hidden="false" outlineLevel="0" max="8" min="7" style="4" width="2.88"/>
    <col collapsed="false" customWidth="true" hidden="false" outlineLevel="0" max="9" min="9" style="5" width="2.88"/>
    <col collapsed="false" customWidth="true" hidden="false" outlineLevel="0" max="12" min="10" style="4" width="2.88"/>
    <col collapsed="false" customWidth="true" hidden="false" outlineLevel="0" max="15" min="13" style="3" width="2.88"/>
    <col collapsed="false" customWidth="true" hidden="false" outlineLevel="0" max="17" min="16" style="4" width="2.88"/>
    <col collapsed="false" customWidth="true" hidden="false" outlineLevel="0" max="18" min="18" style="3" width="2.88"/>
    <col collapsed="false" customWidth="true" hidden="false" outlineLevel="0" max="19" min="19" style="4" width="2.88"/>
    <col collapsed="false" customWidth="true" hidden="false" outlineLevel="0" max="20" min="20" style="5" width="2.88"/>
    <col collapsed="false" customWidth="true" hidden="false" outlineLevel="0" max="21" min="21" style="3" width="2.88"/>
    <col collapsed="false" customWidth="true" hidden="false" outlineLevel="0" max="22" min="22" style="5" width="2.88"/>
    <col collapsed="false" customWidth="true" hidden="false" outlineLevel="0" max="23" min="23" style="3" width="2.88"/>
    <col collapsed="false" customWidth="true" hidden="false" outlineLevel="0" max="24" min="24" style="4" width="2.88"/>
    <col collapsed="false" customWidth="true" hidden="false" outlineLevel="0" max="25" min="25" style="5" width="2.88"/>
    <col collapsed="false" customWidth="true" hidden="false" outlineLevel="0" max="27" min="26" style="4" width="2.88"/>
    <col collapsed="false" customWidth="true" hidden="false" outlineLevel="0" max="28" min="28" style="3" width="2.88"/>
    <col collapsed="false" customWidth="true" hidden="false" outlineLevel="0" max="30" min="29" style="4" width="2.88"/>
    <col collapsed="false" customWidth="true" hidden="false" outlineLevel="0" max="32" min="31" style="3" width="2.88"/>
    <col collapsed="false" customWidth="true" hidden="false" outlineLevel="0" max="33" min="33" style="2" width="2.88"/>
    <col collapsed="false" customWidth="true" hidden="false" outlineLevel="0" max="34" min="34" style="3" width="2.88"/>
    <col collapsed="false" customWidth="true" hidden="false" outlineLevel="0" max="36" min="35" style="5" width="2.88"/>
    <col collapsed="false" customWidth="true" hidden="false" outlineLevel="0" max="37" min="37" style="2" width="2.88"/>
    <col collapsed="false" customWidth="true" hidden="false" outlineLevel="0" max="39" min="38" style="5" width="2.88"/>
    <col collapsed="false" customWidth="true" hidden="false" outlineLevel="0" max="40" min="40" style="4" width="2.88"/>
    <col collapsed="false" customWidth="true" hidden="false" outlineLevel="0" max="41" min="41" style="5" width="2.99"/>
    <col collapsed="false" customWidth="true" hidden="false" outlineLevel="0" max="43" min="42" style="4" width="2.88"/>
    <col collapsed="false" customWidth="true" hidden="false" outlineLevel="0" max="45" min="44" style="3" width="2.88"/>
    <col collapsed="false" customWidth="true" hidden="false" outlineLevel="0" max="47" min="46" style="2" width="2.88"/>
    <col collapsed="false" customWidth="true" hidden="false" outlineLevel="0" max="48" min="48" style="3" width="2.88"/>
    <col collapsed="false" customWidth="true" hidden="false" outlineLevel="0" max="50" min="49" style="4" width="2.88"/>
    <col collapsed="false" customWidth="true" hidden="true" outlineLevel="0" max="52" min="51" style="3" width="2.88"/>
    <col collapsed="false" customWidth="true" hidden="true" outlineLevel="0" max="54" min="53" style="4" width="2.88"/>
    <col collapsed="false" customWidth="true" hidden="true" outlineLevel="0" max="56" min="55" style="5" width="2.88"/>
    <col collapsed="false" customWidth="true" hidden="true" outlineLevel="0" max="58" min="57" style="4" width="2.88"/>
    <col collapsed="false" customWidth="true" hidden="true" outlineLevel="0" max="59" min="59" style="3" width="2.88"/>
    <col collapsed="false" customWidth="true" hidden="true" outlineLevel="0" max="61" min="60" style="4" width="2.88"/>
    <col collapsed="false" customWidth="true" hidden="true" outlineLevel="0" max="62" min="62" style="3" width="2.88"/>
    <col collapsed="false" customWidth="true" hidden="true" outlineLevel="0" max="63" min="63" style="2" width="2.88"/>
    <col collapsed="false" customWidth="true" hidden="true" outlineLevel="0" max="64" min="64" style="5" width="2.88"/>
    <col collapsed="false" customWidth="true" hidden="true" outlineLevel="0" max="65" min="65" style="4" width="2.88"/>
    <col collapsed="false" customWidth="true" hidden="true" outlineLevel="0" max="66" min="66" style="3" width="2.88"/>
    <col collapsed="false" customWidth="true" hidden="true" outlineLevel="0" max="68" min="67" style="4" width="2.88"/>
    <col collapsed="false" customWidth="true" hidden="true" outlineLevel="0" max="69" min="69" style="3" width="2.88"/>
    <col collapsed="false" customWidth="true" hidden="true" outlineLevel="0" max="70" min="70" style="4" width="2.88"/>
    <col collapsed="false" customWidth="true" hidden="true" outlineLevel="0" max="71" min="71" style="2" width="2.88"/>
    <col collapsed="false" customWidth="true" hidden="true" outlineLevel="0" max="73" min="72" style="4" width="2.88"/>
    <col collapsed="false" customWidth="true" hidden="true" outlineLevel="0" max="75" min="74" style="3" width="2.88"/>
    <col collapsed="false" customWidth="true" hidden="true" outlineLevel="0" max="76" min="76" style="5" width="2.88"/>
    <col collapsed="false" customWidth="true" hidden="true" outlineLevel="0" max="84" min="77" style="3" width="2.88"/>
    <col collapsed="false" customWidth="true" hidden="false" outlineLevel="0" max="85" min="85" style="1" width="5.43"/>
    <col collapsed="false" customWidth="true" hidden="false" outlineLevel="0" max="86" min="86" style="1" width="5.1"/>
    <col collapsed="false" customWidth="false" hidden="false" outlineLevel="0" max="257" min="88" style="1" width="3.87"/>
  </cols>
  <sheetData>
    <row r="1" s="13" customFormat="true" ht="14.25" hidden="false" customHeight="true" outlineLevel="0" collapsed="false">
      <c r="A1" s="6" t="s">
        <v>0</v>
      </c>
      <c r="B1" s="6" t="s">
        <v>1</v>
      </c>
      <c r="C1" s="7" t="s">
        <v>2</v>
      </c>
      <c r="D1" s="8" t="n">
        <v>1</v>
      </c>
      <c r="E1" s="9" t="n">
        <v>2</v>
      </c>
      <c r="F1" s="8" t="n">
        <v>3</v>
      </c>
      <c r="G1" s="10" t="n">
        <v>4</v>
      </c>
      <c r="H1" s="8" t="n">
        <v>5</v>
      </c>
      <c r="I1" s="10" t="n">
        <v>6</v>
      </c>
      <c r="J1" s="11" t="n">
        <v>7</v>
      </c>
      <c r="K1" s="8" t="n">
        <v>8</v>
      </c>
      <c r="L1" s="11" t="n">
        <v>9</v>
      </c>
      <c r="M1" s="8" t="n">
        <v>10</v>
      </c>
      <c r="N1" s="11" t="n">
        <v>11</v>
      </c>
      <c r="O1" s="8" t="n">
        <v>12</v>
      </c>
      <c r="P1" s="10" t="n">
        <v>13</v>
      </c>
      <c r="Q1" s="11" t="n">
        <v>14</v>
      </c>
      <c r="R1" s="10" t="n">
        <v>15</v>
      </c>
      <c r="S1" s="10" t="n">
        <v>16</v>
      </c>
      <c r="T1" s="11" t="n">
        <v>17</v>
      </c>
      <c r="U1" s="9" t="n">
        <v>18</v>
      </c>
      <c r="V1" s="10" t="n">
        <v>19</v>
      </c>
      <c r="W1" s="8" t="n">
        <v>20</v>
      </c>
      <c r="X1" s="8" t="n">
        <v>21</v>
      </c>
      <c r="Y1" s="9" t="n">
        <v>22</v>
      </c>
      <c r="Z1" s="11" t="n">
        <v>23</v>
      </c>
      <c r="AA1" s="10" t="n">
        <v>24</v>
      </c>
      <c r="AB1" s="10" t="n">
        <v>25</v>
      </c>
      <c r="AC1" s="10" t="n">
        <v>26</v>
      </c>
      <c r="AD1" s="10" t="n">
        <v>27</v>
      </c>
      <c r="AE1" s="10" t="n">
        <v>28</v>
      </c>
      <c r="AF1" s="8" t="n">
        <v>29</v>
      </c>
      <c r="AG1" s="11" t="n">
        <v>30</v>
      </c>
      <c r="AH1" s="10" t="n">
        <v>31</v>
      </c>
      <c r="AI1" s="10" t="n">
        <v>32</v>
      </c>
      <c r="AJ1" s="8" t="n">
        <v>33</v>
      </c>
      <c r="AK1" s="8" t="n">
        <v>34</v>
      </c>
      <c r="AL1" s="10" t="n">
        <v>35</v>
      </c>
      <c r="AM1" s="10" t="n">
        <v>36</v>
      </c>
      <c r="AN1" s="10" t="n">
        <v>37</v>
      </c>
      <c r="AO1" s="8" t="n">
        <v>38</v>
      </c>
      <c r="AP1" s="11" t="n">
        <v>39</v>
      </c>
      <c r="AQ1" s="9" t="n">
        <v>40</v>
      </c>
      <c r="AR1" s="10" t="n">
        <v>41</v>
      </c>
      <c r="AS1" s="11" t="n">
        <v>42</v>
      </c>
      <c r="AT1" s="11" t="n">
        <v>43</v>
      </c>
      <c r="AU1" s="8" t="n">
        <v>44</v>
      </c>
      <c r="AV1" s="8" t="n">
        <v>45</v>
      </c>
      <c r="AW1" s="8" t="n">
        <v>46</v>
      </c>
      <c r="AX1" s="8" t="n">
        <v>47</v>
      </c>
      <c r="AY1" s="11" t="n">
        <v>48</v>
      </c>
      <c r="AZ1" s="11" t="n">
        <v>49</v>
      </c>
      <c r="BA1" s="11" t="n">
        <v>50</v>
      </c>
      <c r="BB1" s="11" t="n">
        <v>51</v>
      </c>
      <c r="BC1" s="11" t="n">
        <v>52</v>
      </c>
      <c r="BD1" s="11" t="n">
        <v>53</v>
      </c>
      <c r="BE1" s="11" t="n">
        <v>54</v>
      </c>
      <c r="BF1" s="11" t="n">
        <v>55</v>
      </c>
      <c r="BG1" s="11" t="n">
        <v>56</v>
      </c>
      <c r="BH1" s="11" t="n">
        <v>57</v>
      </c>
      <c r="BI1" s="11" t="n">
        <v>58</v>
      </c>
      <c r="BJ1" s="11" t="n">
        <v>59</v>
      </c>
      <c r="BK1" s="11" t="n">
        <v>60</v>
      </c>
      <c r="BL1" s="11" t="n">
        <v>61</v>
      </c>
      <c r="BM1" s="11" t="n">
        <v>62</v>
      </c>
      <c r="BN1" s="11" t="n">
        <v>63</v>
      </c>
      <c r="BO1" s="11" t="n">
        <v>64</v>
      </c>
      <c r="BP1" s="11" t="n">
        <v>65</v>
      </c>
      <c r="BQ1" s="11" t="n">
        <v>66</v>
      </c>
      <c r="BR1" s="11" t="n">
        <v>67</v>
      </c>
      <c r="BS1" s="11" t="n">
        <v>68</v>
      </c>
      <c r="BT1" s="11" t="n">
        <v>69</v>
      </c>
      <c r="BU1" s="11" t="n">
        <v>70</v>
      </c>
      <c r="BV1" s="11" t="n">
        <v>71</v>
      </c>
      <c r="BW1" s="11" t="n">
        <v>72</v>
      </c>
      <c r="BX1" s="11" t="n">
        <v>73</v>
      </c>
      <c r="BY1" s="11" t="n">
        <v>74</v>
      </c>
      <c r="BZ1" s="11" t="n">
        <v>75</v>
      </c>
      <c r="CA1" s="11" t="n">
        <v>76</v>
      </c>
      <c r="CB1" s="11" t="n">
        <v>77</v>
      </c>
      <c r="CC1" s="11" t="n">
        <v>78</v>
      </c>
      <c r="CD1" s="11" t="n">
        <v>79</v>
      </c>
      <c r="CE1" s="11" t="n">
        <v>80</v>
      </c>
      <c r="CF1" s="11" t="n">
        <v>81</v>
      </c>
      <c r="CG1" s="12" t="s">
        <v>3</v>
      </c>
      <c r="CH1" s="12" t="s">
        <v>4</v>
      </c>
    </row>
    <row r="2" s="19" customFormat="true" ht="15" hidden="false" customHeight="false" outlineLevel="0" collapsed="false">
      <c r="A2" s="6"/>
      <c r="B2" s="6"/>
      <c r="C2" s="14" t="s">
        <v>5</v>
      </c>
      <c r="D2" s="15" t="n">
        <v>10</v>
      </c>
      <c r="E2" s="16" t="n">
        <v>30</v>
      </c>
      <c r="F2" s="15" t="n">
        <v>10</v>
      </c>
      <c r="G2" s="17" t="n">
        <v>3</v>
      </c>
      <c r="H2" s="15" t="n">
        <v>10</v>
      </c>
      <c r="I2" s="17" t="n">
        <v>3</v>
      </c>
      <c r="J2" s="18" t="n">
        <v>1</v>
      </c>
      <c r="K2" s="15" t="n">
        <v>10</v>
      </c>
      <c r="L2" s="18" t="n">
        <v>1</v>
      </c>
      <c r="M2" s="15" t="n">
        <v>10</v>
      </c>
      <c r="N2" s="18" t="n">
        <v>1</v>
      </c>
      <c r="O2" s="15" t="n">
        <v>10</v>
      </c>
      <c r="P2" s="17" t="n">
        <v>3</v>
      </c>
      <c r="Q2" s="18" t="n">
        <v>1</v>
      </c>
      <c r="R2" s="17" t="n">
        <v>3</v>
      </c>
      <c r="S2" s="17" t="n">
        <v>3</v>
      </c>
      <c r="T2" s="18" t="n">
        <v>1</v>
      </c>
      <c r="U2" s="16" t="n">
        <v>30</v>
      </c>
      <c r="V2" s="17" t="n">
        <v>3</v>
      </c>
      <c r="W2" s="15" t="n">
        <v>10</v>
      </c>
      <c r="X2" s="15" t="n">
        <v>10</v>
      </c>
      <c r="Y2" s="16" t="n">
        <v>30</v>
      </c>
      <c r="Z2" s="18" t="n">
        <v>1</v>
      </c>
      <c r="AA2" s="17" t="n">
        <v>3</v>
      </c>
      <c r="AB2" s="17" t="n">
        <v>3</v>
      </c>
      <c r="AC2" s="17" t="n">
        <v>3</v>
      </c>
      <c r="AD2" s="17" t="n">
        <v>3</v>
      </c>
      <c r="AE2" s="17" t="n">
        <v>3</v>
      </c>
      <c r="AF2" s="15" t="n">
        <v>10</v>
      </c>
      <c r="AG2" s="18" t="n">
        <v>1</v>
      </c>
      <c r="AH2" s="17" t="n">
        <v>3</v>
      </c>
      <c r="AI2" s="17" t="n">
        <v>3</v>
      </c>
      <c r="AJ2" s="15" t="n">
        <v>10</v>
      </c>
      <c r="AK2" s="15" t="n">
        <v>10</v>
      </c>
      <c r="AL2" s="17" t="n">
        <v>3</v>
      </c>
      <c r="AM2" s="17" t="n">
        <v>3</v>
      </c>
      <c r="AN2" s="17" t="n">
        <v>3</v>
      </c>
      <c r="AO2" s="15" t="n">
        <v>10</v>
      </c>
      <c r="AP2" s="18" t="n">
        <v>1</v>
      </c>
      <c r="AQ2" s="16" t="n">
        <v>30</v>
      </c>
      <c r="AR2" s="17" t="n">
        <v>3</v>
      </c>
      <c r="AS2" s="18" t="n">
        <v>1</v>
      </c>
      <c r="AT2" s="18" t="n">
        <v>1</v>
      </c>
      <c r="AU2" s="15" t="n">
        <v>10</v>
      </c>
      <c r="AV2" s="15" t="n">
        <v>10</v>
      </c>
      <c r="AW2" s="15" t="n">
        <v>10</v>
      </c>
      <c r="AX2" s="15" t="n">
        <v>10</v>
      </c>
      <c r="AY2" s="18" t="n">
        <v>3</v>
      </c>
      <c r="AZ2" s="18" t="n">
        <v>3</v>
      </c>
      <c r="BA2" s="18" t="n">
        <v>1</v>
      </c>
      <c r="BB2" s="18" t="n">
        <v>1</v>
      </c>
      <c r="BC2" s="18" t="n">
        <v>1</v>
      </c>
      <c r="BD2" s="18" t="n">
        <v>3</v>
      </c>
      <c r="BE2" s="18" t="n">
        <v>1</v>
      </c>
      <c r="BF2" s="18" t="n">
        <v>3</v>
      </c>
      <c r="BG2" s="18" t="n">
        <v>10</v>
      </c>
      <c r="BH2" s="18" t="n">
        <v>10</v>
      </c>
      <c r="BI2" s="18" t="n">
        <v>1</v>
      </c>
      <c r="BJ2" s="18" t="n">
        <v>3</v>
      </c>
      <c r="BK2" s="18" t="n">
        <v>1</v>
      </c>
      <c r="BL2" s="18" t="n">
        <v>30</v>
      </c>
      <c r="BM2" s="18" t="n">
        <v>10</v>
      </c>
      <c r="BN2" s="18" t="n">
        <v>3</v>
      </c>
      <c r="BO2" s="18" t="n">
        <v>30</v>
      </c>
      <c r="BP2" s="18" t="n">
        <v>1</v>
      </c>
      <c r="BQ2" s="18" t="n">
        <v>3</v>
      </c>
      <c r="BR2" s="18" t="n">
        <v>10</v>
      </c>
      <c r="BS2" s="18" t="n">
        <v>10</v>
      </c>
      <c r="BT2" s="18" t="n">
        <v>3</v>
      </c>
      <c r="BU2" s="18" t="n">
        <v>10</v>
      </c>
      <c r="BV2" s="18" t="n">
        <v>10</v>
      </c>
      <c r="BW2" s="18" t="n">
        <v>1</v>
      </c>
      <c r="BX2" s="18" t="n">
        <v>30</v>
      </c>
      <c r="BY2" s="18" t="n">
        <v>3</v>
      </c>
      <c r="BZ2" s="18" t="n">
        <v>1</v>
      </c>
      <c r="CA2" s="18" t="n">
        <v>1</v>
      </c>
      <c r="CB2" s="18" t="n">
        <v>3</v>
      </c>
      <c r="CC2" s="18" t="n">
        <v>10</v>
      </c>
      <c r="CD2" s="18" t="n">
        <v>3</v>
      </c>
      <c r="CE2" s="18" t="n">
        <v>10</v>
      </c>
      <c r="CF2" s="18" t="n">
        <v>3</v>
      </c>
      <c r="CG2" s="12"/>
      <c r="CH2" s="12"/>
    </row>
    <row r="3" customFormat="false" ht="14.4" hidden="false" customHeight="false" outlineLevel="0" collapsed="false">
      <c r="A3" s="20" t="n">
        <v>1</v>
      </c>
      <c r="B3" s="21" t="n">
        <v>1</v>
      </c>
      <c r="C3" s="22" t="s">
        <v>6</v>
      </c>
      <c r="D3" s="23" t="n">
        <v>1</v>
      </c>
      <c r="E3" s="23" t="n">
        <v>1</v>
      </c>
      <c r="F3" s="23" t="n">
        <v>1</v>
      </c>
      <c r="G3" s="23" t="n">
        <v>1</v>
      </c>
      <c r="H3" s="23" t="n">
        <v>1</v>
      </c>
      <c r="I3" s="23" t="n">
        <v>1</v>
      </c>
      <c r="J3" s="23" t="n">
        <v>1</v>
      </c>
      <c r="K3" s="23" t="n">
        <v>1</v>
      </c>
      <c r="L3" s="23" t="n">
        <v>1</v>
      </c>
      <c r="M3" s="23" t="n">
        <v>1</v>
      </c>
      <c r="N3" s="23" t="n">
        <v>1</v>
      </c>
      <c r="O3" s="23" t="n">
        <v>1</v>
      </c>
      <c r="P3" s="23" t="n">
        <v>1</v>
      </c>
      <c r="Q3" s="23" t="n">
        <v>1</v>
      </c>
      <c r="R3" s="23" t="n">
        <v>1</v>
      </c>
      <c r="S3" s="23" t="n">
        <v>1</v>
      </c>
      <c r="T3" s="23" t="n">
        <v>1</v>
      </c>
      <c r="U3" s="23" t="n">
        <v>1</v>
      </c>
      <c r="V3" s="23" t="n">
        <v>1</v>
      </c>
      <c r="W3" s="23" t="n">
        <v>1</v>
      </c>
      <c r="X3" s="23" t="n">
        <v>1</v>
      </c>
      <c r="Y3" s="23" t="n">
        <v>1</v>
      </c>
      <c r="Z3" s="23" t="n">
        <v>1</v>
      </c>
      <c r="AA3" s="23" t="n">
        <v>1</v>
      </c>
      <c r="AB3" s="23" t="n">
        <v>1</v>
      </c>
      <c r="AC3" s="23" t="n">
        <v>1</v>
      </c>
      <c r="AD3" s="23" t="n">
        <v>1</v>
      </c>
      <c r="AE3" s="23" t="n">
        <v>1</v>
      </c>
      <c r="AF3" s="23" t="n">
        <v>1</v>
      </c>
      <c r="AG3" s="23" t="n">
        <v>1</v>
      </c>
      <c r="AH3" s="23" t="n">
        <v>1</v>
      </c>
      <c r="AI3" s="23" t="n">
        <v>1</v>
      </c>
      <c r="AJ3" s="23" t="n">
        <v>1</v>
      </c>
      <c r="AK3" s="23" t="n">
        <v>1</v>
      </c>
      <c r="AL3" s="23" t="n">
        <v>1</v>
      </c>
      <c r="AM3" s="23" t="n">
        <v>1</v>
      </c>
      <c r="AN3" s="23" t="n">
        <v>1</v>
      </c>
      <c r="AO3" s="23" t="n">
        <v>1</v>
      </c>
      <c r="AP3" s="23" t="n">
        <v>1</v>
      </c>
      <c r="AQ3" s="23" t="n">
        <v>1</v>
      </c>
      <c r="AR3" s="23" t="n">
        <v>1</v>
      </c>
      <c r="AS3" s="23" t="n">
        <v>1</v>
      </c>
      <c r="AT3" s="23" t="n">
        <v>1</v>
      </c>
      <c r="AU3" s="23" t="n">
        <v>1</v>
      </c>
      <c r="AV3" s="23" t="n">
        <v>1</v>
      </c>
      <c r="AW3" s="23" t="n">
        <v>1</v>
      </c>
      <c r="AX3" s="23" t="n">
        <v>1</v>
      </c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4" t="n">
        <f aca="false">SUM(D3:CF3)</f>
        <v>47</v>
      </c>
      <c r="CH3" s="24" t="n">
        <f aca="false">SUMPRODUCT($D$2:$CF$2,D3:CF3)</f>
        <v>341</v>
      </c>
    </row>
    <row r="4" customFormat="false" ht="14.4" hidden="false" customHeight="false" outlineLevel="0" collapsed="false">
      <c r="A4" s="20" t="n">
        <v>2</v>
      </c>
      <c r="B4" s="21" t="n">
        <v>2</v>
      </c>
      <c r="C4" s="25" t="s">
        <v>7</v>
      </c>
      <c r="D4" s="26" t="n">
        <v>1</v>
      </c>
      <c r="E4" s="26" t="n">
        <v>1</v>
      </c>
      <c r="F4" s="26" t="n">
        <v>1</v>
      </c>
      <c r="G4" s="26" t="n">
        <v>1</v>
      </c>
      <c r="H4" s="26" t="n">
        <v>1</v>
      </c>
      <c r="I4" s="26" t="n">
        <v>1</v>
      </c>
      <c r="J4" s="26" t="n">
        <v>1</v>
      </c>
      <c r="K4" s="26" t="n">
        <v>1</v>
      </c>
      <c r="L4" s="26" t="n">
        <v>1</v>
      </c>
      <c r="M4" s="26" t="n">
        <v>1</v>
      </c>
      <c r="N4" s="26" t="n">
        <v>1</v>
      </c>
      <c r="O4" s="26" t="n">
        <v>1</v>
      </c>
      <c r="P4" s="26" t="n">
        <v>1</v>
      </c>
      <c r="Q4" s="26" t="n">
        <v>1</v>
      </c>
      <c r="R4" s="26" t="n">
        <v>1</v>
      </c>
      <c r="S4" s="26" t="n">
        <v>1</v>
      </c>
      <c r="T4" s="26" t="n">
        <v>1</v>
      </c>
      <c r="U4" s="26" t="n">
        <v>1</v>
      </c>
      <c r="V4" s="26" t="n">
        <v>1</v>
      </c>
      <c r="W4" s="26"/>
      <c r="X4" s="26" t="n">
        <v>1</v>
      </c>
      <c r="Y4" s="26" t="n">
        <v>1</v>
      </c>
      <c r="Z4" s="26" t="n">
        <v>1</v>
      </c>
      <c r="AA4" s="26" t="n">
        <v>1</v>
      </c>
      <c r="AB4" s="26" t="n">
        <v>1</v>
      </c>
      <c r="AC4" s="26" t="n">
        <v>1</v>
      </c>
      <c r="AD4" s="26" t="n">
        <v>1</v>
      </c>
      <c r="AE4" s="26" t="n">
        <v>1</v>
      </c>
      <c r="AF4" s="26" t="n">
        <v>1</v>
      </c>
      <c r="AG4" s="26" t="n">
        <v>1</v>
      </c>
      <c r="AH4" s="26" t="n">
        <v>1</v>
      </c>
      <c r="AI4" s="26" t="n">
        <v>1</v>
      </c>
      <c r="AJ4" s="26" t="n">
        <v>1</v>
      </c>
      <c r="AK4" s="26" t="n">
        <v>1</v>
      </c>
      <c r="AL4" s="26" t="n">
        <v>1</v>
      </c>
      <c r="AM4" s="26" t="n">
        <v>1</v>
      </c>
      <c r="AN4" s="26" t="n">
        <v>1</v>
      </c>
      <c r="AO4" s="26" t="n">
        <v>1</v>
      </c>
      <c r="AP4" s="26" t="n">
        <v>1</v>
      </c>
      <c r="AQ4" s="26" t="n">
        <v>1</v>
      </c>
      <c r="AR4" s="26" t="n">
        <v>1</v>
      </c>
      <c r="AS4" s="26" t="n">
        <v>1</v>
      </c>
      <c r="AT4" s="26" t="n">
        <v>1</v>
      </c>
      <c r="AU4" s="26" t="n">
        <v>1</v>
      </c>
      <c r="AV4" s="26" t="n">
        <v>1</v>
      </c>
      <c r="AW4" s="26" t="n">
        <v>1</v>
      </c>
      <c r="AX4" s="26" t="n">
        <v>1</v>
      </c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0" t="n">
        <f aca="false">SUM(D4:CF4)</f>
        <v>46</v>
      </c>
      <c r="CH4" s="20" t="n">
        <f aca="false">SUMPRODUCT($D$2:$CF$2,D4:CF4)</f>
        <v>331</v>
      </c>
    </row>
    <row r="5" customFormat="false" ht="14.4" hidden="false" customHeight="false" outlineLevel="0" collapsed="false">
      <c r="A5" s="20" t="n">
        <v>3</v>
      </c>
      <c r="B5" s="21" t="n">
        <v>3</v>
      </c>
      <c r="C5" s="22" t="s">
        <v>8</v>
      </c>
      <c r="D5" s="26" t="n">
        <v>1</v>
      </c>
      <c r="E5" s="26" t="n">
        <v>1</v>
      </c>
      <c r="F5" s="26" t="n">
        <v>1</v>
      </c>
      <c r="G5" s="26" t="n">
        <v>1</v>
      </c>
      <c r="H5" s="26" t="n">
        <v>1</v>
      </c>
      <c r="I5" s="26" t="n">
        <v>1</v>
      </c>
      <c r="J5" s="26" t="n">
        <v>1</v>
      </c>
      <c r="K5" s="26" t="n">
        <v>1</v>
      </c>
      <c r="L5" s="26" t="n">
        <v>1</v>
      </c>
      <c r="M5" s="26" t="n">
        <v>1</v>
      </c>
      <c r="N5" s="26" t="n">
        <v>1</v>
      </c>
      <c r="O5" s="26" t="n">
        <v>1</v>
      </c>
      <c r="P5" s="26" t="n">
        <v>1</v>
      </c>
      <c r="Q5" s="26" t="n">
        <v>1</v>
      </c>
      <c r="R5" s="26" t="n">
        <v>1</v>
      </c>
      <c r="S5" s="26" t="n">
        <v>1</v>
      </c>
      <c r="T5" s="26" t="n">
        <v>1</v>
      </c>
      <c r="U5" s="26" t="n">
        <v>1</v>
      </c>
      <c r="V5" s="26" t="n">
        <v>1</v>
      </c>
      <c r="W5" s="26" t="n">
        <v>1</v>
      </c>
      <c r="X5" s="26" t="n">
        <v>1</v>
      </c>
      <c r="Y5" s="26"/>
      <c r="Z5" s="26" t="n">
        <v>1</v>
      </c>
      <c r="AA5" s="26" t="n">
        <v>1</v>
      </c>
      <c r="AB5" s="26" t="n">
        <v>1</v>
      </c>
      <c r="AC5" s="26" t="n">
        <v>1</v>
      </c>
      <c r="AD5" s="26" t="n">
        <v>1</v>
      </c>
      <c r="AE5" s="26" t="n">
        <v>1</v>
      </c>
      <c r="AF5" s="26" t="n">
        <v>1</v>
      </c>
      <c r="AG5" s="26" t="n">
        <v>1</v>
      </c>
      <c r="AH5" s="26" t="n">
        <v>1</v>
      </c>
      <c r="AI5" s="26" t="n">
        <v>1</v>
      </c>
      <c r="AJ5" s="26" t="n">
        <v>1</v>
      </c>
      <c r="AK5" s="26" t="n">
        <v>1</v>
      </c>
      <c r="AL5" s="26" t="n">
        <v>1</v>
      </c>
      <c r="AM5" s="26" t="n">
        <v>1</v>
      </c>
      <c r="AN5" s="26" t="n">
        <v>1</v>
      </c>
      <c r="AO5" s="26" t="n">
        <v>1</v>
      </c>
      <c r="AP5" s="26" t="n">
        <v>1</v>
      </c>
      <c r="AQ5" s="26" t="n">
        <v>1</v>
      </c>
      <c r="AR5" s="26" t="n">
        <v>1</v>
      </c>
      <c r="AS5" s="26" t="n">
        <v>1</v>
      </c>
      <c r="AT5" s="26" t="n">
        <v>1</v>
      </c>
      <c r="AU5" s="26" t="n">
        <v>1</v>
      </c>
      <c r="AV5" s="26" t="n">
        <v>1</v>
      </c>
      <c r="AW5" s="26" t="n">
        <v>1</v>
      </c>
      <c r="AX5" s="26" t="n">
        <v>1</v>
      </c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0" t="n">
        <f aca="false">SUM(D5:CF5)</f>
        <v>46</v>
      </c>
      <c r="CH5" s="20" t="n">
        <f aca="false">SUMPRODUCT($D$2:$CF$2,D5:CF5)</f>
        <v>311</v>
      </c>
    </row>
    <row r="6" customFormat="false" ht="14.4" hidden="false" customHeight="false" outlineLevel="0" collapsed="false">
      <c r="A6" s="20" t="s">
        <v>9</v>
      </c>
      <c r="B6" s="21" t="n">
        <v>3</v>
      </c>
      <c r="C6" s="25" t="s">
        <v>10</v>
      </c>
      <c r="D6" s="26" t="n">
        <v>1</v>
      </c>
      <c r="E6" s="26"/>
      <c r="F6" s="26" t="n">
        <v>1</v>
      </c>
      <c r="G6" s="26" t="n">
        <v>1</v>
      </c>
      <c r="H6" s="26" t="n">
        <v>1</v>
      </c>
      <c r="I6" s="26" t="n">
        <v>1</v>
      </c>
      <c r="J6" s="26" t="n">
        <v>1</v>
      </c>
      <c r="K6" s="26" t="n">
        <v>1</v>
      </c>
      <c r="L6" s="26" t="n">
        <v>1</v>
      </c>
      <c r="M6" s="26" t="n">
        <v>1</v>
      </c>
      <c r="N6" s="26" t="n">
        <v>1</v>
      </c>
      <c r="O6" s="26" t="n">
        <v>1</v>
      </c>
      <c r="P6" s="26" t="n">
        <v>1</v>
      </c>
      <c r="Q6" s="26" t="n">
        <v>1</v>
      </c>
      <c r="R6" s="26" t="n">
        <v>1</v>
      </c>
      <c r="S6" s="26" t="n">
        <v>1</v>
      </c>
      <c r="T6" s="26" t="n">
        <v>1</v>
      </c>
      <c r="U6" s="26" t="n">
        <v>1</v>
      </c>
      <c r="V6" s="26" t="n">
        <v>1</v>
      </c>
      <c r="W6" s="26" t="n">
        <v>1</v>
      </c>
      <c r="X6" s="26" t="n">
        <v>1</v>
      </c>
      <c r="Y6" s="26" t="n">
        <v>1</v>
      </c>
      <c r="Z6" s="26" t="n">
        <v>1</v>
      </c>
      <c r="AA6" s="26" t="n">
        <v>1</v>
      </c>
      <c r="AB6" s="26" t="n">
        <v>1</v>
      </c>
      <c r="AC6" s="26" t="n">
        <v>1</v>
      </c>
      <c r="AD6" s="26" t="n">
        <v>1</v>
      </c>
      <c r="AE6" s="26" t="n">
        <v>1</v>
      </c>
      <c r="AF6" s="26" t="n">
        <v>1</v>
      </c>
      <c r="AG6" s="26" t="n">
        <v>1</v>
      </c>
      <c r="AH6" s="26" t="n">
        <v>1</v>
      </c>
      <c r="AI6" s="26" t="n">
        <v>1</v>
      </c>
      <c r="AJ6" s="26" t="n">
        <v>1</v>
      </c>
      <c r="AK6" s="26" t="n">
        <v>1</v>
      </c>
      <c r="AL6" s="26" t="n">
        <v>1</v>
      </c>
      <c r="AM6" s="26" t="n">
        <v>1</v>
      </c>
      <c r="AN6" s="26" t="n">
        <v>1</v>
      </c>
      <c r="AO6" s="26" t="n">
        <v>1</v>
      </c>
      <c r="AP6" s="26" t="n">
        <v>1</v>
      </c>
      <c r="AQ6" s="26" t="n">
        <v>1</v>
      </c>
      <c r="AR6" s="26" t="n">
        <v>1</v>
      </c>
      <c r="AS6" s="26" t="n">
        <v>1</v>
      </c>
      <c r="AT6" s="26" t="n">
        <v>1</v>
      </c>
      <c r="AU6" s="26" t="n">
        <v>1</v>
      </c>
      <c r="AV6" s="26" t="n">
        <v>1</v>
      </c>
      <c r="AW6" s="26" t="n">
        <v>1</v>
      </c>
      <c r="AX6" s="26" t="n">
        <v>1</v>
      </c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0" t="n">
        <f aca="false">SUM(D6:CF6)</f>
        <v>46</v>
      </c>
      <c r="CH6" s="20" t="n">
        <f aca="false">SUMPRODUCT($D$2:$CF$2,D6:CF6)</f>
        <v>311</v>
      </c>
    </row>
    <row r="7" customFormat="false" ht="14.4" hidden="false" customHeight="false" outlineLevel="0" collapsed="false">
      <c r="A7" s="20" t="n">
        <v>4</v>
      </c>
      <c r="B7" s="21" t="n">
        <v>5</v>
      </c>
      <c r="C7" s="22" t="s">
        <v>11</v>
      </c>
      <c r="D7" s="26" t="n">
        <v>1</v>
      </c>
      <c r="E7" s="26"/>
      <c r="F7" s="26" t="n">
        <v>1</v>
      </c>
      <c r="G7" s="26" t="n">
        <v>1</v>
      </c>
      <c r="H7" s="26" t="n">
        <v>1</v>
      </c>
      <c r="I7" s="26" t="n">
        <v>1</v>
      </c>
      <c r="J7" s="26" t="n">
        <v>1</v>
      </c>
      <c r="K7" s="26" t="n">
        <v>1</v>
      </c>
      <c r="L7" s="26" t="n">
        <v>1</v>
      </c>
      <c r="M7" s="26" t="n">
        <v>1</v>
      </c>
      <c r="N7" s="26" t="n">
        <v>1</v>
      </c>
      <c r="O7" s="26" t="n">
        <v>1</v>
      </c>
      <c r="P7" s="26" t="n">
        <v>1</v>
      </c>
      <c r="Q7" s="26" t="n">
        <v>1</v>
      </c>
      <c r="R7" s="26" t="n">
        <v>1</v>
      </c>
      <c r="S7" s="26" t="n">
        <v>1</v>
      </c>
      <c r="T7" s="26" t="n">
        <v>1</v>
      </c>
      <c r="U7" s="26" t="n">
        <v>1</v>
      </c>
      <c r="V7" s="26" t="n">
        <v>1</v>
      </c>
      <c r="W7" s="26"/>
      <c r="X7" s="26" t="n">
        <v>1</v>
      </c>
      <c r="Y7" s="26" t="n">
        <v>1</v>
      </c>
      <c r="Z7" s="26" t="n">
        <v>1</v>
      </c>
      <c r="AA7" s="26" t="n">
        <v>1</v>
      </c>
      <c r="AB7" s="26" t="n">
        <v>1</v>
      </c>
      <c r="AC7" s="26" t="n">
        <v>1</v>
      </c>
      <c r="AD7" s="26" t="n">
        <v>1</v>
      </c>
      <c r="AE7" s="26" t="n">
        <v>1</v>
      </c>
      <c r="AF7" s="26" t="n">
        <v>1</v>
      </c>
      <c r="AG7" s="26" t="n">
        <v>1</v>
      </c>
      <c r="AH7" s="26" t="n">
        <v>1</v>
      </c>
      <c r="AI7" s="26" t="n">
        <v>1</v>
      </c>
      <c r="AJ7" s="26" t="n">
        <v>1</v>
      </c>
      <c r="AK7" s="26" t="n">
        <v>1</v>
      </c>
      <c r="AL7" s="26" t="n">
        <v>1</v>
      </c>
      <c r="AM7" s="26" t="n">
        <v>1</v>
      </c>
      <c r="AN7" s="26" t="n">
        <v>1</v>
      </c>
      <c r="AO7" s="26" t="n">
        <v>1</v>
      </c>
      <c r="AP7" s="26" t="n">
        <v>1</v>
      </c>
      <c r="AQ7" s="26" t="n">
        <v>1</v>
      </c>
      <c r="AR7" s="26" t="n">
        <v>1</v>
      </c>
      <c r="AS7" s="26" t="n">
        <v>1</v>
      </c>
      <c r="AT7" s="26" t="n">
        <v>1</v>
      </c>
      <c r="AU7" s="26" t="n">
        <v>1</v>
      </c>
      <c r="AV7" s="26" t="n">
        <v>1</v>
      </c>
      <c r="AW7" s="26" t="n">
        <v>1</v>
      </c>
      <c r="AX7" s="26" t="n">
        <v>1</v>
      </c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0" t="n">
        <f aca="false">SUM(D7:CF7)</f>
        <v>45</v>
      </c>
      <c r="CH7" s="20" t="n">
        <f aca="false">SUMPRODUCT($D$2:$CF$2,D7:CF7)</f>
        <v>301</v>
      </c>
    </row>
    <row r="8" customFormat="false" ht="14.4" hidden="false" customHeight="false" outlineLevel="0" collapsed="false">
      <c r="A8" s="20" t="n">
        <v>4</v>
      </c>
      <c r="B8" s="21" t="n">
        <v>6</v>
      </c>
      <c r="C8" s="22" t="s">
        <v>12</v>
      </c>
      <c r="D8" s="26" t="n">
        <v>1</v>
      </c>
      <c r="E8" s="26"/>
      <c r="F8" s="26" t="n">
        <v>1</v>
      </c>
      <c r="G8" s="26" t="n">
        <v>1</v>
      </c>
      <c r="H8" s="26" t="n">
        <v>1</v>
      </c>
      <c r="I8" s="26" t="n">
        <v>1</v>
      </c>
      <c r="J8" s="26" t="n">
        <v>1</v>
      </c>
      <c r="K8" s="26" t="n">
        <v>1</v>
      </c>
      <c r="L8" s="26" t="n">
        <v>1</v>
      </c>
      <c r="M8" s="26" t="n">
        <v>1</v>
      </c>
      <c r="N8" s="26" t="n">
        <v>1</v>
      </c>
      <c r="O8" s="26" t="n">
        <v>1</v>
      </c>
      <c r="P8" s="26" t="n">
        <v>1</v>
      </c>
      <c r="Q8" s="26" t="n">
        <v>1</v>
      </c>
      <c r="R8" s="26" t="n">
        <v>1</v>
      </c>
      <c r="S8" s="26" t="n">
        <v>1</v>
      </c>
      <c r="T8" s="26" t="n">
        <v>1</v>
      </c>
      <c r="U8" s="26" t="n">
        <v>1</v>
      </c>
      <c r="V8" s="26" t="n">
        <v>1</v>
      </c>
      <c r="W8" s="26"/>
      <c r="X8" s="26" t="n">
        <v>1</v>
      </c>
      <c r="Y8" s="26" t="n">
        <v>1</v>
      </c>
      <c r="Z8" s="26" t="n">
        <v>1</v>
      </c>
      <c r="AA8" s="26" t="n">
        <v>1</v>
      </c>
      <c r="AB8" s="26" t="n">
        <v>1</v>
      </c>
      <c r="AC8" s="26" t="n">
        <v>1</v>
      </c>
      <c r="AD8" s="26" t="n">
        <v>1</v>
      </c>
      <c r="AE8" s="26" t="n">
        <v>1</v>
      </c>
      <c r="AF8" s="26" t="n">
        <v>1</v>
      </c>
      <c r="AG8" s="26" t="n">
        <v>1</v>
      </c>
      <c r="AH8" s="26" t="n">
        <v>1</v>
      </c>
      <c r="AI8" s="26" t="n">
        <v>1</v>
      </c>
      <c r="AJ8" s="26" t="n">
        <v>1</v>
      </c>
      <c r="AK8" s="26" t="n">
        <v>1</v>
      </c>
      <c r="AL8" s="26" t="n">
        <v>1</v>
      </c>
      <c r="AM8" s="26" t="n">
        <v>1</v>
      </c>
      <c r="AN8" s="26" t="n">
        <v>1</v>
      </c>
      <c r="AO8" s="26" t="n">
        <v>1</v>
      </c>
      <c r="AP8" s="26" t="n">
        <v>1</v>
      </c>
      <c r="AQ8" s="26" t="n">
        <v>1</v>
      </c>
      <c r="AR8" s="26" t="n">
        <v>1</v>
      </c>
      <c r="AS8" s="26" t="n">
        <v>1</v>
      </c>
      <c r="AT8" s="26" t="n">
        <v>1</v>
      </c>
      <c r="AU8" s="26" t="n">
        <v>1</v>
      </c>
      <c r="AV8" s="26" t="n">
        <v>1</v>
      </c>
      <c r="AW8" s="26" t="n">
        <v>1</v>
      </c>
      <c r="AX8" s="26" t="n">
        <v>1</v>
      </c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0" t="n">
        <f aca="false">SUM(D8:CF8)</f>
        <v>45</v>
      </c>
      <c r="CH8" s="20" t="n">
        <f aca="false">SUMPRODUCT($D$2:$CF$2,D8:CF8)</f>
        <v>301</v>
      </c>
    </row>
    <row r="9" customFormat="false" ht="14.4" hidden="false" customHeight="false" outlineLevel="0" collapsed="false">
      <c r="A9" s="20" t="n">
        <v>4</v>
      </c>
      <c r="B9" s="21" t="n">
        <v>4</v>
      </c>
      <c r="C9" s="22" t="s">
        <v>13</v>
      </c>
      <c r="D9" s="26" t="n">
        <v>1</v>
      </c>
      <c r="E9" s="26" t="n">
        <v>1</v>
      </c>
      <c r="F9" s="26" t="n">
        <v>1</v>
      </c>
      <c r="G9" s="26" t="n">
        <v>1</v>
      </c>
      <c r="H9" s="26" t="n">
        <v>1</v>
      </c>
      <c r="I9" s="26" t="n">
        <v>1</v>
      </c>
      <c r="J9" s="26" t="n">
        <v>1</v>
      </c>
      <c r="K9" s="26" t="n">
        <v>1</v>
      </c>
      <c r="L9" s="26" t="n">
        <v>1</v>
      </c>
      <c r="M9" s="26"/>
      <c r="N9" s="26" t="n">
        <v>1</v>
      </c>
      <c r="O9" s="26" t="n">
        <v>1</v>
      </c>
      <c r="P9" s="26" t="n">
        <v>1</v>
      </c>
      <c r="Q9" s="26" t="n">
        <v>1</v>
      </c>
      <c r="R9" s="26" t="n">
        <v>1</v>
      </c>
      <c r="S9" s="26" t="n">
        <v>1</v>
      </c>
      <c r="T9" s="26" t="n">
        <v>1</v>
      </c>
      <c r="U9" s="26" t="n">
        <v>1</v>
      </c>
      <c r="V9" s="26" t="n">
        <v>1</v>
      </c>
      <c r="W9" s="26" t="n">
        <v>1</v>
      </c>
      <c r="X9" s="26" t="n">
        <v>1</v>
      </c>
      <c r="Y9" s="26"/>
      <c r="Z9" s="26" t="n">
        <v>1</v>
      </c>
      <c r="AA9" s="26" t="n">
        <v>1</v>
      </c>
      <c r="AB9" s="26" t="n">
        <v>1</v>
      </c>
      <c r="AC9" s="26" t="n">
        <v>1</v>
      </c>
      <c r="AD9" s="26" t="n">
        <v>1</v>
      </c>
      <c r="AE9" s="26" t="n">
        <v>1</v>
      </c>
      <c r="AF9" s="26" t="n">
        <v>1</v>
      </c>
      <c r="AG9" s="26" t="n">
        <v>1</v>
      </c>
      <c r="AH9" s="26" t="n">
        <v>1</v>
      </c>
      <c r="AI9" s="26" t="n">
        <v>1</v>
      </c>
      <c r="AJ9" s="26" t="n">
        <v>1</v>
      </c>
      <c r="AK9" s="26" t="n">
        <v>1</v>
      </c>
      <c r="AL9" s="26" t="n">
        <v>1</v>
      </c>
      <c r="AM9" s="26" t="n">
        <v>1</v>
      </c>
      <c r="AN9" s="26" t="n">
        <v>1</v>
      </c>
      <c r="AO9" s="26" t="n">
        <v>1</v>
      </c>
      <c r="AP9" s="26" t="n">
        <v>1</v>
      </c>
      <c r="AQ9" s="26" t="n">
        <v>1</v>
      </c>
      <c r="AR9" s="26" t="n">
        <v>1</v>
      </c>
      <c r="AS9" s="26" t="n">
        <v>1</v>
      </c>
      <c r="AT9" s="26" t="n">
        <v>1</v>
      </c>
      <c r="AU9" s="26" t="n">
        <v>1</v>
      </c>
      <c r="AV9" s="26" t="n">
        <v>1</v>
      </c>
      <c r="AW9" s="26" t="n">
        <v>1</v>
      </c>
      <c r="AX9" s="26" t="n">
        <v>1</v>
      </c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0" t="n">
        <f aca="false">SUM(D9:CF9)</f>
        <v>45</v>
      </c>
      <c r="CH9" s="20" t="n">
        <f aca="false">SUMPRODUCT($D$2:$CF$2,D9:CF9)</f>
        <v>301</v>
      </c>
    </row>
    <row r="10" customFormat="false" ht="14.4" hidden="false" customHeight="false" outlineLevel="0" collapsed="false">
      <c r="A10" s="20" t="n">
        <v>7</v>
      </c>
      <c r="B10" s="21" t="n">
        <v>7</v>
      </c>
      <c r="C10" s="22" t="s">
        <v>14</v>
      </c>
      <c r="D10" s="26" t="n">
        <v>1</v>
      </c>
      <c r="E10" s="26"/>
      <c r="F10" s="26" t="n">
        <v>1</v>
      </c>
      <c r="G10" s="26" t="n">
        <v>1</v>
      </c>
      <c r="H10" s="26" t="n">
        <v>1</v>
      </c>
      <c r="I10" s="26" t="n">
        <v>1</v>
      </c>
      <c r="J10" s="26" t="n">
        <v>1</v>
      </c>
      <c r="K10" s="26" t="n">
        <v>1</v>
      </c>
      <c r="L10" s="26" t="n">
        <v>1</v>
      </c>
      <c r="M10" s="26" t="n">
        <v>1</v>
      </c>
      <c r="N10" s="26" t="n">
        <v>1</v>
      </c>
      <c r="O10" s="26" t="n">
        <v>1</v>
      </c>
      <c r="P10" s="26" t="n">
        <v>1</v>
      </c>
      <c r="Q10" s="26" t="n">
        <v>1</v>
      </c>
      <c r="R10" s="26" t="n">
        <v>1</v>
      </c>
      <c r="S10" s="26" t="n">
        <v>1</v>
      </c>
      <c r="T10" s="26" t="n">
        <v>1</v>
      </c>
      <c r="U10" s="26" t="n">
        <v>1</v>
      </c>
      <c r="V10" s="26" t="n">
        <v>1</v>
      </c>
      <c r="W10" s="26" t="n">
        <v>1</v>
      </c>
      <c r="X10" s="26" t="n">
        <v>1</v>
      </c>
      <c r="Y10" s="26"/>
      <c r="Z10" s="26" t="n">
        <v>1</v>
      </c>
      <c r="AA10" s="26" t="n">
        <v>1</v>
      </c>
      <c r="AB10" s="26" t="n">
        <v>1</v>
      </c>
      <c r="AC10" s="26" t="n">
        <v>1</v>
      </c>
      <c r="AD10" s="26" t="n">
        <v>1</v>
      </c>
      <c r="AE10" s="26" t="n">
        <v>1</v>
      </c>
      <c r="AF10" s="26" t="n">
        <v>1</v>
      </c>
      <c r="AG10" s="26" t="n">
        <v>1</v>
      </c>
      <c r="AH10" s="26" t="n">
        <v>1</v>
      </c>
      <c r="AI10" s="26" t="n">
        <v>1</v>
      </c>
      <c r="AJ10" s="26" t="n">
        <v>1</v>
      </c>
      <c r="AK10" s="26" t="n">
        <v>1</v>
      </c>
      <c r="AL10" s="26" t="n">
        <v>1</v>
      </c>
      <c r="AM10" s="26" t="n">
        <v>1</v>
      </c>
      <c r="AN10" s="26" t="n">
        <v>1</v>
      </c>
      <c r="AO10" s="26" t="n">
        <v>1</v>
      </c>
      <c r="AP10" s="26" t="n">
        <v>1</v>
      </c>
      <c r="AQ10" s="26" t="n">
        <v>1</v>
      </c>
      <c r="AR10" s="26" t="n">
        <v>1</v>
      </c>
      <c r="AS10" s="26" t="n">
        <v>1</v>
      </c>
      <c r="AT10" s="26" t="n">
        <v>1</v>
      </c>
      <c r="AU10" s="26" t="n">
        <v>1</v>
      </c>
      <c r="AV10" s="26" t="n">
        <v>1</v>
      </c>
      <c r="AW10" s="26" t="n">
        <v>1</v>
      </c>
      <c r="AX10" s="26" t="n">
        <v>1</v>
      </c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0" t="n">
        <f aca="false">SUM(D10:CF10)</f>
        <v>45</v>
      </c>
      <c r="CH10" s="20" t="n">
        <f aca="false">SUMPRODUCT($D$2:$CF$2,D10:CF10)</f>
        <v>281</v>
      </c>
    </row>
    <row r="11" customFormat="false" ht="14.4" hidden="false" customHeight="false" outlineLevel="0" collapsed="false">
      <c r="A11" s="20" t="n">
        <v>8</v>
      </c>
      <c r="B11" s="21" t="n">
        <v>8</v>
      </c>
      <c r="C11" s="25" t="s">
        <v>15</v>
      </c>
      <c r="D11" s="26" t="n">
        <v>1</v>
      </c>
      <c r="E11" s="26"/>
      <c r="F11" s="26" t="n">
        <v>1</v>
      </c>
      <c r="G11" s="26" t="n">
        <v>1</v>
      </c>
      <c r="H11" s="26" t="n">
        <v>1</v>
      </c>
      <c r="I11" s="26" t="n">
        <v>1</v>
      </c>
      <c r="J11" s="26" t="n">
        <v>1</v>
      </c>
      <c r="K11" s="26" t="n">
        <v>1</v>
      </c>
      <c r="L11" s="26" t="n">
        <v>1</v>
      </c>
      <c r="M11" s="26" t="n">
        <v>1</v>
      </c>
      <c r="N11" s="26" t="n">
        <v>1</v>
      </c>
      <c r="O11" s="26" t="n">
        <v>1</v>
      </c>
      <c r="P11" s="26" t="n">
        <v>1</v>
      </c>
      <c r="Q11" s="26" t="n">
        <v>1</v>
      </c>
      <c r="R11" s="26" t="n">
        <v>1</v>
      </c>
      <c r="S11" s="26" t="n">
        <v>1</v>
      </c>
      <c r="T11" s="26" t="n">
        <v>1</v>
      </c>
      <c r="U11" s="26" t="n">
        <v>1</v>
      </c>
      <c r="V11" s="26" t="n">
        <v>1</v>
      </c>
      <c r="W11" s="26"/>
      <c r="X11" s="26" t="n">
        <v>1</v>
      </c>
      <c r="Y11" s="26"/>
      <c r="Z11" s="26" t="n">
        <v>1</v>
      </c>
      <c r="AA11" s="26" t="n">
        <v>1</v>
      </c>
      <c r="AB11" s="26" t="n">
        <v>1</v>
      </c>
      <c r="AC11" s="26" t="n">
        <v>1</v>
      </c>
      <c r="AD11" s="26" t="n">
        <v>1</v>
      </c>
      <c r="AE11" s="26" t="n">
        <v>1</v>
      </c>
      <c r="AF11" s="26" t="n">
        <v>1</v>
      </c>
      <c r="AG11" s="26" t="n">
        <v>1</v>
      </c>
      <c r="AH11" s="26" t="n">
        <v>1</v>
      </c>
      <c r="AI11" s="26" t="n">
        <v>1</v>
      </c>
      <c r="AJ11" s="26" t="n">
        <v>1</v>
      </c>
      <c r="AK11" s="26" t="n">
        <v>1</v>
      </c>
      <c r="AL11" s="26" t="n">
        <v>1</v>
      </c>
      <c r="AM11" s="26" t="n">
        <v>1</v>
      </c>
      <c r="AN11" s="26" t="n">
        <v>1</v>
      </c>
      <c r="AO11" s="26" t="n">
        <v>1</v>
      </c>
      <c r="AP11" s="26" t="n">
        <v>1</v>
      </c>
      <c r="AQ11" s="26" t="n">
        <v>1</v>
      </c>
      <c r="AR11" s="26" t="n">
        <v>1</v>
      </c>
      <c r="AS11" s="26" t="n">
        <v>1</v>
      </c>
      <c r="AT11" s="26" t="n">
        <v>1</v>
      </c>
      <c r="AU11" s="26" t="n">
        <v>1</v>
      </c>
      <c r="AV11" s="26" t="n">
        <v>1</v>
      </c>
      <c r="AW11" s="26" t="n">
        <v>1</v>
      </c>
      <c r="AX11" s="26" t="n">
        <v>1</v>
      </c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0" t="n">
        <f aca="false">SUM(D11:CF11)</f>
        <v>44</v>
      </c>
      <c r="CH11" s="20" t="n">
        <f aca="false">SUMPRODUCT($D$2:$CF$2,D11:CF11)</f>
        <v>271</v>
      </c>
    </row>
    <row r="12" customFormat="false" ht="14.4" hidden="false" customHeight="false" outlineLevel="0" collapsed="false">
      <c r="A12" s="20" t="n">
        <v>9</v>
      </c>
      <c r="B12" s="21" t="n">
        <v>9</v>
      </c>
      <c r="C12" s="22" t="s">
        <v>16</v>
      </c>
      <c r="D12" s="26" t="n">
        <v>1</v>
      </c>
      <c r="E12" s="26"/>
      <c r="F12" s="26" t="n">
        <v>1</v>
      </c>
      <c r="G12" s="26" t="n">
        <v>1</v>
      </c>
      <c r="H12" s="26"/>
      <c r="I12" s="26" t="n">
        <v>1</v>
      </c>
      <c r="J12" s="26" t="n">
        <v>1</v>
      </c>
      <c r="K12" s="26" t="n">
        <v>1</v>
      </c>
      <c r="L12" s="26" t="n">
        <v>1</v>
      </c>
      <c r="M12" s="26" t="n">
        <v>1</v>
      </c>
      <c r="N12" s="26" t="n">
        <v>1</v>
      </c>
      <c r="O12" s="26" t="n">
        <v>1</v>
      </c>
      <c r="P12" s="26" t="n">
        <v>1</v>
      </c>
      <c r="Q12" s="26" t="n">
        <v>1</v>
      </c>
      <c r="R12" s="26" t="n">
        <v>1</v>
      </c>
      <c r="S12" s="26" t="n">
        <v>1</v>
      </c>
      <c r="T12" s="26" t="n">
        <v>1</v>
      </c>
      <c r="U12" s="26" t="n">
        <v>1</v>
      </c>
      <c r="V12" s="26" t="n">
        <v>1</v>
      </c>
      <c r="W12" s="26" t="n">
        <v>1</v>
      </c>
      <c r="X12" s="26" t="n">
        <v>1</v>
      </c>
      <c r="Y12" s="26"/>
      <c r="Z12" s="26" t="n">
        <v>1</v>
      </c>
      <c r="AA12" s="26" t="n">
        <v>1</v>
      </c>
      <c r="AB12" s="26" t="n">
        <v>1</v>
      </c>
      <c r="AC12" s="26" t="n">
        <v>1</v>
      </c>
      <c r="AD12" s="26" t="n">
        <v>1</v>
      </c>
      <c r="AE12" s="26" t="n">
        <v>1</v>
      </c>
      <c r="AF12" s="26" t="n">
        <v>1</v>
      </c>
      <c r="AG12" s="26" t="n">
        <v>1</v>
      </c>
      <c r="AH12" s="26" t="n">
        <v>1</v>
      </c>
      <c r="AI12" s="26" t="n">
        <v>1</v>
      </c>
      <c r="AJ12" s="26" t="n">
        <v>1</v>
      </c>
      <c r="AK12" s="26"/>
      <c r="AL12" s="26" t="n">
        <v>1</v>
      </c>
      <c r="AM12" s="26" t="n">
        <v>1</v>
      </c>
      <c r="AN12" s="26" t="n">
        <v>1</v>
      </c>
      <c r="AO12" s="26" t="n">
        <v>1</v>
      </c>
      <c r="AP12" s="26" t="n">
        <v>1</v>
      </c>
      <c r="AQ12" s="26" t="n">
        <v>1</v>
      </c>
      <c r="AR12" s="26" t="n">
        <v>1</v>
      </c>
      <c r="AS12" s="26" t="n">
        <v>1</v>
      </c>
      <c r="AT12" s="26" t="n">
        <v>1</v>
      </c>
      <c r="AU12" s="26" t="n">
        <v>1</v>
      </c>
      <c r="AV12" s="26" t="n">
        <v>1</v>
      </c>
      <c r="AW12" s="26" t="n">
        <v>1</v>
      </c>
      <c r="AX12" s="26" t="n">
        <v>1</v>
      </c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0" t="n">
        <f aca="false">SUM(D12:CF12)</f>
        <v>43</v>
      </c>
      <c r="CH12" s="20" t="n">
        <f aca="false">SUMPRODUCT($D$2:$CF$2,D12:CF12)</f>
        <v>261</v>
      </c>
    </row>
    <row r="13" customFormat="false" ht="14.4" hidden="false" customHeight="false" outlineLevel="0" collapsed="false">
      <c r="A13" s="20" t="n">
        <v>10</v>
      </c>
      <c r="B13" s="21" t="n">
        <v>10</v>
      </c>
      <c r="C13" s="25" t="s">
        <v>17</v>
      </c>
      <c r="D13" s="26" t="n">
        <v>1</v>
      </c>
      <c r="E13" s="26" t="n">
        <v>1</v>
      </c>
      <c r="F13" s="26" t="n">
        <v>1</v>
      </c>
      <c r="G13" s="26" t="n">
        <v>1</v>
      </c>
      <c r="H13" s="26" t="n">
        <v>1</v>
      </c>
      <c r="I13" s="26" t="n">
        <v>1</v>
      </c>
      <c r="J13" s="26" t="n">
        <v>1</v>
      </c>
      <c r="K13" s="26" t="n">
        <v>1</v>
      </c>
      <c r="L13" s="26" t="n">
        <v>1</v>
      </c>
      <c r="M13" s="26" t="n">
        <v>1</v>
      </c>
      <c r="N13" s="26" t="n">
        <v>1</v>
      </c>
      <c r="O13" s="26" t="n">
        <v>1</v>
      </c>
      <c r="P13" s="26" t="n">
        <v>1</v>
      </c>
      <c r="Q13" s="26" t="n">
        <v>1</v>
      </c>
      <c r="R13" s="26"/>
      <c r="S13" s="26" t="n">
        <v>1</v>
      </c>
      <c r="T13" s="26" t="n">
        <v>1</v>
      </c>
      <c r="U13" s="26" t="n">
        <v>1</v>
      </c>
      <c r="V13" s="26"/>
      <c r="W13" s="26"/>
      <c r="X13" s="26" t="n">
        <v>1</v>
      </c>
      <c r="Y13" s="26"/>
      <c r="Z13" s="26" t="n">
        <v>1</v>
      </c>
      <c r="AA13" s="26" t="n">
        <v>1</v>
      </c>
      <c r="AB13" s="26" t="n">
        <v>1</v>
      </c>
      <c r="AC13" s="26" t="n">
        <v>1</v>
      </c>
      <c r="AD13" s="26" t="n">
        <v>1</v>
      </c>
      <c r="AE13" s="26" t="n">
        <v>1</v>
      </c>
      <c r="AF13" s="26" t="n">
        <v>1</v>
      </c>
      <c r="AG13" s="26" t="n">
        <v>1</v>
      </c>
      <c r="AH13" s="26" t="n">
        <v>1</v>
      </c>
      <c r="AI13" s="26" t="n">
        <v>1</v>
      </c>
      <c r="AJ13" s="26" t="n">
        <v>1</v>
      </c>
      <c r="AK13" s="26"/>
      <c r="AL13" s="26" t="n">
        <v>1</v>
      </c>
      <c r="AM13" s="26" t="n">
        <v>1</v>
      </c>
      <c r="AN13" s="26" t="n">
        <v>1</v>
      </c>
      <c r="AO13" s="26" t="n">
        <v>1</v>
      </c>
      <c r="AP13" s="26" t="n">
        <v>1</v>
      </c>
      <c r="AQ13" s="26"/>
      <c r="AR13" s="26" t="n">
        <v>1</v>
      </c>
      <c r="AS13" s="26" t="n">
        <v>1</v>
      </c>
      <c r="AT13" s="26" t="n">
        <v>1</v>
      </c>
      <c r="AU13" s="26" t="n">
        <v>1</v>
      </c>
      <c r="AV13" s="26" t="n">
        <v>1</v>
      </c>
      <c r="AW13" s="26" t="n">
        <v>1</v>
      </c>
      <c r="AX13" s="26" t="n">
        <v>1</v>
      </c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0" t="n">
        <f aca="false">SUM(D13:CF13)</f>
        <v>41</v>
      </c>
      <c r="CH13" s="20" t="n">
        <f aca="false">SUMPRODUCT($D$2:$CF$2,D13:CF13)</f>
        <v>255</v>
      </c>
    </row>
    <row r="14" customFormat="false" ht="14.4" hidden="false" customHeight="false" outlineLevel="0" collapsed="false">
      <c r="A14" s="20" t="n">
        <v>11</v>
      </c>
      <c r="B14" s="21" t="n">
        <v>11</v>
      </c>
      <c r="C14" s="22" t="s">
        <v>18</v>
      </c>
      <c r="D14" s="26"/>
      <c r="E14" s="26"/>
      <c r="F14" s="26" t="n">
        <v>1</v>
      </c>
      <c r="G14" s="26" t="n">
        <v>1</v>
      </c>
      <c r="H14" s="26" t="n">
        <v>1</v>
      </c>
      <c r="I14" s="26" t="n">
        <v>1</v>
      </c>
      <c r="J14" s="26" t="n">
        <v>1</v>
      </c>
      <c r="K14" s="26" t="n">
        <v>1</v>
      </c>
      <c r="L14" s="26" t="n">
        <v>1</v>
      </c>
      <c r="M14" s="26" t="n">
        <v>1</v>
      </c>
      <c r="N14" s="26" t="n">
        <v>1</v>
      </c>
      <c r="O14" s="26" t="n">
        <v>1</v>
      </c>
      <c r="P14" s="26" t="n">
        <v>1</v>
      </c>
      <c r="Q14" s="26" t="n">
        <v>1</v>
      </c>
      <c r="R14" s="26" t="n">
        <v>1</v>
      </c>
      <c r="S14" s="26" t="n">
        <v>1</v>
      </c>
      <c r="T14" s="26" t="n">
        <v>1</v>
      </c>
      <c r="U14" s="26" t="n">
        <v>1</v>
      </c>
      <c r="V14" s="26" t="n">
        <v>1</v>
      </c>
      <c r="W14" s="26"/>
      <c r="X14" s="26" t="n">
        <v>1</v>
      </c>
      <c r="Y14" s="26"/>
      <c r="Z14" s="26" t="n">
        <v>1</v>
      </c>
      <c r="AA14" s="26" t="n">
        <v>1</v>
      </c>
      <c r="AB14" s="26" t="n">
        <v>1</v>
      </c>
      <c r="AC14" s="26" t="n">
        <v>1</v>
      </c>
      <c r="AD14" s="26" t="n">
        <v>1</v>
      </c>
      <c r="AE14" s="26" t="n">
        <v>1</v>
      </c>
      <c r="AF14" s="26" t="n">
        <v>1</v>
      </c>
      <c r="AG14" s="26" t="n">
        <v>1</v>
      </c>
      <c r="AH14" s="26" t="n">
        <v>1</v>
      </c>
      <c r="AI14" s="26" t="n">
        <v>1</v>
      </c>
      <c r="AJ14" s="26" t="n">
        <v>1</v>
      </c>
      <c r="AK14" s="26"/>
      <c r="AL14" s="26"/>
      <c r="AM14" s="26" t="n">
        <v>1</v>
      </c>
      <c r="AN14" s="26" t="n">
        <v>1</v>
      </c>
      <c r="AO14" s="26" t="n">
        <v>1</v>
      </c>
      <c r="AP14" s="26" t="n">
        <v>1</v>
      </c>
      <c r="AQ14" s="26"/>
      <c r="AR14" s="26" t="n">
        <v>1</v>
      </c>
      <c r="AS14" s="26" t="n">
        <v>1</v>
      </c>
      <c r="AT14" s="26" t="n">
        <v>1</v>
      </c>
      <c r="AU14" s="26" t="n">
        <v>1</v>
      </c>
      <c r="AV14" s="26" t="n">
        <v>1</v>
      </c>
      <c r="AW14" s="26" t="n">
        <v>1</v>
      </c>
      <c r="AX14" s="26" t="n">
        <v>1</v>
      </c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0" t="n">
        <f aca="false">SUM(D14:CF14)</f>
        <v>40</v>
      </c>
      <c r="CH14" s="20" t="n">
        <f aca="false">SUMPRODUCT($D$2:$CF$2,D14:CF14)</f>
        <v>218</v>
      </c>
    </row>
    <row r="15" customFormat="false" ht="14.4" hidden="false" customHeight="false" outlineLevel="0" collapsed="false">
      <c r="A15" s="20" t="n">
        <v>12</v>
      </c>
      <c r="B15" s="21" t="n">
        <v>12</v>
      </c>
      <c r="C15" s="22" t="s">
        <v>19</v>
      </c>
      <c r="D15" s="26" t="n">
        <v>1</v>
      </c>
      <c r="E15" s="26"/>
      <c r="F15" s="26" t="n">
        <v>1</v>
      </c>
      <c r="G15" s="26" t="n">
        <v>1</v>
      </c>
      <c r="H15" s="26"/>
      <c r="I15" s="26" t="n">
        <v>1</v>
      </c>
      <c r="J15" s="26" t="n">
        <v>1</v>
      </c>
      <c r="K15" s="26" t="n">
        <v>1</v>
      </c>
      <c r="L15" s="26" t="n">
        <v>1</v>
      </c>
      <c r="M15" s="26"/>
      <c r="N15" s="26" t="n">
        <v>1</v>
      </c>
      <c r="O15" s="26" t="n">
        <v>1</v>
      </c>
      <c r="P15" s="26" t="n">
        <v>1</v>
      </c>
      <c r="Q15" s="26" t="n">
        <v>1</v>
      </c>
      <c r="R15" s="26"/>
      <c r="S15" s="26" t="n">
        <v>1</v>
      </c>
      <c r="T15" s="26" t="n">
        <v>1</v>
      </c>
      <c r="U15" s="26" t="n">
        <v>1</v>
      </c>
      <c r="V15" s="26" t="n">
        <v>1</v>
      </c>
      <c r="W15" s="26"/>
      <c r="X15" s="26"/>
      <c r="Y15" s="26"/>
      <c r="Z15" s="26" t="n">
        <v>1</v>
      </c>
      <c r="AA15" s="26" t="n">
        <v>1</v>
      </c>
      <c r="AB15" s="26" t="n">
        <v>1</v>
      </c>
      <c r="AC15" s="26" t="n">
        <v>1</v>
      </c>
      <c r="AD15" s="26" t="n">
        <v>1</v>
      </c>
      <c r="AE15" s="26" t="n">
        <v>1</v>
      </c>
      <c r="AF15" s="26"/>
      <c r="AG15" s="26" t="n">
        <v>1</v>
      </c>
      <c r="AH15" s="26" t="n">
        <v>1</v>
      </c>
      <c r="AI15" s="26" t="n">
        <v>1</v>
      </c>
      <c r="AJ15" s="26" t="n">
        <v>1</v>
      </c>
      <c r="AK15" s="26"/>
      <c r="AL15" s="26"/>
      <c r="AM15" s="26" t="n">
        <v>1</v>
      </c>
      <c r="AN15" s="26" t="n">
        <v>1</v>
      </c>
      <c r="AO15" s="26" t="n">
        <v>1</v>
      </c>
      <c r="AP15" s="26" t="n">
        <v>1</v>
      </c>
      <c r="AQ15" s="26"/>
      <c r="AR15" s="26" t="n">
        <v>1</v>
      </c>
      <c r="AS15" s="26" t="n">
        <v>1</v>
      </c>
      <c r="AT15" s="26" t="n">
        <v>1</v>
      </c>
      <c r="AU15" s="26" t="n">
        <v>1</v>
      </c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0" t="n">
        <f aca="false">SUM(D15:CF15)</f>
        <v>33</v>
      </c>
      <c r="CH15" s="20" t="n">
        <f aca="false">SUMPRODUCT($D$2:$CF$2,D15:CF15)</f>
        <v>155</v>
      </c>
    </row>
    <row r="16" customFormat="false" ht="14.4" hidden="false" customHeight="false" outlineLevel="0" collapsed="false">
      <c r="A16" s="20" t="n">
        <v>13</v>
      </c>
      <c r="B16" s="21" t="n">
        <v>13</v>
      </c>
      <c r="C16" s="22" t="s">
        <v>20</v>
      </c>
      <c r="D16" s="26"/>
      <c r="E16" s="26"/>
      <c r="F16" s="26" t="n">
        <v>1</v>
      </c>
      <c r="G16" s="26" t="n">
        <v>1</v>
      </c>
      <c r="H16" s="26"/>
      <c r="I16" s="26" t="n">
        <v>1</v>
      </c>
      <c r="J16" s="26" t="n">
        <v>1</v>
      </c>
      <c r="K16" s="26" t="n">
        <v>1</v>
      </c>
      <c r="L16" s="26" t="n">
        <v>1</v>
      </c>
      <c r="M16" s="26"/>
      <c r="N16" s="26"/>
      <c r="O16" s="26"/>
      <c r="P16" s="26"/>
      <c r="Q16" s="26" t="n">
        <v>1</v>
      </c>
      <c r="R16" s="26" t="n">
        <v>1</v>
      </c>
      <c r="S16" s="26" t="n">
        <v>1</v>
      </c>
      <c r="T16" s="26" t="n">
        <v>1</v>
      </c>
      <c r="U16" s="26" t="n">
        <v>1</v>
      </c>
      <c r="V16" s="26" t="n">
        <v>1</v>
      </c>
      <c r="W16" s="26"/>
      <c r="X16" s="26" t="n">
        <v>1</v>
      </c>
      <c r="Y16" s="26"/>
      <c r="Z16" s="26"/>
      <c r="AA16" s="26"/>
      <c r="AB16" s="26"/>
      <c r="AC16" s="26"/>
      <c r="AD16" s="26"/>
      <c r="AE16" s="26"/>
      <c r="AF16" s="26"/>
      <c r="AG16" s="26"/>
      <c r="AH16" s="26" t="n">
        <v>1</v>
      </c>
      <c r="AI16" s="26"/>
      <c r="AJ16" s="26" t="n">
        <v>1</v>
      </c>
      <c r="AK16" s="26"/>
      <c r="AL16" s="26"/>
      <c r="AM16" s="26" t="n">
        <v>1</v>
      </c>
      <c r="AN16" s="26" t="n">
        <v>1</v>
      </c>
      <c r="AO16" s="26" t="n">
        <v>1</v>
      </c>
      <c r="AP16" s="26" t="n">
        <v>1</v>
      </c>
      <c r="AQ16" s="26"/>
      <c r="AR16" s="26" t="n">
        <v>1</v>
      </c>
      <c r="AS16" s="26" t="n">
        <v>1</v>
      </c>
      <c r="AT16" s="26" t="n">
        <v>1</v>
      </c>
      <c r="AU16" s="26" t="n">
        <v>1</v>
      </c>
      <c r="AV16" s="26" t="n">
        <v>1</v>
      </c>
      <c r="AW16" s="26"/>
      <c r="AX16" s="26" t="n">
        <v>1</v>
      </c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0" t="n">
        <f aca="false">SUM(D16:CF16)</f>
        <v>25</v>
      </c>
      <c r="CH16" s="20" t="n">
        <f aca="false">SUMPRODUCT($D$2:$CF$2,D16:CF16)</f>
        <v>144</v>
      </c>
    </row>
    <row r="17" customFormat="false" ht="14.4" hidden="false" customHeight="false" outlineLevel="0" collapsed="false">
      <c r="A17" s="20" t="n">
        <v>14</v>
      </c>
      <c r="B17" s="21" t="n">
        <v>14</v>
      </c>
      <c r="C17" s="25" t="s">
        <v>21</v>
      </c>
      <c r="D17" s="26"/>
      <c r="E17" s="26"/>
      <c r="F17" s="26"/>
      <c r="G17" s="26" t="n">
        <v>1</v>
      </c>
      <c r="H17" s="26"/>
      <c r="I17" s="26" t="n">
        <v>1</v>
      </c>
      <c r="J17" s="26" t="n">
        <v>1</v>
      </c>
      <c r="K17" s="26" t="n">
        <v>1</v>
      </c>
      <c r="L17" s="26" t="n">
        <v>1</v>
      </c>
      <c r="M17" s="26"/>
      <c r="N17" s="26" t="n">
        <v>1</v>
      </c>
      <c r="O17" s="26" t="n">
        <v>1</v>
      </c>
      <c r="P17" s="26" t="n">
        <v>1</v>
      </c>
      <c r="Q17" s="26" t="n">
        <v>1</v>
      </c>
      <c r="R17" s="26"/>
      <c r="S17" s="26" t="n">
        <v>1</v>
      </c>
      <c r="T17" s="26" t="n">
        <v>1</v>
      </c>
      <c r="U17" s="26" t="n">
        <v>1</v>
      </c>
      <c r="V17" s="26"/>
      <c r="W17" s="26"/>
      <c r="X17" s="26" t="n">
        <v>1</v>
      </c>
      <c r="Y17" s="26"/>
      <c r="Z17" s="26" t="n">
        <v>1</v>
      </c>
      <c r="AA17" s="26" t="n">
        <v>1</v>
      </c>
      <c r="AB17" s="26" t="n">
        <v>1</v>
      </c>
      <c r="AC17" s="26" t="n">
        <v>1</v>
      </c>
      <c r="AD17" s="26"/>
      <c r="AE17" s="26" t="n">
        <v>1</v>
      </c>
      <c r="AF17" s="26"/>
      <c r="AG17" s="26" t="n">
        <v>1</v>
      </c>
      <c r="AH17" s="26"/>
      <c r="AI17" s="26" t="n">
        <v>1</v>
      </c>
      <c r="AJ17" s="26" t="n">
        <v>1</v>
      </c>
      <c r="AK17" s="26"/>
      <c r="AL17" s="26"/>
      <c r="AM17" s="26" t="n">
        <v>1</v>
      </c>
      <c r="AN17" s="26"/>
      <c r="AO17" s="26"/>
      <c r="AP17" s="26"/>
      <c r="AQ17" s="26"/>
      <c r="AR17" s="26" t="n">
        <v>1</v>
      </c>
      <c r="AS17" s="26" t="n">
        <v>1</v>
      </c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0" t="n">
        <f aca="false">SUM(D17:CF17)</f>
        <v>24</v>
      </c>
      <c r="CH17" s="20" t="n">
        <f aca="false">SUMPRODUCT($D$2:$CF$2,D17:CF17)</f>
        <v>111</v>
      </c>
    </row>
    <row r="18" customFormat="false" ht="14.4" hidden="false" customHeight="false" outlineLevel="0" collapsed="false">
      <c r="A18" s="20" t="n">
        <v>15</v>
      </c>
      <c r="B18" s="21" t="n">
        <v>15</v>
      </c>
      <c r="C18" s="22" t="s">
        <v>22</v>
      </c>
      <c r="D18" s="26" t="n">
        <v>1</v>
      </c>
      <c r="E18" s="26"/>
      <c r="F18" s="26" t="n">
        <v>1</v>
      </c>
      <c r="G18" s="26" t="n">
        <v>1</v>
      </c>
      <c r="H18" s="26"/>
      <c r="I18" s="26" t="n">
        <v>1</v>
      </c>
      <c r="J18" s="26" t="n">
        <v>1</v>
      </c>
      <c r="K18" s="26" t="n">
        <v>1</v>
      </c>
      <c r="L18" s="26" t="n">
        <v>1</v>
      </c>
      <c r="M18" s="26"/>
      <c r="N18" s="26" t="n">
        <v>1</v>
      </c>
      <c r="O18" s="26" t="n">
        <v>1</v>
      </c>
      <c r="P18" s="26" t="n">
        <v>1</v>
      </c>
      <c r="Q18" s="26" t="n">
        <v>1</v>
      </c>
      <c r="R18" s="26"/>
      <c r="S18" s="26"/>
      <c r="T18" s="26" t="n">
        <v>1</v>
      </c>
      <c r="U18" s="26"/>
      <c r="V18" s="26"/>
      <c r="W18" s="26"/>
      <c r="X18" s="26"/>
      <c r="Y18" s="26"/>
      <c r="Z18" s="26" t="n">
        <v>1</v>
      </c>
      <c r="AA18" s="26" t="n">
        <v>1</v>
      </c>
      <c r="AB18" s="26" t="n">
        <v>1</v>
      </c>
      <c r="AC18" s="26" t="n">
        <v>1</v>
      </c>
      <c r="AD18" s="26" t="n">
        <v>1</v>
      </c>
      <c r="AE18" s="26" t="n">
        <v>1</v>
      </c>
      <c r="AF18" s="26" t="n">
        <v>1</v>
      </c>
      <c r="AG18" s="26" t="n">
        <v>1</v>
      </c>
      <c r="AH18" s="26"/>
      <c r="AI18" s="26"/>
      <c r="AJ18" s="26" t="n">
        <v>1</v>
      </c>
      <c r="AK18" s="26"/>
      <c r="AL18" s="26"/>
      <c r="AM18" s="26" t="n">
        <v>1</v>
      </c>
      <c r="AN18" s="26"/>
      <c r="AO18" s="26"/>
      <c r="AP18" s="26" t="n">
        <v>1</v>
      </c>
      <c r="AQ18" s="26"/>
      <c r="AR18" s="26" t="n">
        <v>1</v>
      </c>
      <c r="AS18" s="26" t="n">
        <v>1</v>
      </c>
      <c r="AT18" s="26" t="n">
        <v>1</v>
      </c>
      <c r="AU18" s="26"/>
      <c r="AV18" s="26" t="n">
        <v>1</v>
      </c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0" t="n">
        <f aca="false">SUM(D18:CF18)</f>
        <v>27</v>
      </c>
      <c r="CH18" s="20" t="n">
        <f aca="false">SUMPRODUCT($D$2:$CF$2,D18:CF18)</f>
        <v>110</v>
      </c>
    </row>
    <row r="19" customFormat="false" ht="14.4" hidden="false" customHeight="false" outlineLevel="0" collapsed="false">
      <c r="A19" s="20" t="n">
        <v>16</v>
      </c>
      <c r="B19" s="21" t="n">
        <v>16</v>
      </c>
      <c r="C19" s="22" t="s">
        <v>23</v>
      </c>
      <c r="D19" s="26"/>
      <c r="E19" s="26"/>
      <c r="F19" s="26" t="n">
        <v>1</v>
      </c>
      <c r="G19" s="26" t="n">
        <v>1</v>
      </c>
      <c r="H19" s="26"/>
      <c r="I19" s="26" t="n">
        <v>1</v>
      </c>
      <c r="J19" s="26" t="n">
        <v>1</v>
      </c>
      <c r="K19" s="26" t="n">
        <v>1</v>
      </c>
      <c r="L19" s="26" t="n">
        <v>1</v>
      </c>
      <c r="M19" s="26" t="n">
        <v>1</v>
      </c>
      <c r="N19" s="26" t="n">
        <v>1</v>
      </c>
      <c r="O19" s="26" t="n">
        <v>1</v>
      </c>
      <c r="P19" s="26" t="n">
        <v>1</v>
      </c>
      <c r="Q19" s="26" t="n">
        <v>1</v>
      </c>
      <c r="R19" s="26"/>
      <c r="S19" s="26" t="n">
        <v>1</v>
      </c>
      <c r="T19" s="26" t="n">
        <v>1</v>
      </c>
      <c r="U19" s="26"/>
      <c r="V19" s="26"/>
      <c r="W19" s="26"/>
      <c r="X19" s="26"/>
      <c r="Y19" s="26"/>
      <c r="Z19" s="26" t="n">
        <v>1</v>
      </c>
      <c r="AA19" s="26" t="n">
        <v>1</v>
      </c>
      <c r="AB19" s="26" t="n">
        <v>1</v>
      </c>
      <c r="AC19" s="26" t="n">
        <v>1</v>
      </c>
      <c r="AD19" s="26" t="n">
        <v>1</v>
      </c>
      <c r="AE19" s="26" t="n">
        <v>1</v>
      </c>
      <c r="AF19" s="26"/>
      <c r="AG19" s="26" t="n">
        <v>1</v>
      </c>
      <c r="AH19" s="26" t="n">
        <v>1</v>
      </c>
      <c r="AI19" s="26" t="n">
        <v>1</v>
      </c>
      <c r="AJ19" s="26"/>
      <c r="AK19" s="26"/>
      <c r="AL19" s="26"/>
      <c r="AM19" s="26"/>
      <c r="AN19" s="26" t="n">
        <v>1</v>
      </c>
      <c r="AO19" s="26" t="n">
        <v>1</v>
      </c>
      <c r="AP19" s="26" t="n">
        <v>1</v>
      </c>
      <c r="AQ19" s="26"/>
      <c r="AR19" s="26" t="n">
        <v>1</v>
      </c>
      <c r="AS19" s="26" t="n">
        <v>1</v>
      </c>
      <c r="AT19" s="26" t="n">
        <v>1</v>
      </c>
      <c r="AU19" s="26" t="n">
        <v>1</v>
      </c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0" t="n">
        <f aca="false">SUM(D19:CF19)</f>
        <v>29</v>
      </c>
      <c r="CH19" s="20" t="n">
        <f aca="false">SUMPRODUCT($D$2:$CF$2,D19:CF19)</f>
        <v>109</v>
      </c>
    </row>
    <row r="20" customFormat="false" ht="14.4" hidden="false" customHeight="false" outlineLevel="0" collapsed="false">
      <c r="A20" s="20" t="n">
        <v>17</v>
      </c>
      <c r="B20" s="21" t="n">
        <v>17</v>
      </c>
      <c r="C20" s="22" t="s">
        <v>24</v>
      </c>
      <c r="D20" s="26"/>
      <c r="E20" s="26"/>
      <c r="F20" s="26" t="n">
        <v>1</v>
      </c>
      <c r="G20" s="26" t="n">
        <v>1</v>
      </c>
      <c r="H20" s="26"/>
      <c r="I20" s="26" t="n">
        <v>1</v>
      </c>
      <c r="J20" s="26" t="n">
        <v>1</v>
      </c>
      <c r="K20" s="26" t="n">
        <v>1</v>
      </c>
      <c r="L20" s="26" t="n">
        <v>1</v>
      </c>
      <c r="M20" s="26"/>
      <c r="N20" s="26" t="n">
        <v>1</v>
      </c>
      <c r="O20" s="26" t="n">
        <v>1</v>
      </c>
      <c r="P20" s="26" t="n">
        <v>1</v>
      </c>
      <c r="Q20" s="26" t="n">
        <v>1</v>
      </c>
      <c r="R20" s="26" t="n">
        <v>1</v>
      </c>
      <c r="S20" s="26" t="n">
        <v>1</v>
      </c>
      <c r="T20" s="26" t="n">
        <v>1</v>
      </c>
      <c r="U20" s="26"/>
      <c r="V20" s="26"/>
      <c r="W20" s="26"/>
      <c r="X20" s="26"/>
      <c r="Y20" s="26"/>
      <c r="Z20" s="26"/>
      <c r="AA20" s="26"/>
      <c r="AB20" s="26"/>
      <c r="AC20" s="26" t="n">
        <v>1</v>
      </c>
      <c r="AD20" s="26" t="n">
        <v>1</v>
      </c>
      <c r="AE20" s="26" t="n">
        <v>1</v>
      </c>
      <c r="AF20" s="26"/>
      <c r="AG20" s="26" t="n">
        <v>1</v>
      </c>
      <c r="AH20" s="26" t="n">
        <v>1</v>
      </c>
      <c r="AI20" s="26" t="n">
        <v>1</v>
      </c>
      <c r="AJ20" s="26" t="n">
        <v>1</v>
      </c>
      <c r="AK20" s="26"/>
      <c r="AL20" s="26"/>
      <c r="AM20" s="26" t="n">
        <v>1</v>
      </c>
      <c r="AN20" s="26"/>
      <c r="AO20" s="26"/>
      <c r="AP20" s="26" t="n">
        <v>1</v>
      </c>
      <c r="AQ20" s="26"/>
      <c r="AR20" s="26" t="n">
        <v>1</v>
      </c>
      <c r="AS20" s="26" t="n">
        <v>1</v>
      </c>
      <c r="AT20" s="26" t="n">
        <v>1</v>
      </c>
      <c r="AU20" s="26" t="n">
        <v>1</v>
      </c>
      <c r="AV20" s="26"/>
      <c r="AW20" s="26"/>
      <c r="AX20" s="26" t="n">
        <v>1</v>
      </c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0" t="n">
        <f aca="false">SUM(D20:CF20)</f>
        <v>27</v>
      </c>
      <c r="CH20" s="20" t="n">
        <f aca="false">SUMPRODUCT($D$2:$CF$2,D20:CF20)</f>
        <v>105</v>
      </c>
    </row>
    <row r="21" customFormat="false" ht="14.4" hidden="false" customHeight="false" outlineLevel="0" collapsed="false">
      <c r="A21" s="20" t="n">
        <v>18</v>
      </c>
      <c r="B21" s="21" t="n">
        <v>18</v>
      </c>
      <c r="C21" s="22" t="s">
        <v>25</v>
      </c>
      <c r="D21" s="26"/>
      <c r="E21" s="26"/>
      <c r="F21" s="26" t="n">
        <v>1</v>
      </c>
      <c r="G21" s="26" t="n">
        <v>1</v>
      </c>
      <c r="H21" s="26"/>
      <c r="I21" s="26" t="n">
        <v>1</v>
      </c>
      <c r="J21" s="26" t="n">
        <v>1</v>
      </c>
      <c r="K21" s="26" t="n">
        <v>1</v>
      </c>
      <c r="L21" s="26" t="n">
        <v>1</v>
      </c>
      <c r="M21" s="26"/>
      <c r="N21" s="26" t="n">
        <v>1</v>
      </c>
      <c r="O21" s="26" t="n">
        <v>1</v>
      </c>
      <c r="P21" s="26" t="n">
        <v>1</v>
      </c>
      <c r="Q21" s="26"/>
      <c r="R21" s="26"/>
      <c r="S21" s="26" t="n">
        <v>1</v>
      </c>
      <c r="T21" s="26" t="n">
        <v>1</v>
      </c>
      <c r="U21" s="26"/>
      <c r="V21" s="26"/>
      <c r="W21" s="26"/>
      <c r="X21" s="26"/>
      <c r="Y21" s="26"/>
      <c r="Z21" s="26" t="n">
        <v>1</v>
      </c>
      <c r="AA21" s="26" t="n">
        <v>1</v>
      </c>
      <c r="AB21" s="26" t="n">
        <v>1</v>
      </c>
      <c r="AC21" s="26"/>
      <c r="AD21" s="26" t="n">
        <v>1</v>
      </c>
      <c r="AE21" s="26"/>
      <c r="AF21" s="26"/>
      <c r="AG21" s="26" t="n">
        <v>1</v>
      </c>
      <c r="AH21" s="26" t="n">
        <v>1</v>
      </c>
      <c r="AI21" s="26"/>
      <c r="AJ21" s="26" t="n">
        <v>1</v>
      </c>
      <c r="AK21" s="26"/>
      <c r="AL21" s="26"/>
      <c r="AM21" s="26"/>
      <c r="AN21" s="26"/>
      <c r="AO21" s="26"/>
      <c r="AP21" s="26" t="n">
        <v>1</v>
      </c>
      <c r="AQ21" s="26"/>
      <c r="AR21" s="26" t="n">
        <v>1</v>
      </c>
      <c r="AS21" s="26"/>
      <c r="AT21" s="26"/>
      <c r="AU21" s="26" t="n">
        <v>1</v>
      </c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0" t="n">
        <f aca="false">SUM(D21:CF21)</f>
        <v>21</v>
      </c>
      <c r="CH21" s="20" t="n">
        <f aca="false">SUMPRODUCT($D$2:$CF$2,D21:CF21)</f>
        <v>84</v>
      </c>
    </row>
    <row r="22" customFormat="false" ht="14.4" hidden="false" customHeight="false" outlineLevel="0" collapsed="false">
      <c r="A22" s="20" t="n">
        <v>19</v>
      </c>
      <c r="B22" s="21" t="n">
        <v>19</v>
      </c>
      <c r="C22" s="22" t="s">
        <v>26</v>
      </c>
      <c r="D22" s="26"/>
      <c r="E22" s="26"/>
      <c r="F22" s="26"/>
      <c r="G22" s="26" t="n">
        <v>1</v>
      </c>
      <c r="H22" s="26"/>
      <c r="I22" s="26" t="n">
        <v>1</v>
      </c>
      <c r="J22" s="26" t="n">
        <v>1</v>
      </c>
      <c r="K22" s="26"/>
      <c r="L22" s="26" t="n">
        <v>1</v>
      </c>
      <c r="M22" s="26"/>
      <c r="N22" s="26" t="n">
        <v>1</v>
      </c>
      <c r="O22" s="26" t="n">
        <v>1</v>
      </c>
      <c r="P22" s="26" t="n">
        <v>1</v>
      </c>
      <c r="Q22" s="26" t="n">
        <v>1</v>
      </c>
      <c r="R22" s="26" t="n">
        <v>1</v>
      </c>
      <c r="S22" s="26" t="n">
        <v>1</v>
      </c>
      <c r="T22" s="26" t="n">
        <v>1</v>
      </c>
      <c r="U22" s="26"/>
      <c r="V22" s="26"/>
      <c r="W22" s="26"/>
      <c r="X22" s="26"/>
      <c r="Y22" s="26"/>
      <c r="Z22" s="26" t="n">
        <v>1</v>
      </c>
      <c r="AA22" s="26" t="n">
        <v>1</v>
      </c>
      <c r="AB22" s="26" t="n">
        <v>1</v>
      </c>
      <c r="AC22" s="26" t="n">
        <v>1</v>
      </c>
      <c r="AD22" s="26" t="n">
        <v>1</v>
      </c>
      <c r="AE22" s="26" t="n">
        <v>1</v>
      </c>
      <c r="AF22" s="26"/>
      <c r="AG22" s="26" t="n">
        <v>1</v>
      </c>
      <c r="AH22" s="26" t="n">
        <v>1</v>
      </c>
      <c r="AI22" s="26" t="n">
        <v>1</v>
      </c>
      <c r="AJ22" s="26" t="n">
        <v>1</v>
      </c>
      <c r="AK22" s="26"/>
      <c r="AL22" s="26"/>
      <c r="AM22" s="26" t="n">
        <v>1</v>
      </c>
      <c r="AN22" s="26"/>
      <c r="AO22" s="26"/>
      <c r="AP22" s="26" t="n">
        <v>1</v>
      </c>
      <c r="AQ22" s="26"/>
      <c r="AR22" s="26" t="n">
        <v>1</v>
      </c>
      <c r="AS22" s="26" t="n">
        <v>1</v>
      </c>
      <c r="AT22" s="26" t="n">
        <v>1</v>
      </c>
      <c r="AU22" s="26" t="n">
        <v>1</v>
      </c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0" t="n">
        <f aca="false">SUM(D22:CF22)</f>
        <v>27</v>
      </c>
      <c r="CH22" s="20" t="n">
        <f aca="false">SUMPRODUCT($D$2:$CF$2,D22:CF22)</f>
        <v>82</v>
      </c>
    </row>
    <row r="23" customFormat="false" ht="14.4" hidden="false" customHeight="false" outlineLevel="0" collapsed="false">
      <c r="A23" s="20" t="n">
        <v>20</v>
      </c>
      <c r="B23" s="21" t="n">
        <v>20</v>
      </c>
      <c r="C23" s="22" t="s">
        <v>27</v>
      </c>
      <c r="D23" s="26" t="n">
        <v>1</v>
      </c>
      <c r="E23" s="26"/>
      <c r="F23" s="26" t="n">
        <v>1</v>
      </c>
      <c r="G23" s="26"/>
      <c r="H23" s="26"/>
      <c r="I23" s="26"/>
      <c r="J23" s="26"/>
      <c r="K23" s="26" t="n">
        <v>1</v>
      </c>
      <c r="L23" s="26" t="n">
        <v>1</v>
      </c>
      <c r="M23" s="26"/>
      <c r="N23" s="26"/>
      <c r="O23" s="26" t="n">
        <v>1</v>
      </c>
      <c r="P23" s="26"/>
      <c r="Q23" s="26" t="n">
        <v>1</v>
      </c>
      <c r="R23" s="26" t="n">
        <v>1</v>
      </c>
      <c r="S23" s="26" t="n">
        <v>1</v>
      </c>
      <c r="T23" s="26" t="n">
        <v>1</v>
      </c>
      <c r="U23" s="26" t="n">
        <v>1</v>
      </c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0" t="n">
        <f aca="false">SUM(D23:CF23)</f>
        <v>10</v>
      </c>
      <c r="CH23" s="20" t="n">
        <f aca="false">SUMPRODUCT($D$2:$CF$2,D23:CF23)</f>
        <v>79</v>
      </c>
    </row>
    <row r="24" customFormat="false" ht="14.4" hidden="false" customHeight="false" outlineLevel="0" collapsed="false">
      <c r="A24" s="20" t="n">
        <v>21</v>
      </c>
      <c r="B24" s="21" t="n">
        <v>21</v>
      </c>
      <c r="C24" s="22" t="s">
        <v>28</v>
      </c>
      <c r="D24" s="26"/>
      <c r="E24" s="26"/>
      <c r="F24" s="26"/>
      <c r="G24" s="26" t="n">
        <v>1</v>
      </c>
      <c r="H24" s="26"/>
      <c r="I24" s="26" t="n">
        <v>1</v>
      </c>
      <c r="J24" s="26" t="n">
        <v>1</v>
      </c>
      <c r="K24" s="26"/>
      <c r="L24" s="26" t="n">
        <v>1</v>
      </c>
      <c r="M24" s="26"/>
      <c r="N24" s="26" t="n">
        <v>1</v>
      </c>
      <c r="O24" s="26"/>
      <c r="P24" s="26" t="n">
        <v>1</v>
      </c>
      <c r="Q24" s="26" t="n">
        <v>1</v>
      </c>
      <c r="R24" s="26" t="n">
        <v>1</v>
      </c>
      <c r="S24" s="26" t="n">
        <v>1</v>
      </c>
      <c r="T24" s="26" t="n">
        <v>1</v>
      </c>
      <c r="U24" s="26"/>
      <c r="V24" s="26"/>
      <c r="W24" s="26"/>
      <c r="X24" s="26"/>
      <c r="Y24" s="26"/>
      <c r="Z24" s="26"/>
      <c r="AA24" s="26"/>
      <c r="AB24" s="26"/>
      <c r="AC24" s="26" t="n">
        <v>1</v>
      </c>
      <c r="AD24" s="26" t="n">
        <v>1</v>
      </c>
      <c r="AE24" s="26" t="n">
        <v>1</v>
      </c>
      <c r="AF24" s="26" t="n">
        <v>1</v>
      </c>
      <c r="AG24" s="26" t="n">
        <v>1</v>
      </c>
      <c r="AH24" s="26" t="n">
        <v>1</v>
      </c>
      <c r="AI24" s="26" t="n">
        <v>1</v>
      </c>
      <c r="AJ24" s="26" t="n">
        <v>1</v>
      </c>
      <c r="AK24" s="26"/>
      <c r="AL24" s="26"/>
      <c r="AM24" s="26" t="n">
        <v>1</v>
      </c>
      <c r="AN24" s="26" t="n">
        <v>1</v>
      </c>
      <c r="AO24" s="26" t="n">
        <v>1</v>
      </c>
      <c r="AP24" s="26" t="n">
        <v>1</v>
      </c>
      <c r="AQ24" s="26"/>
      <c r="AR24" s="26" t="n">
        <v>1</v>
      </c>
      <c r="AS24" s="26" t="n">
        <v>1</v>
      </c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0" t="n">
        <f aca="false">SUM(D24:CF24)</f>
        <v>24</v>
      </c>
      <c r="CH24" s="20" t="n">
        <f aca="false">SUMPRODUCT($D$2:$CF$2,D24:CF24)</f>
        <v>77</v>
      </c>
    </row>
    <row r="25" customFormat="false" ht="14.4" hidden="false" customHeight="false" outlineLevel="0" collapsed="false">
      <c r="A25" s="20" t="n">
        <v>22</v>
      </c>
      <c r="B25" s="21" t="n">
        <v>22</v>
      </c>
      <c r="C25" s="22" t="s">
        <v>29</v>
      </c>
      <c r="D25" s="26"/>
      <c r="E25" s="26"/>
      <c r="F25" s="26" t="n">
        <v>1</v>
      </c>
      <c r="G25" s="26" t="n">
        <v>1</v>
      </c>
      <c r="H25" s="26"/>
      <c r="I25" s="26" t="n">
        <v>1</v>
      </c>
      <c r="J25" s="26" t="n">
        <v>1</v>
      </c>
      <c r="K25" s="26"/>
      <c r="L25" s="26" t="n">
        <v>1</v>
      </c>
      <c r="M25" s="26"/>
      <c r="N25" s="26" t="n">
        <v>1</v>
      </c>
      <c r="O25" s="26"/>
      <c r="P25" s="26" t="n">
        <v>1</v>
      </c>
      <c r="Q25" s="26" t="n">
        <v>1</v>
      </c>
      <c r="R25" s="26"/>
      <c r="S25" s="26" t="n">
        <v>1</v>
      </c>
      <c r="T25" s="26" t="n">
        <v>1</v>
      </c>
      <c r="U25" s="26"/>
      <c r="V25" s="26"/>
      <c r="W25" s="26"/>
      <c r="X25" s="26"/>
      <c r="Y25" s="26"/>
      <c r="Z25" s="26"/>
      <c r="AA25" s="26"/>
      <c r="AB25" s="26"/>
      <c r="AC25" s="26" t="n">
        <v>1</v>
      </c>
      <c r="AD25" s="26" t="n">
        <v>1</v>
      </c>
      <c r="AE25" s="26" t="n">
        <v>1</v>
      </c>
      <c r="AF25" s="26" t="n">
        <v>1</v>
      </c>
      <c r="AG25" s="26" t="n">
        <v>1</v>
      </c>
      <c r="AH25" s="26"/>
      <c r="AI25" s="26" t="n">
        <v>1</v>
      </c>
      <c r="AJ25" s="26"/>
      <c r="AK25" s="26"/>
      <c r="AL25" s="26"/>
      <c r="AM25" s="26" t="n">
        <v>1</v>
      </c>
      <c r="AN25" s="26" t="n">
        <v>1</v>
      </c>
      <c r="AO25" s="26" t="n">
        <v>1</v>
      </c>
      <c r="AP25" s="26" t="n">
        <v>1</v>
      </c>
      <c r="AQ25" s="26"/>
      <c r="AR25" s="26" t="n">
        <v>1</v>
      </c>
      <c r="AS25" s="26" t="n">
        <v>1</v>
      </c>
      <c r="AT25" s="26" t="n">
        <v>1</v>
      </c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0" t="n">
        <f aca="false">SUM(D25:CF25)</f>
        <v>23</v>
      </c>
      <c r="CH25" s="20" t="n">
        <f aca="false">SUMPRODUCT($D$2:$CF$2,D25:CF25)</f>
        <v>72</v>
      </c>
    </row>
    <row r="26" customFormat="false" ht="14.4" hidden="false" customHeight="false" outlineLevel="0" collapsed="false">
      <c r="A26" s="20" t="n">
        <v>23</v>
      </c>
      <c r="B26" s="21" t="n">
        <v>23</v>
      </c>
      <c r="C26" s="25" t="s">
        <v>30</v>
      </c>
      <c r="D26" s="26"/>
      <c r="E26" s="26"/>
      <c r="F26" s="26" t="n">
        <v>1</v>
      </c>
      <c r="G26" s="26"/>
      <c r="H26" s="26"/>
      <c r="I26" s="26" t="n">
        <v>1</v>
      </c>
      <c r="J26" s="26" t="n">
        <v>1</v>
      </c>
      <c r="K26" s="26" t="n">
        <v>1</v>
      </c>
      <c r="L26" s="26" t="n">
        <v>1</v>
      </c>
      <c r="M26" s="26"/>
      <c r="N26" s="26" t="n">
        <v>1</v>
      </c>
      <c r="O26" s="26" t="n">
        <v>1</v>
      </c>
      <c r="P26" s="26" t="n">
        <v>1</v>
      </c>
      <c r="Q26" s="26" t="n">
        <v>1</v>
      </c>
      <c r="R26" s="26" t="n">
        <v>1</v>
      </c>
      <c r="S26" s="26" t="n">
        <v>1</v>
      </c>
      <c r="T26" s="26" t="n">
        <v>1</v>
      </c>
      <c r="U26" s="26"/>
      <c r="V26" s="26"/>
      <c r="W26" s="26"/>
      <c r="X26" s="26"/>
      <c r="Y26" s="26"/>
      <c r="Z26" s="26"/>
      <c r="AA26" s="26"/>
      <c r="AB26" s="26"/>
      <c r="AC26" s="26" t="n">
        <v>1</v>
      </c>
      <c r="AD26" s="26" t="n">
        <v>1</v>
      </c>
      <c r="AE26" s="26" t="n">
        <v>1</v>
      </c>
      <c r="AF26" s="26"/>
      <c r="AG26" s="26" t="n">
        <v>1</v>
      </c>
      <c r="AH26" s="26"/>
      <c r="AI26" s="26" t="n">
        <v>1</v>
      </c>
      <c r="AJ26" s="26" t="n">
        <v>1</v>
      </c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0" t="n">
        <f aca="false">SUM(D26:CF26)</f>
        <v>18</v>
      </c>
      <c r="CH26" s="20" t="n">
        <f aca="false">SUMPRODUCT($D$2:$CF$2,D26:CF26)</f>
        <v>70</v>
      </c>
    </row>
    <row r="27" customFormat="false" ht="14.4" hidden="false" customHeight="false" outlineLevel="0" collapsed="false">
      <c r="A27" s="20" t="n">
        <v>24</v>
      </c>
      <c r="B27" s="21" t="n">
        <v>24</v>
      </c>
      <c r="C27" s="25" t="s">
        <v>31</v>
      </c>
      <c r="D27" s="26"/>
      <c r="E27" s="26"/>
      <c r="F27" s="26"/>
      <c r="G27" s="26"/>
      <c r="H27" s="26"/>
      <c r="I27" s="26"/>
      <c r="J27" s="26"/>
      <c r="K27" s="26" t="n">
        <v>1</v>
      </c>
      <c r="L27" s="26" t="n">
        <v>1</v>
      </c>
      <c r="M27" s="26"/>
      <c r="N27" s="26" t="n">
        <v>1</v>
      </c>
      <c r="O27" s="26" t="n">
        <v>1</v>
      </c>
      <c r="P27" s="26" t="n">
        <v>1</v>
      </c>
      <c r="Q27" s="26" t="n">
        <v>1</v>
      </c>
      <c r="R27" s="26" t="n">
        <v>1</v>
      </c>
      <c r="S27" s="26" t="n">
        <v>1</v>
      </c>
      <c r="T27" s="26" t="n">
        <v>1</v>
      </c>
      <c r="U27" s="26"/>
      <c r="V27" s="26"/>
      <c r="W27" s="26"/>
      <c r="X27" s="26"/>
      <c r="Y27" s="26"/>
      <c r="Z27" s="26"/>
      <c r="AA27" s="26"/>
      <c r="AB27" s="26"/>
      <c r="AC27" s="26" t="n">
        <v>1</v>
      </c>
      <c r="AD27" s="26" t="n">
        <v>1</v>
      </c>
      <c r="AE27" s="26" t="n">
        <v>1</v>
      </c>
      <c r="AF27" s="26"/>
      <c r="AG27" s="26"/>
      <c r="AH27" s="26"/>
      <c r="AI27" s="26" t="n">
        <v>1</v>
      </c>
      <c r="AJ27" s="26" t="n">
        <v>1</v>
      </c>
      <c r="AK27" s="26"/>
      <c r="AL27" s="26"/>
      <c r="AM27" s="26" t="n">
        <v>1</v>
      </c>
      <c r="AN27" s="26"/>
      <c r="AO27" s="26"/>
      <c r="AP27" s="26"/>
      <c r="AQ27" s="26"/>
      <c r="AR27" s="26" t="n">
        <v>1</v>
      </c>
      <c r="AS27" s="26" t="n">
        <v>1</v>
      </c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0" t="n">
        <f aca="false">SUM(D27:CF27)</f>
        <v>17</v>
      </c>
      <c r="CH27" s="20" t="n">
        <f aca="false">SUMPRODUCT($D$2:$CF$2,D27:CF27)</f>
        <v>62</v>
      </c>
    </row>
    <row r="28" customFormat="false" ht="14.4" hidden="false" customHeight="false" outlineLevel="0" collapsed="false">
      <c r="A28" s="20" t="n">
        <v>25</v>
      </c>
      <c r="B28" s="21" t="n">
        <v>25</v>
      </c>
      <c r="C28" s="22" t="s">
        <v>32</v>
      </c>
      <c r="D28" s="26"/>
      <c r="E28" s="26"/>
      <c r="F28" s="26"/>
      <c r="G28" s="26"/>
      <c r="H28" s="26"/>
      <c r="I28" s="26" t="n">
        <v>1</v>
      </c>
      <c r="J28" s="26" t="n">
        <v>1</v>
      </c>
      <c r="K28" s="26" t="n">
        <v>1</v>
      </c>
      <c r="L28" s="26" t="n">
        <v>1</v>
      </c>
      <c r="M28" s="26"/>
      <c r="N28" s="26" t="n">
        <v>1</v>
      </c>
      <c r="O28" s="26" t="n">
        <v>1</v>
      </c>
      <c r="P28" s="26" t="n">
        <v>1</v>
      </c>
      <c r="Q28" s="26" t="n">
        <v>1</v>
      </c>
      <c r="R28" s="26"/>
      <c r="S28" s="26" t="n">
        <v>1</v>
      </c>
      <c r="T28" s="26" t="n">
        <v>1</v>
      </c>
      <c r="U28" s="26"/>
      <c r="V28" s="26"/>
      <c r="W28" s="26"/>
      <c r="X28" s="26"/>
      <c r="Y28" s="26"/>
      <c r="Z28" s="26"/>
      <c r="AA28" s="26"/>
      <c r="AB28" s="26"/>
      <c r="AC28" s="26" t="n">
        <v>1</v>
      </c>
      <c r="AD28" s="26" t="n">
        <v>1</v>
      </c>
      <c r="AE28" s="26" t="n">
        <v>1</v>
      </c>
      <c r="AF28" s="26" t="n">
        <v>1</v>
      </c>
      <c r="AG28" s="26"/>
      <c r="AH28" s="26"/>
      <c r="AI28" s="26"/>
      <c r="AJ28" s="26"/>
      <c r="AK28" s="26"/>
      <c r="AL28" s="26"/>
      <c r="AM28" s="26"/>
      <c r="AN28" s="26"/>
      <c r="AO28" s="26"/>
      <c r="AP28" s="26" t="n">
        <v>1</v>
      </c>
      <c r="AQ28" s="26"/>
      <c r="AR28" s="26" t="n">
        <v>1</v>
      </c>
      <c r="AS28" s="26" t="n">
        <v>1</v>
      </c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0" t="n">
        <f aca="false">SUM(D28:CF28)</f>
        <v>17</v>
      </c>
      <c r="CH28" s="20" t="n">
        <f aca="false">SUMPRODUCT($D$2:$CF$2,D28:CF28)</f>
        <v>58</v>
      </c>
    </row>
    <row r="29" customFormat="false" ht="14.4" hidden="false" customHeight="false" outlineLevel="0" collapsed="false">
      <c r="A29" s="20" t="n">
        <v>26</v>
      </c>
      <c r="B29" s="21" t="n">
        <v>26</v>
      </c>
      <c r="C29" s="22" t="s">
        <v>33</v>
      </c>
      <c r="D29" s="26"/>
      <c r="E29" s="26"/>
      <c r="F29" s="26"/>
      <c r="G29" s="26" t="n">
        <v>1</v>
      </c>
      <c r="H29" s="26"/>
      <c r="I29" s="26"/>
      <c r="J29" s="26"/>
      <c r="K29" s="26"/>
      <c r="L29" s="26" t="n">
        <v>1</v>
      </c>
      <c r="M29" s="26"/>
      <c r="N29" s="26" t="n">
        <v>1</v>
      </c>
      <c r="O29" s="26"/>
      <c r="P29" s="26" t="n">
        <v>1</v>
      </c>
      <c r="Q29" s="26" t="n">
        <v>1</v>
      </c>
      <c r="R29" s="26" t="n">
        <v>1</v>
      </c>
      <c r="S29" s="26"/>
      <c r="T29" s="26" t="n">
        <v>1</v>
      </c>
      <c r="U29" s="26"/>
      <c r="V29" s="26" t="n">
        <v>1</v>
      </c>
      <c r="W29" s="26"/>
      <c r="X29" s="26"/>
      <c r="Y29" s="26"/>
      <c r="Z29" s="26" t="n">
        <v>1</v>
      </c>
      <c r="AA29" s="26" t="n">
        <v>1</v>
      </c>
      <c r="AB29" s="26" t="n">
        <v>1</v>
      </c>
      <c r="AC29" s="26"/>
      <c r="AD29" s="26"/>
      <c r="AE29" s="26"/>
      <c r="AF29" s="26"/>
      <c r="AG29" s="26" t="n">
        <v>1</v>
      </c>
      <c r="AH29" s="26"/>
      <c r="AI29" s="26" t="n">
        <v>1</v>
      </c>
      <c r="AJ29" s="26" t="n">
        <v>1</v>
      </c>
      <c r="AK29" s="26"/>
      <c r="AL29" s="26"/>
      <c r="AM29" s="26" t="n">
        <v>1</v>
      </c>
      <c r="AN29" s="26" t="n">
        <v>1</v>
      </c>
      <c r="AO29" s="26" t="n">
        <v>1</v>
      </c>
      <c r="AP29" s="26"/>
      <c r="AQ29" s="26"/>
      <c r="AR29" s="26" t="n">
        <v>1</v>
      </c>
      <c r="AS29" s="26" t="n">
        <v>1</v>
      </c>
      <c r="AT29" s="26" t="n">
        <v>1</v>
      </c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0" t="n">
        <f aca="false">SUM(D29:CF29)</f>
        <v>20</v>
      </c>
      <c r="CH29" s="20" t="n">
        <f aca="false">SUMPRODUCT($D$2:$CF$2,D29:CF29)</f>
        <v>58</v>
      </c>
    </row>
    <row r="30" customFormat="false" ht="14.4" hidden="false" customHeight="false" outlineLevel="0" collapsed="false">
      <c r="A30" s="20" t="n">
        <v>27</v>
      </c>
      <c r="B30" s="21" t="n">
        <v>27</v>
      </c>
      <c r="C30" s="22" t="s">
        <v>34</v>
      </c>
      <c r="D30" s="26"/>
      <c r="E30" s="26"/>
      <c r="F30" s="26" t="n">
        <v>1</v>
      </c>
      <c r="G30" s="26" t="n">
        <v>1</v>
      </c>
      <c r="H30" s="26"/>
      <c r="I30" s="26" t="n">
        <v>1</v>
      </c>
      <c r="J30" s="26" t="n">
        <v>1</v>
      </c>
      <c r="K30" s="26"/>
      <c r="L30" s="26" t="n">
        <v>1</v>
      </c>
      <c r="M30" s="26"/>
      <c r="N30" s="26" t="n">
        <v>1</v>
      </c>
      <c r="O30" s="26"/>
      <c r="P30" s="26"/>
      <c r="Q30" s="26" t="n">
        <v>1</v>
      </c>
      <c r="R30" s="26"/>
      <c r="S30" s="26"/>
      <c r="T30" s="26" t="n">
        <v>1</v>
      </c>
      <c r="U30" s="26"/>
      <c r="V30" s="26"/>
      <c r="W30" s="26"/>
      <c r="X30" s="26"/>
      <c r="Y30" s="26"/>
      <c r="Z30" s="26" t="n">
        <v>1</v>
      </c>
      <c r="AA30" s="26" t="n">
        <v>1</v>
      </c>
      <c r="AB30" s="26" t="n">
        <v>1</v>
      </c>
      <c r="AC30" s="26" t="n">
        <v>1</v>
      </c>
      <c r="AD30" s="26" t="n">
        <v>1</v>
      </c>
      <c r="AE30" s="26" t="n">
        <v>1</v>
      </c>
      <c r="AF30" s="26"/>
      <c r="AG30" s="26" t="n">
        <v>1</v>
      </c>
      <c r="AH30" s="26"/>
      <c r="AI30" s="26" t="n">
        <v>1</v>
      </c>
      <c r="AJ30" s="26" t="n">
        <v>1</v>
      </c>
      <c r="AK30" s="26"/>
      <c r="AL30" s="26"/>
      <c r="AM30" s="26"/>
      <c r="AN30" s="26"/>
      <c r="AO30" s="26"/>
      <c r="AP30" s="26" t="n">
        <v>1</v>
      </c>
      <c r="AQ30" s="26"/>
      <c r="AR30" s="26" t="n">
        <v>1</v>
      </c>
      <c r="AS30" s="26" t="n">
        <v>1</v>
      </c>
      <c r="AT30" s="26" t="n">
        <v>1</v>
      </c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0" t="n">
        <f aca="false">SUM(D30:CF30)</f>
        <v>21</v>
      </c>
      <c r="CH30" s="20" t="n">
        <f aca="false">SUMPRODUCT($D$2:$CF$2,D30:CF30)</f>
        <v>57</v>
      </c>
    </row>
    <row r="31" customFormat="false" ht="14.4" hidden="false" customHeight="false" outlineLevel="0" collapsed="false">
      <c r="A31" s="20" t="n">
        <v>28</v>
      </c>
      <c r="B31" s="21" t="n">
        <v>28</v>
      </c>
      <c r="C31" s="22" t="s">
        <v>35</v>
      </c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 t="n">
        <v>1</v>
      </c>
      <c r="R31" s="26" t="n">
        <v>1</v>
      </c>
      <c r="S31" s="26" t="n">
        <v>1</v>
      </c>
      <c r="T31" s="26" t="n">
        <v>1</v>
      </c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 t="n">
        <v>1</v>
      </c>
      <c r="AH31" s="26" t="n">
        <v>1</v>
      </c>
      <c r="AI31" s="26" t="n">
        <v>1</v>
      </c>
      <c r="AJ31" s="26" t="n">
        <v>1</v>
      </c>
      <c r="AK31" s="26"/>
      <c r="AL31" s="26"/>
      <c r="AM31" s="26" t="n">
        <v>1</v>
      </c>
      <c r="AN31" s="26" t="n">
        <v>1</v>
      </c>
      <c r="AO31" s="26" t="n">
        <v>1</v>
      </c>
      <c r="AP31" s="26" t="n">
        <v>1</v>
      </c>
      <c r="AQ31" s="26"/>
      <c r="AR31" s="26" t="n">
        <v>1</v>
      </c>
      <c r="AS31" s="26" t="n">
        <v>1</v>
      </c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0" t="n">
        <f aca="false">SUM(D31:CF31)</f>
        <v>14</v>
      </c>
      <c r="CH31" s="20" t="n">
        <f aca="false">SUMPRODUCT($D$2:$CF$2,D31:CF31)</f>
        <v>46</v>
      </c>
    </row>
    <row r="32" customFormat="false" ht="14.4" hidden="false" customHeight="false" outlineLevel="0" collapsed="false">
      <c r="A32" s="20" t="n">
        <v>29</v>
      </c>
      <c r="B32" s="21" t="n">
        <v>29</v>
      </c>
      <c r="C32" s="22" t="s">
        <v>36</v>
      </c>
      <c r="D32" s="26" t="n">
        <v>1</v>
      </c>
      <c r="E32" s="26"/>
      <c r="F32" s="26" t="n">
        <v>1</v>
      </c>
      <c r="G32" s="26" t="n">
        <v>1</v>
      </c>
      <c r="H32" s="26"/>
      <c r="I32" s="26" t="n">
        <v>1</v>
      </c>
      <c r="J32" s="26" t="n">
        <v>1</v>
      </c>
      <c r="K32" s="26"/>
      <c r="L32" s="26" t="n">
        <v>1</v>
      </c>
      <c r="M32" s="26"/>
      <c r="N32" s="26" t="n">
        <v>1</v>
      </c>
      <c r="O32" s="26"/>
      <c r="P32" s="26"/>
      <c r="Q32" s="26" t="n">
        <v>1</v>
      </c>
      <c r="R32" s="26"/>
      <c r="S32" s="26"/>
      <c r="T32" s="26" t="n">
        <v>1</v>
      </c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 t="n">
        <v>1</v>
      </c>
      <c r="AH32" s="26"/>
      <c r="AI32" s="26"/>
      <c r="AJ32" s="26" t="n">
        <v>1</v>
      </c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0" t="n">
        <f aca="false">SUM(D32:CF32)</f>
        <v>11</v>
      </c>
      <c r="CH32" s="20" t="n">
        <f aca="false">SUMPRODUCT($D$2:$CF$2,D32:CF32)</f>
        <v>42</v>
      </c>
    </row>
    <row r="33" customFormat="false" ht="14.4" hidden="false" customHeight="false" outlineLevel="0" collapsed="false">
      <c r="A33" s="20" t="n">
        <v>30</v>
      </c>
      <c r="B33" s="21" t="n">
        <v>30</v>
      </c>
      <c r="C33" s="25" t="s">
        <v>37</v>
      </c>
      <c r="D33" s="26"/>
      <c r="E33" s="26"/>
      <c r="F33" s="26"/>
      <c r="G33" s="26"/>
      <c r="H33" s="26"/>
      <c r="I33" s="26" t="n">
        <v>1</v>
      </c>
      <c r="J33" s="26" t="n">
        <v>1</v>
      </c>
      <c r="K33" s="26"/>
      <c r="L33" s="26" t="n">
        <v>1</v>
      </c>
      <c r="M33" s="26"/>
      <c r="N33" s="26" t="n">
        <v>1</v>
      </c>
      <c r="O33" s="26"/>
      <c r="P33" s="26"/>
      <c r="Q33" s="26" t="n">
        <v>1</v>
      </c>
      <c r="R33" s="26"/>
      <c r="S33" s="26" t="n">
        <v>1</v>
      </c>
      <c r="T33" s="26" t="n">
        <v>1</v>
      </c>
      <c r="U33" s="26"/>
      <c r="V33" s="26"/>
      <c r="W33" s="26"/>
      <c r="X33" s="26"/>
      <c r="Y33" s="26"/>
      <c r="Z33" s="26" t="n">
        <v>1</v>
      </c>
      <c r="AA33" s="26" t="n">
        <v>1</v>
      </c>
      <c r="AB33" s="26" t="n">
        <v>1</v>
      </c>
      <c r="AC33" s="26" t="n">
        <v>1</v>
      </c>
      <c r="AD33" s="26" t="n">
        <v>1</v>
      </c>
      <c r="AE33" s="26" t="n">
        <v>1</v>
      </c>
      <c r="AF33" s="26"/>
      <c r="AG33" s="26" t="n">
        <v>1</v>
      </c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 t="n">
        <v>1</v>
      </c>
      <c r="AT33" s="26" t="n">
        <v>1</v>
      </c>
      <c r="AU33" s="26" t="n">
        <v>1</v>
      </c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0" t="n">
        <f aca="false">SUM(D33:CF33)</f>
        <v>17</v>
      </c>
      <c r="CH33" s="20" t="n">
        <f aca="false">SUMPRODUCT($D$2:$CF$2,D33:CF33)</f>
        <v>40</v>
      </c>
    </row>
    <row r="34" customFormat="false" ht="14.4" hidden="false" customHeight="false" outlineLevel="0" collapsed="false">
      <c r="A34" s="20" t="n">
        <v>31</v>
      </c>
      <c r="B34" s="21" t="n">
        <v>31</v>
      </c>
      <c r="C34" s="25" t="s">
        <v>38</v>
      </c>
      <c r="D34" s="26"/>
      <c r="E34" s="26"/>
      <c r="F34" s="26"/>
      <c r="G34" s="26" t="n">
        <v>1</v>
      </c>
      <c r="H34" s="26"/>
      <c r="I34" s="26"/>
      <c r="J34" s="26" t="n">
        <v>1</v>
      </c>
      <c r="K34" s="26"/>
      <c r="L34" s="26" t="n">
        <v>1</v>
      </c>
      <c r="M34" s="26"/>
      <c r="N34" s="26" t="n">
        <v>1</v>
      </c>
      <c r="O34" s="26"/>
      <c r="P34" s="26"/>
      <c r="Q34" s="26" t="n">
        <v>1</v>
      </c>
      <c r="R34" s="26"/>
      <c r="S34" s="26" t="n">
        <v>1</v>
      </c>
      <c r="T34" s="26" t="n">
        <v>1</v>
      </c>
      <c r="U34" s="26"/>
      <c r="V34" s="26"/>
      <c r="W34" s="26"/>
      <c r="X34" s="26"/>
      <c r="Y34" s="26"/>
      <c r="Z34" s="26" t="n">
        <v>1</v>
      </c>
      <c r="AA34" s="26" t="n">
        <v>1</v>
      </c>
      <c r="AB34" s="26" t="n">
        <v>1</v>
      </c>
      <c r="AC34" s="26"/>
      <c r="AD34" s="26"/>
      <c r="AE34" s="26"/>
      <c r="AF34" s="26"/>
      <c r="AG34" s="26" t="n">
        <v>1</v>
      </c>
      <c r="AH34" s="26"/>
      <c r="AI34" s="26" t="n">
        <v>1</v>
      </c>
      <c r="AJ34" s="26"/>
      <c r="AK34" s="26"/>
      <c r="AL34" s="26"/>
      <c r="AM34" s="26"/>
      <c r="AN34" s="26"/>
      <c r="AO34" s="26"/>
      <c r="AP34" s="26" t="n">
        <v>1</v>
      </c>
      <c r="AQ34" s="26"/>
      <c r="AR34" s="26" t="n">
        <v>1</v>
      </c>
      <c r="AS34" s="26" t="n">
        <v>1</v>
      </c>
      <c r="AT34" s="26" t="n">
        <v>1</v>
      </c>
      <c r="AU34" s="26" t="n">
        <v>1</v>
      </c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0" t="n">
        <f aca="false">SUM(D34:CF34)</f>
        <v>17</v>
      </c>
      <c r="CH34" s="20" t="n">
        <f aca="false">SUMPRODUCT($D$2:$CF$2,D34:CF34)</f>
        <v>38</v>
      </c>
    </row>
    <row r="35" customFormat="false" ht="14.4" hidden="false" customHeight="false" outlineLevel="0" collapsed="false">
      <c r="A35" s="20" t="n">
        <v>32</v>
      </c>
      <c r="B35" s="21" t="n">
        <v>32</v>
      </c>
      <c r="C35" s="22" t="s">
        <v>39</v>
      </c>
      <c r="D35" s="26"/>
      <c r="E35" s="26"/>
      <c r="F35" s="26"/>
      <c r="G35" s="26" t="n">
        <v>1</v>
      </c>
      <c r="H35" s="26"/>
      <c r="I35" s="26" t="n">
        <v>1</v>
      </c>
      <c r="J35" s="26" t="n">
        <v>1</v>
      </c>
      <c r="K35" s="26"/>
      <c r="L35" s="26" t="n">
        <v>1</v>
      </c>
      <c r="M35" s="26"/>
      <c r="N35" s="26" t="n">
        <v>1</v>
      </c>
      <c r="O35" s="26"/>
      <c r="P35" s="26"/>
      <c r="Q35" s="26" t="n">
        <v>1</v>
      </c>
      <c r="R35" s="26"/>
      <c r="S35" s="26" t="n">
        <v>1</v>
      </c>
      <c r="T35" s="26" t="n">
        <v>1</v>
      </c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 t="n">
        <v>1</v>
      </c>
      <c r="AH35" s="26"/>
      <c r="AI35" s="26" t="n">
        <v>1</v>
      </c>
      <c r="AJ35" s="26" t="n">
        <v>1</v>
      </c>
      <c r="AK35" s="26"/>
      <c r="AL35" s="26"/>
      <c r="AM35" s="26" t="n">
        <v>1</v>
      </c>
      <c r="AN35" s="26" t="n">
        <v>1</v>
      </c>
      <c r="AO35" s="26"/>
      <c r="AP35" s="26" t="n">
        <v>1</v>
      </c>
      <c r="AQ35" s="26"/>
      <c r="AR35" s="26"/>
      <c r="AS35" s="26" t="n">
        <v>1</v>
      </c>
      <c r="AT35" s="26" t="n">
        <v>1</v>
      </c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0" t="n">
        <f aca="false">SUM(D35:CF35)</f>
        <v>16</v>
      </c>
      <c r="CH35" s="20" t="n">
        <f aca="false">SUMPRODUCT($D$2:$CF$2,D35:CF35)</f>
        <v>37</v>
      </c>
    </row>
    <row r="36" customFormat="false" ht="14.4" hidden="false" customHeight="false" outlineLevel="0" collapsed="false">
      <c r="A36" s="20" t="n">
        <v>33</v>
      </c>
      <c r="B36" s="21" t="n">
        <v>33</v>
      </c>
      <c r="C36" s="22" t="s">
        <v>40</v>
      </c>
      <c r="D36" s="26"/>
      <c r="E36" s="26"/>
      <c r="F36" s="26"/>
      <c r="G36" s="26" t="n">
        <v>1</v>
      </c>
      <c r="H36" s="26"/>
      <c r="I36" s="26"/>
      <c r="J36" s="26" t="n">
        <v>1</v>
      </c>
      <c r="K36" s="26"/>
      <c r="L36" s="26" t="n">
        <v>1</v>
      </c>
      <c r="M36" s="26"/>
      <c r="N36" s="26" t="n">
        <v>1</v>
      </c>
      <c r="O36" s="26"/>
      <c r="P36" s="26"/>
      <c r="Q36" s="26" t="n">
        <v>1</v>
      </c>
      <c r="R36" s="26"/>
      <c r="S36" s="26"/>
      <c r="T36" s="26" t="n">
        <v>1</v>
      </c>
      <c r="U36" s="26"/>
      <c r="V36" s="26"/>
      <c r="W36" s="26"/>
      <c r="X36" s="26"/>
      <c r="Y36" s="26"/>
      <c r="Z36" s="26" t="n">
        <v>1</v>
      </c>
      <c r="AA36" s="26" t="n">
        <v>1</v>
      </c>
      <c r="AB36" s="26" t="n">
        <v>1</v>
      </c>
      <c r="AC36" s="26"/>
      <c r="AD36" s="26"/>
      <c r="AE36" s="26"/>
      <c r="AF36" s="26"/>
      <c r="AG36" s="26" t="n">
        <v>1</v>
      </c>
      <c r="AH36" s="26"/>
      <c r="AI36" s="26" t="n">
        <v>1</v>
      </c>
      <c r="AJ36" s="26"/>
      <c r="AK36" s="26"/>
      <c r="AL36" s="26"/>
      <c r="AM36" s="26"/>
      <c r="AN36" s="26" t="n">
        <v>1</v>
      </c>
      <c r="AO36" s="26"/>
      <c r="AP36" s="26"/>
      <c r="AQ36" s="26"/>
      <c r="AR36" s="26"/>
      <c r="AS36" s="26" t="n">
        <v>1</v>
      </c>
      <c r="AT36" s="26" t="n">
        <v>1</v>
      </c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0" t="n">
        <f aca="false">SUM(D36:CF36)</f>
        <v>14</v>
      </c>
      <c r="CH36" s="20" t="n">
        <f aca="false">SUMPRODUCT($D$2:$CF$2,D36:CF36)</f>
        <v>24</v>
      </c>
    </row>
    <row r="37" customFormat="false" ht="14.4" hidden="false" customHeight="false" outlineLevel="0" collapsed="false">
      <c r="A37" s="20" t="n">
        <v>34</v>
      </c>
      <c r="B37" s="21" t="n">
        <v>34</v>
      </c>
      <c r="C37" s="22" t="s">
        <v>41</v>
      </c>
      <c r="D37" s="26"/>
      <c r="E37" s="26"/>
      <c r="F37" s="26"/>
      <c r="G37" s="26"/>
      <c r="H37" s="26"/>
      <c r="I37" s="26" t="n">
        <v>1</v>
      </c>
      <c r="J37" s="26" t="n">
        <v>1</v>
      </c>
      <c r="K37" s="26"/>
      <c r="L37" s="26" t="n">
        <v>1</v>
      </c>
      <c r="M37" s="26"/>
      <c r="N37" s="26" t="n">
        <v>1</v>
      </c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 t="n">
        <v>1</v>
      </c>
      <c r="AA37" s="26"/>
      <c r="AB37" s="26" t="n">
        <v>1</v>
      </c>
      <c r="AC37" s="26" t="n">
        <v>1</v>
      </c>
      <c r="AD37" s="26" t="n">
        <v>1</v>
      </c>
      <c r="AE37" s="26" t="n">
        <v>1</v>
      </c>
      <c r="AF37" s="26"/>
      <c r="AG37" s="26" t="n">
        <v>1</v>
      </c>
      <c r="AH37" s="26"/>
      <c r="AI37" s="26"/>
      <c r="AJ37" s="26"/>
      <c r="AK37" s="26"/>
      <c r="AL37" s="26"/>
      <c r="AM37" s="26"/>
      <c r="AN37" s="26"/>
      <c r="AO37" s="26"/>
      <c r="AP37" s="26" t="n">
        <v>1</v>
      </c>
      <c r="AQ37" s="26"/>
      <c r="AR37" s="26"/>
      <c r="AS37" s="26" t="n">
        <v>1</v>
      </c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0" t="n">
        <f aca="false">SUM(D37:CF37)</f>
        <v>12</v>
      </c>
      <c r="CH37" s="20" t="n">
        <f aca="false">SUMPRODUCT($D$2:$CF$2,D37:CF37)</f>
        <v>22</v>
      </c>
    </row>
    <row r="38" customFormat="false" ht="14.4" hidden="false" customHeight="false" outlineLevel="0" collapsed="false">
      <c r="A38" s="20" t="n">
        <v>35</v>
      </c>
      <c r="B38" s="21" t="n">
        <v>35</v>
      </c>
      <c r="C38" s="25" t="s">
        <v>42</v>
      </c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 t="n">
        <v>1</v>
      </c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 t="n">
        <v>1</v>
      </c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0" t="n">
        <f aca="false">SUM(D38:CF38)</f>
        <v>2</v>
      </c>
      <c r="CH38" s="20" t="n">
        <f aca="false">SUMPRODUCT($D$2:$CF$2,D38:CF38)</f>
        <v>4</v>
      </c>
    </row>
    <row r="39" customFormat="false" ht="14.4" hidden="false" customHeight="false" outlineLevel="0" collapsed="false">
      <c r="A39" s="20" t="n">
        <v>37</v>
      </c>
      <c r="B39" s="21"/>
      <c r="C39" s="25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0" t="n">
        <f aca="false">SUM(D39:CF39)</f>
        <v>0</v>
      </c>
      <c r="CH39" s="20" t="n">
        <f aca="false">SUMPRODUCT($D$2:$CF$2,D39:CF39)</f>
        <v>0</v>
      </c>
    </row>
    <row r="40" customFormat="false" ht="14.4" hidden="false" customHeight="false" outlineLevel="0" collapsed="false">
      <c r="A40" s="20" t="n">
        <v>38</v>
      </c>
      <c r="B40" s="21"/>
      <c r="C40" s="22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0" t="n">
        <f aca="false">SUM(D40:CF40)</f>
        <v>0</v>
      </c>
      <c r="CH40" s="20" t="n">
        <f aca="false">SUMPRODUCT($D$2:$CF$2,D40:CF40)</f>
        <v>0</v>
      </c>
    </row>
    <row r="41" customFormat="false" ht="14.4" hidden="false" customHeight="false" outlineLevel="0" collapsed="false">
      <c r="A41" s="20" t="n">
        <v>39</v>
      </c>
      <c r="B41" s="21"/>
      <c r="C41" s="22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0" t="n">
        <f aca="false">SUM(D41:CF41)</f>
        <v>0</v>
      </c>
      <c r="CH41" s="20" t="n">
        <f aca="false">SUMPRODUCT($D$2:$CF$2,D41:CF41)</f>
        <v>0</v>
      </c>
    </row>
    <row r="42" customFormat="false" ht="14.4" hidden="false" customHeight="false" outlineLevel="0" collapsed="false">
      <c r="A42" s="20" t="n">
        <v>40</v>
      </c>
      <c r="B42" s="21"/>
      <c r="C42" s="22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0" t="n">
        <f aca="false">SUM(D42:CF42)</f>
        <v>0</v>
      </c>
      <c r="CH42" s="20" t="n">
        <f aca="false">SUMPRODUCT($D$2:$CF$2,D42:CF42)</f>
        <v>0</v>
      </c>
    </row>
    <row r="43" customFormat="false" ht="14.4" hidden="true" customHeight="false" outlineLevel="0" collapsed="false">
      <c r="A43" s="20" t="n">
        <v>41</v>
      </c>
      <c r="B43" s="21"/>
      <c r="C43" s="25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0" t="n">
        <f aca="false">SUM(D43:CF43)</f>
        <v>0</v>
      </c>
      <c r="CH43" s="20" t="n">
        <f aca="false">SUMPRODUCT($D$2:$CF$2,D43:CF43)</f>
        <v>0</v>
      </c>
    </row>
    <row r="44" customFormat="false" ht="14.4" hidden="true" customHeight="false" outlineLevel="0" collapsed="false">
      <c r="A44" s="20" t="n">
        <v>42</v>
      </c>
      <c r="B44" s="21"/>
      <c r="C44" s="25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0" t="n">
        <f aca="false">SUM(D44:CF44)</f>
        <v>0</v>
      </c>
      <c r="CH44" s="20" t="n">
        <f aca="false">SUMPRODUCT($D$2:$CF$2,D44:CF44)</f>
        <v>0</v>
      </c>
    </row>
    <row r="45" customFormat="false" ht="14.4" hidden="true" customHeight="false" outlineLevel="0" collapsed="false">
      <c r="A45" s="20" t="n">
        <v>43</v>
      </c>
      <c r="B45" s="21"/>
      <c r="C45" s="22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0" t="n">
        <f aca="false">SUM(D45:CF45)</f>
        <v>0</v>
      </c>
      <c r="CH45" s="20" t="n">
        <f aca="false">SUMPRODUCT($D$2:$CF$2,D45:CF45)</f>
        <v>0</v>
      </c>
    </row>
    <row r="46" customFormat="false" ht="14.4" hidden="true" customHeight="false" outlineLevel="0" collapsed="false">
      <c r="A46" s="20" t="n">
        <v>44</v>
      </c>
      <c r="B46" s="21"/>
      <c r="C46" s="25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0" t="n">
        <f aca="false">SUM(D46:CF46)</f>
        <v>0</v>
      </c>
      <c r="CH46" s="20" t="n">
        <f aca="false">SUMPRODUCT($D$2:$CF$2,D46:CF46)</f>
        <v>0</v>
      </c>
    </row>
    <row r="47" customFormat="false" ht="14.4" hidden="true" customHeight="false" outlineLevel="0" collapsed="false">
      <c r="A47" s="20" t="n">
        <v>45</v>
      </c>
      <c r="B47" s="21"/>
      <c r="C47" s="25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0" t="n">
        <f aca="false">SUM(D47:CF47)</f>
        <v>0</v>
      </c>
      <c r="CH47" s="20" t="n">
        <f aca="false">SUMPRODUCT($D$2:$CF$2,D47:CF47)</f>
        <v>0</v>
      </c>
    </row>
    <row r="48" customFormat="false" ht="14.4" hidden="true" customHeight="false" outlineLevel="0" collapsed="false">
      <c r="A48" s="20" t="n">
        <v>46</v>
      </c>
      <c r="B48" s="21"/>
      <c r="C48" s="22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0" t="n">
        <f aca="false">SUM(D48:CF48)</f>
        <v>0</v>
      </c>
      <c r="CH48" s="20" t="n">
        <f aca="false">SUMPRODUCT($D$2:$CF$2,D48:CF48)</f>
        <v>0</v>
      </c>
    </row>
    <row r="49" customFormat="false" ht="14.4" hidden="true" customHeight="false" outlineLevel="0" collapsed="false">
      <c r="A49" s="20" t="n">
        <v>47</v>
      </c>
      <c r="B49" s="21"/>
      <c r="C49" s="22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0" t="n">
        <f aca="false">SUM(D49:CF49)</f>
        <v>0</v>
      </c>
      <c r="CH49" s="20" t="n">
        <f aca="false">SUMPRODUCT($D$2:$CF$2,D49:CF49)</f>
        <v>0</v>
      </c>
    </row>
    <row r="50" customFormat="false" ht="14.4" hidden="true" customHeight="false" outlineLevel="0" collapsed="false">
      <c r="A50" s="20" t="n">
        <v>48</v>
      </c>
      <c r="B50" s="21"/>
      <c r="C50" s="22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0" t="n">
        <f aca="false">SUM(D50:CF50)</f>
        <v>0</v>
      </c>
      <c r="CH50" s="20" t="n">
        <f aca="false">SUMPRODUCT($D$2:$CF$2,D50:CF50)</f>
        <v>0</v>
      </c>
    </row>
    <row r="51" customFormat="false" ht="14.4" hidden="true" customHeight="false" outlineLevel="0" collapsed="false">
      <c r="A51" s="20" t="n">
        <v>49</v>
      </c>
      <c r="B51" s="21"/>
      <c r="C51" s="27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0" t="n">
        <f aca="false">SUM(D51:CF51)</f>
        <v>0</v>
      </c>
      <c r="CH51" s="20" t="n">
        <f aca="false">SUMPRODUCT($D$2:$CF$2,D51:CF51)</f>
        <v>0</v>
      </c>
    </row>
    <row r="52" customFormat="false" ht="14.4" hidden="true" customHeight="false" outlineLevel="0" collapsed="false">
      <c r="A52" s="20" t="n">
        <v>50</v>
      </c>
      <c r="B52" s="21"/>
      <c r="C52" s="22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0" t="n">
        <f aca="false">SUM(D52:CF52)</f>
        <v>0</v>
      </c>
      <c r="CH52" s="20" t="n">
        <f aca="false">SUMPRODUCT($D$2:$CF$2,D52:CF52)</f>
        <v>0</v>
      </c>
    </row>
    <row r="53" customFormat="false" ht="14.4" hidden="true" customHeight="false" outlineLevel="0" collapsed="false">
      <c r="A53" s="20" t="n">
        <v>51</v>
      </c>
      <c r="B53" s="21"/>
      <c r="C53" s="28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0" t="n">
        <f aca="false">SUM(D53:CF53)</f>
        <v>0</v>
      </c>
      <c r="CH53" s="20" t="n">
        <f aca="false">SUMPRODUCT($D$2:$CF$2,D53:CF53)</f>
        <v>0</v>
      </c>
    </row>
    <row r="54" customFormat="false" ht="14.4" hidden="true" customHeight="false" outlineLevel="0" collapsed="false">
      <c r="A54" s="20" t="n">
        <v>52</v>
      </c>
      <c r="B54" s="21"/>
      <c r="C54" s="28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0" t="n">
        <f aca="false">SUM(D54:CF54)</f>
        <v>0</v>
      </c>
      <c r="CH54" s="20" t="n">
        <f aca="false">SUMPRODUCT($D$2:$CF$2,D54:CF54)</f>
        <v>0</v>
      </c>
    </row>
    <row r="55" customFormat="false" ht="14.4" hidden="true" customHeight="false" outlineLevel="0" collapsed="false">
      <c r="A55" s="20" t="n">
        <v>53</v>
      </c>
      <c r="B55" s="21"/>
      <c r="C55" s="29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0" t="n">
        <f aca="false">SUM(D55:CF55)</f>
        <v>0</v>
      </c>
      <c r="CH55" s="20" t="n">
        <f aca="false">SUMPRODUCT($D$2:$CF$2,D55:CF55)</f>
        <v>0</v>
      </c>
    </row>
    <row r="56" customFormat="false" ht="14.4" hidden="true" customHeight="false" outlineLevel="0" collapsed="false">
      <c r="A56" s="20" t="n">
        <v>54</v>
      </c>
      <c r="B56" s="21"/>
      <c r="C56" s="28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0" t="n">
        <f aca="false">SUM(D56:CF56)</f>
        <v>0</v>
      </c>
      <c r="CH56" s="20" t="n">
        <f aca="false">SUMPRODUCT($D$2:$CF$2,D56:CF56)</f>
        <v>0</v>
      </c>
    </row>
    <row r="57" customFormat="false" ht="14.4" hidden="true" customHeight="false" outlineLevel="0" collapsed="false">
      <c r="A57" s="20" t="n">
        <v>55</v>
      </c>
      <c r="B57" s="21"/>
      <c r="C57" s="28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0" t="n">
        <f aca="false">SUM(D57:CF57)</f>
        <v>0</v>
      </c>
      <c r="CH57" s="20" t="n">
        <f aca="false">SUMPRODUCT($D$2:$CF$2,D57:CF57)</f>
        <v>0</v>
      </c>
    </row>
    <row r="58" customFormat="false" ht="14.4" hidden="true" customHeight="false" outlineLevel="0" collapsed="false">
      <c r="A58" s="20" t="n">
        <v>56</v>
      </c>
      <c r="B58" s="21"/>
      <c r="C58" s="28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0" t="n">
        <f aca="false">SUM(D58:CF58)</f>
        <v>0</v>
      </c>
      <c r="CH58" s="20" t="n">
        <f aca="false">SUMPRODUCT($D$2:$CF$2,D58:CF58)</f>
        <v>0</v>
      </c>
    </row>
    <row r="59" customFormat="false" ht="14.4" hidden="true" customHeight="false" outlineLevel="0" collapsed="false">
      <c r="A59" s="20" t="n">
        <v>57</v>
      </c>
      <c r="B59" s="21"/>
      <c r="C59" s="30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0" t="n">
        <f aca="false">SUM(D59:CF59)</f>
        <v>0</v>
      </c>
      <c r="CH59" s="20" t="n">
        <f aca="false">SUMPRODUCT($D$2:$CF$2,D59:CF59)</f>
        <v>0</v>
      </c>
    </row>
    <row r="60" customFormat="false" ht="14.4" hidden="true" customHeight="false" outlineLevel="0" collapsed="false">
      <c r="A60" s="20" t="n">
        <v>58</v>
      </c>
      <c r="B60" s="21"/>
      <c r="C60" s="30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0" t="n">
        <f aca="false">SUM(D60:CF60)</f>
        <v>0</v>
      </c>
      <c r="CH60" s="20" t="n">
        <f aca="false">SUMPRODUCT($D$2:$CF$2,D60:CF60)</f>
        <v>0</v>
      </c>
    </row>
    <row r="61" customFormat="false" ht="14.4" hidden="true" customHeight="false" outlineLevel="0" collapsed="false">
      <c r="A61" s="20" t="n">
        <v>59</v>
      </c>
      <c r="B61" s="21"/>
      <c r="C61" s="28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0" t="n">
        <f aca="false">SUM(D61:CF61)</f>
        <v>0</v>
      </c>
      <c r="CH61" s="20" t="n">
        <f aca="false">SUMPRODUCT($D$2:$CF$2,D61:CF61)</f>
        <v>0</v>
      </c>
    </row>
    <row r="62" customFormat="false" ht="14.4" hidden="true" customHeight="false" outlineLevel="0" collapsed="false">
      <c r="A62" s="20" t="n">
        <v>60</v>
      </c>
      <c r="B62" s="21"/>
      <c r="C62" s="28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0" t="n">
        <f aca="false">SUM(D62:CF62)</f>
        <v>0</v>
      </c>
      <c r="CH62" s="20" t="n">
        <f aca="false">SUMPRODUCT($D$2:$CF$2,D62:CF62)</f>
        <v>0</v>
      </c>
    </row>
    <row r="63" customFormat="false" ht="14.4" hidden="true" customHeight="false" outlineLevel="0" collapsed="false">
      <c r="A63" s="20" t="n">
        <v>61</v>
      </c>
      <c r="B63" s="21"/>
      <c r="C63" s="28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0" t="n">
        <f aca="false">SUM(D63:CF63)</f>
        <v>0</v>
      </c>
      <c r="CH63" s="20" t="n">
        <f aca="false">SUMPRODUCT($D$2:$CF$2,D63:CF63)</f>
        <v>0</v>
      </c>
    </row>
    <row r="64" customFormat="false" ht="14.4" hidden="true" customHeight="false" outlineLevel="0" collapsed="false">
      <c r="A64" s="20" t="n">
        <v>62</v>
      </c>
      <c r="B64" s="21"/>
      <c r="C64" s="30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0" t="n">
        <f aca="false">SUM(D64:CF64)</f>
        <v>0</v>
      </c>
      <c r="CH64" s="20" t="n">
        <f aca="false">SUMPRODUCT($D$2:$CF$2,D64:CF64)</f>
        <v>0</v>
      </c>
    </row>
    <row r="65" customFormat="false" ht="14.4" hidden="true" customHeight="false" outlineLevel="0" collapsed="false">
      <c r="A65" s="20" t="n">
        <v>63</v>
      </c>
      <c r="B65" s="21"/>
      <c r="C65" s="28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0" t="n">
        <f aca="false">SUM(D65:CF65)</f>
        <v>0</v>
      </c>
      <c r="CH65" s="20" t="n">
        <f aca="false">SUMPRODUCT($D$2:$CF$2,D65:CF65)</f>
        <v>0</v>
      </c>
    </row>
    <row r="66" customFormat="false" ht="14.4" hidden="true" customHeight="false" outlineLevel="0" collapsed="false">
      <c r="A66" s="20" t="n">
        <v>64</v>
      </c>
      <c r="B66" s="21"/>
      <c r="C66" s="30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0" t="n">
        <f aca="false">SUM(D66:CF66)</f>
        <v>0</v>
      </c>
      <c r="CH66" s="20" t="n">
        <f aca="false">SUMPRODUCT($D$2:$CF$2,D66:CF66)</f>
        <v>0</v>
      </c>
    </row>
    <row r="67" customFormat="false" ht="14.4" hidden="true" customHeight="false" outlineLevel="0" collapsed="false">
      <c r="A67" s="20" t="n">
        <v>65</v>
      </c>
      <c r="B67" s="21"/>
      <c r="C67" s="30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0" t="n">
        <f aca="false">SUM(D67:CF67)</f>
        <v>0</v>
      </c>
      <c r="CH67" s="20" t="n">
        <f aca="false">SUMPRODUCT($D$2:$CF$2,D67:CF67)</f>
        <v>0</v>
      </c>
    </row>
    <row r="68" customFormat="false" ht="14.4" hidden="true" customHeight="false" outlineLevel="0" collapsed="false">
      <c r="A68" s="20" t="n">
        <v>66</v>
      </c>
      <c r="B68" s="21"/>
      <c r="C68" s="30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0" t="n">
        <f aca="false">SUM(D68:CF68)</f>
        <v>0</v>
      </c>
      <c r="CH68" s="20" t="n">
        <f aca="false">SUMPRODUCT($D$2:$CF$2,D68:CF68)</f>
        <v>0</v>
      </c>
    </row>
    <row r="69" customFormat="false" ht="14.4" hidden="true" customHeight="false" outlineLevel="0" collapsed="false">
      <c r="A69" s="20" t="n">
        <v>67</v>
      </c>
      <c r="B69" s="21"/>
      <c r="C69" s="30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0" t="n">
        <f aca="false">SUM(D69:CF69)</f>
        <v>0</v>
      </c>
      <c r="CH69" s="20" t="n">
        <f aca="false">SUMPRODUCT($D$2:$CF$2,D69:CF69)</f>
        <v>0</v>
      </c>
    </row>
    <row r="70" customFormat="false" ht="14.4" hidden="true" customHeight="false" outlineLevel="0" collapsed="false">
      <c r="A70" s="20" t="n">
        <v>68</v>
      </c>
      <c r="B70" s="21"/>
      <c r="C70" s="28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0" t="n">
        <f aca="false">SUM(D70:CF70)</f>
        <v>0</v>
      </c>
      <c r="CH70" s="20" t="n">
        <f aca="false">SUMPRODUCT($D$2:$CF$2,D70:CF70)</f>
        <v>0</v>
      </c>
    </row>
    <row r="71" customFormat="false" ht="14.4" hidden="true" customHeight="false" outlineLevel="0" collapsed="false">
      <c r="A71" s="20" t="n">
        <v>69</v>
      </c>
      <c r="B71" s="21"/>
      <c r="C71" s="30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0" t="n">
        <f aca="false">SUM(D71:CF71)</f>
        <v>0</v>
      </c>
      <c r="CH71" s="20" t="n">
        <f aca="false">SUMPRODUCT($D$2:$CF$2,D71:CF71)</f>
        <v>0</v>
      </c>
    </row>
    <row r="72" customFormat="false" ht="14.4" hidden="true" customHeight="false" outlineLevel="0" collapsed="false">
      <c r="A72" s="20" t="n">
        <v>70</v>
      </c>
      <c r="B72" s="21"/>
      <c r="C72" s="28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0" t="n">
        <f aca="false">SUM(D72:CF72)</f>
        <v>0</v>
      </c>
      <c r="CH72" s="20" t="n">
        <f aca="false">SUMPRODUCT($D$2:$CF$2,D72:CF72)</f>
        <v>0</v>
      </c>
    </row>
    <row r="73" customFormat="false" ht="14.4" hidden="true" customHeight="false" outlineLevel="0" collapsed="false">
      <c r="A73" s="20" t="n">
        <v>71</v>
      </c>
      <c r="B73" s="21"/>
      <c r="C73" s="30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0" t="n">
        <f aca="false">SUM(D73:CF73)</f>
        <v>0</v>
      </c>
      <c r="CH73" s="20" t="n">
        <f aca="false">SUMPRODUCT($D$2:$CF$2,D73:CF73)</f>
        <v>0</v>
      </c>
    </row>
    <row r="74" customFormat="false" ht="14.4" hidden="true" customHeight="false" outlineLevel="0" collapsed="false">
      <c r="A74" s="20" t="n">
        <v>72</v>
      </c>
      <c r="B74" s="21"/>
      <c r="C74" s="30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0" t="n">
        <f aca="false">SUM(D74:CF74)</f>
        <v>0</v>
      </c>
      <c r="CH74" s="20" t="n">
        <f aca="false">SUMPRODUCT($D$2:$CF$2,D74:CF74)</f>
        <v>0</v>
      </c>
    </row>
    <row r="75" customFormat="false" ht="14.4" hidden="true" customHeight="false" outlineLevel="0" collapsed="false">
      <c r="A75" s="20" t="n">
        <v>73</v>
      </c>
      <c r="B75" s="21"/>
      <c r="C75" s="30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0" t="n">
        <f aca="false">SUM(D75:CF75)</f>
        <v>0</v>
      </c>
      <c r="CH75" s="20" t="n">
        <f aca="false">SUMPRODUCT($D$2:$CF$2,D75:CF75)</f>
        <v>0</v>
      </c>
    </row>
    <row r="76" customFormat="false" ht="14.4" hidden="true" customHeight="false" outlineLevel="0" collapsed="false">
      <c r="A76" s="20" t="n">
        <v>74</v>
      </c>
      <c r="B76" s="21"/>
      <c r="C76" s="30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0" t="n">
        <f aca="false">SUM(D76:CF76)</f>
        <v>0</v>
      </c>
      <c r="CH76" s="20" t="n">
        <f aca="false">SUMPRODUCT($D$2:$CF$2,D76:CF76)</f>
        <v>0</v>
      </c>
    </row>
    <row r="77" customFormat="false" ht="14.4" hidden="true" customHeight="false" outlineLevel="0" collapsed="false">
      <c r="A77" s="20" t="n">
        <v>75</v>
      </c>
      <c r="B77" s="21"/>
      <c r="C77" s="30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0" t="n">
        <f aca="false">SUM(D77:CF77)</f>
        <v>0</v>
      </c>
      <c r="CH77" s="20" t="n">
        <f aca="false">SUMPRODUCT($D$2:$CF$2,D77:CF77)</f>
        <v>0</v>
      </c>
    </row>
    <row r="78" customFormat="false" ht="14.4" hidden="true" customHeight="false" outlineLevel="0" collapsed="false">
      <c r="A78" s="20" t="n">
        <v>76</v>
      </c>
      <c r="B78" s="21"/>
      <c r="C78" s="30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0" t="n">
        <f aca="false">SUM(D78:CF78)</f>
        <v>0</v>
      </c>
      <c r="CH78" s="20" t="n">
        <f aca="false">SUMPRODUCT($D$2:$CF$2,D78:CF78)</f>
        <v>0</v>
      </c>
    </row>
    <row r="79" customFormat="false" ht="14.4" hidden="true" customHeight="false" outlineLevel="0" collapsed="false">
      <c r="A79" s="20" t="n">
        <v>77</v>
      </c>
      <c r="B79" s="21"/>
      <c r="C79" s="30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0" t="n">
        <f aca="false">SUM(D79:CF79)</f>
        <v>0</v>
      </c>
      <c r="CH79" s="20" t="n">
        <f aca="false">SUMPRODUCT($D$2:$CF$2,D79:CF79)</f>
        <v>0</v>
      </c>
    </row>
    <row r="80" customFormat="false" ht="14.4" hidden="true" customHeight="false" outlineLevel="0" collapsed="false">
      <c r="A80" s="20" t="n">
        <v>78</v>
      </c>
      <c r="B80" s="21"/>
      <c r="C80" s="30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0" t="n">
        <f aca="false">SUM(D80:CF80)</f>
        <v>0</v>
      </c>
      <c r="CH80" s="20" t="n">
        <f aca="false">SUMPRODUCT($D$2:$CF$2,D80:CF80)</f>
        <v>0</v>
      </c>
    </row>
    <row r="81" customFormat="false" ht="14.4" hidden="true" customHeight="false" outlineLevel="0" collapsed="false">
      <c r="A81" s="20" t="n">
        <v>79</v>
      </c>
      <c r="B81" s="21"/>
      <c r="C81" s="30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0" t="n">
        <f aca="false">SUM(D81:CF81)</f>
        <v>0</v>
      </c>
      <c r="CH81" s="20" t="n">
        <f aca="false">SUMPRODUCT($D$2:$CF$2,D81:CF81)</f>
        <v>0</v>
      </c>
    </row>
    <row r="82" customFormat="false" ht="14.4" hidden="true" customHeight="false" outlineLevel="0" collapsed="false">
      <c r="A82" s="20" t="n">
        <v>80</v>
      </c>
      <c r="B82" s="21"/>
      <c r="C82" s="30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0" t="n">
        <f aca="false">SUM(D82:CF82)</f>
        <v>0</v>
      </c>
      <c r="CH82" s="20" t="n">
        <f aca="false">SUMPRODUCT($D$2:$CF$2,D82:CF82)</f>
        <v>0</v>
      </c>
    </row>
    <row r="83" customFormat="false" ht="14.4" hidden="true" customHeight="false" outlineLevel="0" collapsed="false">
      <c r="A83" s="20" t="n">
        <v>81</v>
      </c>
      <c r="B83" s="21"/>
      <c r="C83" s="30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0" t="n">
        <f aca="false">SUM(D83:CF83)</f>
        <v>0</v>
      </c>
      <c r="CH83" s="20" t="n">
        <f aca="false">SUMPRODUCT($D$2:$CF$2,D83:CF83)</f>
        <v>0</v>
      </c>
    </row>
    <row r="84" customFormat="false" ht="14.4" hidden="true" customHeight="false" outlineLevel="0" collapsed="false">
      <c r="A84" s="20" t="n">
        <v>82</v>
      </c>
      <c r="B84" s="21"/>
      <c r="C84" s="28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0" t="n">
        <f aca="false">SUM(D84:CF84)</f>
        <v>0</v>
      </c>
      <c r="CH84" s="20" t="n">
        <f aca="false">SUMPRODUCT($D$2:$CF$2,D84:CF84)</f>
        <v>0</v>
      </c>
    </row>
  </sheetData>
  <mergeCells count="4">
    <mergeCell ref="A1:A2"/>
    <mergeCell ref="B1:B2"/>
    <mergeCell ref="CG1:CG2"/>
    <mergeCell ref="CH1:CH2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3" activeCellId="0" sqref="A3"/>
    </sheetView>
  </sheetViews>
  <sheetFormatPr defaultColWidth="3.875" defaultRowHeight="14.4" zeroHeight="false" outlineLevelRow="0" outlineLevelCol="0"/>
  <cols>
    <col collapsed="false" customWidth="true" hidden="false" outlineLevel="0" max="1" min="1" style="1" width="6.43"/>
    <col collapsed="false" customWidth="true" hidden="true" outlineLevel="0" max="2" min="2" style="1" width="3.66"/>
    <col collapsed="false" customWidth="true" hidden="false" outlineLevel="0" max="3" min="3" style="1" width="24.1"/>
    <col collapsed="false" customWidth="true" hidden="false" outlineLevel="0" max="5" min="4" style="2" width="2.88"/>
    <col collapsed="false" customWidth="true" hidden="false" outlineLevel="0" max="6" min="6" style="3" width="2.88"/>
    <col collapsed="false" customWidth="true" hidden="false" outlineLevel="0" max="8" min="7" style="4" width="2.88"/>
    <col collapsed="false" customWidth="true" hidden="false" outlineLevel="0" max="9" min="9" style="5" width="2.88"/>
    <col collapsed="false" customWidth="true" hidden="false" outlineLevel="0" max="12" min="10" style="4" width="2.88"/>
    <col collapsed="false" customWidth="true" hidden="false" outlineLevel="0" max="15" min="13" style="3" width="2.88"/>
    <col collapsed="false" customWidth="true" hidden="false" outlineLevel="0" max="17" min="16" style="4" width="2.88"/>
    <col collapsed="false" customWidth="true" hidden="false" outlineLevel="0" max="18" min="18" style="3" width="2.88"/>
    <col collapsed="false" customWidth="true" hidden="false" outlineLevel="0" max="19" min="19" style="4" width="2.88"/>
    <col collapsed="false" customWidth="true" hidden="false" outlineLevel="0" max="20" min="20" style="5" width="2.88"/>
    <col collapsed="false" customWidth="true" hidden="false" outlineLevel="0" max="21" min="21" style="3" width="2.88"/>
    <col collapsed="false" customWidth="true" hidden="false" outlineLevel="0" max="22" min="22" style="5" width="2.88"/>
    <col collapsed="false" customWidth="true" hidden="false" outlineLevel="0" max="23" min="23" style="3" width="2.88"/>
    <col collapsed="false" customWidth="true" hidden="false" outlineLevel="0" max="24" min="24" style="4" width="2.88"/>
    <col collapsed="false" customWidth="true" hidden="false" outlineLevel="0" max="25" min="25" style="5" width="2.88"/>
    <col collapsed="false" customWidth="true" hidden="false" outlineLevel="0" max="27" min="26" style="4" width="2.88"/>
    <col collapsed="false" customWidth="true" hidden="false" outlineLevel="0" max="28" min="28" style="3" width="2.88"/>
    <col collapsed="false" customWidth="true" hidden="false" outlineLevel="0" max="30" min="29" style="4" width="2.88"/>
    <col collapsed="false" customWidth="true" hidden="false" outlineLevel="0" max="32" min="31" style="3" width="2.88"/>
    <col collapsed="false" customWidth="true" hidden="false" outlineLevel="0" max="33" min="33" style="2" width="2.88"/>
    <col collapsed="false" customWidth="true" hidden="false" outlineLevel="0" max="34" min="34" style="3" width="2.88"/>
    <col collapsed="false" customWidth="true" hidden="false" outlineLevel="0" max="36" min="35" style="5" width="2.88"/>
    <col collapsed="false" customWidth="true" hidden="false" outlineLevel="0" max="37" min="37" style="2" width="2.88"/>
    <col collapsed="false" customWidth="true" hidden="false" outlineLevel="0" max="39" min="38" style="5" width="2.88"/>
    <col collapsed="false" customWidth="true" hidden="false" outlineLevel="0" max="40" min="40" style="4" width="2.88"/>
    <col collapsed="false" customWidth="true" hidden="false" outlineLevel="0" max="41" min="41" style="5" width="2.99"/>
    <col collapsed="false" customWidth="true" hidden="false" outlineLevel="0" max="43" min="42" style="4" width="2.88"/>
    <col collapsed="false" customWidth="true" hidden="false" outlineLevel="0" max="45" min="44" style="3" width="2.88"/>
    <col collapsed="false" customWidth="true" hidden="false" outlineLevel="0" max="47" min="46" style="2" width="2.88"/>
    <col collapsed="false" customWidth="true" hidden="false" outlineLevel="0" max="48" min="48" style="3" width="2.88"/>
    <col collapsed="false" customWidth="true" hidden="false" outlineLevel="0" max="50" min="49" style="4" width="2.88"/>
    <col collapsed="false" customWidth="true" hidden="true" outlineLevel="0" max="52" min="51" style="3" width="2.88"/>
    <col collapsed="false" customWidth="true" hidden="true" outlineLevel="0" max="54" min="53" style="4" width="2.88"/>
    <col collapsed="false" customWidth="true" hidden="true" outlineLevel="0" max="56" min="55" style="5" width="2.88"/>
    <col collapsed="false" customWidth="true" hidden="true" outlineLevel="0" max="58" min="57" style="4" width="2.88"/>
    <col collapsed="false" customWidth="true" hidden="true" outlineLevel="0" max="59" min="59" style="3" width="2.88"/>
    <col collapsed="false" customWidth="true" hidden="true" outlineLevel="0" max="61" min="60" style="4" width="2.88"/>
    <col collapsed="false" customWidth="true" hidden="true" outlineLevel="0" max="62" min="62" style="3" width="2.88"/>
    <col collapsed="false" customWidth="true" hidden="true" outlineLevel="0" max="63" min="63" style="2" width="2.88"/>
    <col collapsed="false" customWidth="true" hidden="true" outlineLevel="0" max="64" min="64" style="5" width="2.88"/>
    <col collapsed="false" customWidth="true" hidden="true" outlineLevel="0" max="65" min="65" style="4" width="2.88"/>
    <col collapsed="false" customWidth="true" hidden="true" outlineLevel="0" max="66" min="66" style="3" width="2.88"/>
    <col collapsed="false" customWidth="true" hidden="true" outlineLevel="0" max="68" min="67" style="4" width="2.88"/>
    <col collapsed="false" customWidth="true" hidden="true" outlineLevel="0" max="69" min="69" style="3" width="2.88"/>
    <col collapsed="false" customWidth="true" hidden="true" outlineLevel="0" max="70" min="70" style="4" width="2.88"/>
    <col collapsed="false" customWidth="true" hidden="true" outlineLevel="0" max="71" min="71" style="2" width="2.88"/>
    <col collapsed="false" customWidth="true" hidden="true" outlineLevel="0" max="73" min="72" style="4" width="2.88"/>
    <col collapsed="false" customWidth="true" hidden="true" outlineLevel="0" max="75" min="74" style="3" width="2.88"/>
    <col collapsed="false" customWidth="true" hidden="true" outlineLevel="0" max="76" min="76" style="5" width="2.88"/>
    <col collapsed="false" customWidth="true" hidden="true" outlineLevel="0" max="84" min="77" style="3" width="2.88"/>
    <col collapsed="false" customWidth="true" hidden="false" outlineLevel="0" max="85" min="85" style="3" width="5.87"/>
    <col collapsed="false" customWidth="true" hidden="false" outlineLevel="0" max="86" min="86" style="1" width="6.32"/>
    <col collapsed="false" customWidth="false" hidden="false" outlineLevel="0" max="257" min="87" style="1" width="3.87"/>
  </cols>
  <sheetData>
    <row r="1" s="13" customFormat="true" ht="14.25" hidden="false" customHeight="true" outlineLevel="0" collapsed="false">
      <c r="A1" s="12" t="s">
        <v>0</v>
      </c>
      <c r="B1" s="12" t="s">
        <v>1</v>
      </c>
      <c r="C1" s="7" t="s">
        <v>2</v>
      </c>
      <c r="D1" s="8" t="n">
        <v>1</v>
      </c>
      <c r="E1" s="9" t="n">
        <v>2</v>
      </c>
      <c r="F1" s="8" t="n">
        <v>3</v>
      </c>
      <c r="G1" s="10" t="n">
        <v>4</v>
      </c>
      <c r="H1" s="8" t="n">
        <v>5</v>
      </c>
      <c r="I1" s="10" t="n">
        <v>6</v>
      </c>
      <c r="J1" s="11" t="n">
        <v>7</v>
      </c>
      <c r="K1" s="8" t="n">
        <v>8</v>
      </c>
      <c r="L1" s="11" t="n">
        <v>9</v>
      </c>
      <c r="M1" s="8" t="n">
        <v>10</v>
      </c>
      <c r="N1" s="11" t="n">
        <v>11</v>
      </c>
      <c r="O1" s="8" t="n">
        <v>12</v>
      </c>
      <c r="P1" s="10" t="n">
        <v>13</v>
      </c>
      <c r="Q1" s="11" t="n">
        <v>14</v>
      </c>
      <c r="R1" s="10" t="n">
        <v>15</v>
      </c>
      <c r="S1" s="10" t="n">
        <v>16</v>
      </c>
      <c r="T1" s="11" t="n">
        <v>17</v>
      </c>
      <c r="U1" s="9" t="n">
        <v>18</v>
      </c>
      <c r="V1" s="10" t="n">
        <v>19</v>
      </c>
      <c r="W1" s="8" t="n">
        <v>20</v>
      </c>
      <c r="X1" s="8" t="n">
        <v>21</v>
      </c>
      <c r="Y1" s="9" t="n">
        <v>22</v>
      </c>
      <c r="Z1" s="11" t="n">
        <v>23</v>
      </c>
      <c r="AA1" s="10" t="n">
        <v>24</v>
      </c>
      <c r="AB1" s="10" t="n">
        <v>25</v>
      </c>
      <c r="AC1" s="10" t="n">
        <v>26</v>
      </c>
      <c r="AD1" s="10" t="n">
        <v>27</v>
      </c>
      <c r="AE1" s="10" t="n">
        <v>28</v>
      </c>
      <c r="AF1" s="8" t="n">
        <v>29</v>
      </c>
      <c r="AG1" s="11" t="n">
        <v>30</v>
      </c>
      <c r="AH1" s="10" t="n">
        <v>31</v>
      </c>
      <c r="AI1" s="10" t="n">
        <v>32</v>
      </c>
      <c r="AJ1" s="8" t="n">
        <v>33</v>
      </c>
      <c r="AK1" s="8" t="n">
        <v>34</v>
      </c>
      <c r="AL1" s="10" t="n">
        <v>35</v>
      </c>
      <c r="AM1" s="10" t="n">
        <v>36</v>
      </c>
      <c r="AN1" s="10" t="n">
        <v>37</v>
      </c>
      <c r="AO1" s="8" t="n">
        <v>38</v>
      </c>
      <c r="AP1" s="11" t="n">
        <v>39</v>
      </c>
      <c r="AQ1" s="9" t="n">
        <v>40</v>
      </c>
      <c r="AR1" s="10" t="n">
        <v>41</v>
      </c>
      <c r="AS1" s="11" t="n">
        <v>42</v>
      </c>
      <c r="AT1" s="11" t="n">
        <v>43</v>
      </c>
      <c r="AU1" s="8" t="n">
        <v>44</v>
      </c>
      <c r="AV1" s="8" t="n">
        <v>45</v>
      </c>
      <c r="AW1" s="8" t="n">
        <v>46</v>
      </c>
      <c r="AX1" s="8" t="n">
        <v>47</v>
      </c>
      <c r="AY1" s="11" t="n">
        <v>48</v>
      </c>
      <c r="AZ1" s="11" t="n">
        <v>49</v>
      </c>
      <c r="BA1" s="11" t="n">
        <v>50</v>
      </c>
      <c r="BB1" s="11" t="n">
        <v>51</v>
      </c>
      <c r="BC1" s="11" t="n">
        <v>52</v>
      </c>
      <c r="BD1" s="11" t="n">
        <v>53</v>
      </c>
      <c r="BE1" s="11" t="n">
        <v>54</v>
      </c>
      <c r="BF1" s="11" t="n">
        <v>55</v>
      </c>
      <c r="BG1" s="11" t="n">
        <v>56</v>
      </c>
      <c r="BH1" s="11" t="n">
        <v>57</v>
      </c>
      <c r="BI1" s="11" t="n">
        <v>58</v>
      </c>
      <c r="BJ1" s="11" t="n">
        <v>59</v>
      </c>
      <c r="BK1" s="11" t="n">
        <v>60</v>
      </c>
      <c r="BL1" s="11" t="n">
        <v>61</v>
      </c>
      <c r="BM1" s="11" t="n">
        <v>62</v>
      </c>
      <c r="BN1" s="11" t="n">
        <v>63</v>
      </c>
      <c r="BO1" s="11" t="n">
        <v>64</v>
      </c>
      <c r="BP1" s="11" t="n">
        <v>65</v>
      </c>
      <c r="BQ1" s="11" t="n">
        <v>66</v>
      </c>
      <c r="BR1" s="11" t="n">
        <v>67</v>
      </c>
      <c r="BS1" s="11" t="n">
        <v>68</v>
      </c>
      <c r="BT1" s="11" t="n">
        <v>69</v>
      </c>
      <c r="BU1" s="11" t="n">
        <v>70</v>
      </c>
      <c r="BV1" s="11" t="n">
        <v>71</v>
      </c>
      <c r="BW1" s="11" t="n">
        <v>72</v>
      </c>
      <c r="BX1" s="11" t="n">
        <v>73</v>
      </c>
      <c r="BY1" s="11" t="n">
        <v>74</v>
      </c>
      <c r="BZ1" s="11" t="n">
        <v>75</v>
      </c>
      <c r="CA1" s="11" t="n">
        <v>76</v>
      </c>
      <c r="CB1" s="11" t="n">
        <v>77</v>
      </c>
      <c r="CC1" s="11" t="n">
        <v>78</v>
      </c>
      <c r="CD1" s="11" t="n">
        <v>79</v>
      </c>
      <c r="CE1" s="11" t="n">
        <v>80</v>
      </c>
      <c r="CF1" s="11" t="n">
        <v>81</v>
      </c>
      <c r="CG1" s="12" t="s">
        <v>3</v>
      </c>
      <c r="CH1" s="12" t="s">
        <v>4</v>
      </c>
    </row>
    <row r="2" s="19" customFormat="true" ht="15" hidden="false" customHeight="false" outlineLevel="0" collapsed="false">
      <c r="A2" s="12"/>
      <c r="B2" s="12"/>
      <c r="C2" s="14" t="s">
        <v>5</v>
      </c>
      <c r="D2" s="15" t="n">
        <v>10</v>
      </c>
      <c r="E2" s="16" t="n">
        <v>30</v>
      </c>
      <c r="F2" s="15" t="n">
        <v>10</v>
      </c>
      <c r="G2" s="17" t="n">
        <v>3</v>
      </c>
      <c r="H2" s="15" t="n">
        <v>10</v>
      </c>
      <c r="I2" s="17" t="n">
        <v>3</v>
      </c>
      <c r="J2" s="18" t="n">
        <v>1</v>
      </c>
      <c r="K2" s="15" t="n">
        <v>10</v>
      </c>
      <c r="L2" s="18" t="n">
        <v>1</v>
      </c>
      <c r="M2" s="15" t="n">
        <v>10</v>
      </c>
      <c r="N2" s="18" t="n">
        <v>1</v>
      </c>
      <c r="O2" s="15" t="n">
        <v>10</v>
      </c>
      <c r="P2" s="17" t="n">
        <v>3</v>
      </c>
      <c r="Q2" s="18" t="n">
        <v>1</v>
      </c>
      <c r="R2" s="17" t="n">
        <v>3</v>
      </c>
      <c r="S2" s="17" t="n">
        <v>3</v>
      </c>
      <c r="T2" s="18" t="n">
        <v>1</v>
      </c>
      <c r="U2" s="16" t="n">
        <v>30</v>
      </c>
      <c r="V2" s="17" t="n">
        <v>3</v>
      </c>
      <c r="W2" s="15" t="n">
        <v>10</v>
      </c>
      <c r="X2" s="15" t="n">
        <v>10</v>
      </c>
      <c r="Y2" s="16" t="n">
        <v>30</v>
      </c>
      <c r="Z2" s="18" t="n">
        <v>1</v>
      </c>
      <c r="AA2" s="17" t="n">
        <v>3</v>
      </c>
      <c r="AB2" s="17" t="n">
        <v>3</v>
      </c>
      <c r="AC2" s="17" t="n">
        <v>3</v>
      </c>
      <c r="AD2" s="17" t="n">
        <v>3</v>
      </c>
      <c r="AE2" s="17" t="n">
        <v>3</v>
      </c>
      <c r="AF2" s="15" t="n">
        <v>10</v>
      </c>
      <c r="AG2" s="18" t="n">
        <v>1</v>
      </c>
      <c r="AH2" s="17" t="n">
        <v>3</v>
      </c>
      <c r="AI2" s="17" t="n">
        <v>3</v>
      </c>
      <c r="AJ2" s="15" t="n">
        <v>10</v>
      </c>
      <c r="AK2" s="15" t="n">
        <v>10</v>
      </c>
      <c r="AL2" s="17" t="n">
        <v>3</v>
      </c>
      <c r="AM2" s="17" t="n">
        <v>3</v>
      </c>
      <c r="AN2" s="17" t="n">
        <v>3</v>
      </c>
      <c r="AO2" s="15" t="n">
        <v>10</v>
      </c>
      <c r="AP2" s="18" t="n">
        <v>1</v>
      </c>
      <c r="AQ2" s="16" t="n">
        <v>30</v>
      </c>
      <c r="AR2" s="17" t="n">
        <v>3</v>
      </c>
      <c r="AS2" s="18" t="n">
        <v>1</v>
      </c>
      <c r="AT2" s="18" t="n">
        <v>1</v>
      </c>
      <c r="AU2" s="15" t="n">
        <v>10</v>
      </c>
      <c r="AV2" s="15" t="n">
        <v>10</v>
      </c>
      <c r="AW2" s="15" t="n">
        <v>10</v>
      </c>
      <c r="AX2" s="15" t="n">
        <v>10</v>
      </c>
      <c r="AY2" s="18" t="n">
        <v>3</v>
      </c>
      <c r="AZ2" s="18" t="n">
        <v>3</v>
      </c>
      <c r="BA2" s="18" t="n">
        <v>1</v>
      </c>
      <c r="BB2" s="18" t="n">
        <v>1</v>
      </c>
      <c r="BC2" s="18" t="n">
        <v>1</v>
      </c>
      <c r="BD2" s="18" t="n">
        <v>3</v>
      </c>
      <c r="BE2" s="18" t="n">
        <v>1</v>
      </c>
      <c r="BF2" s="18" t="n">
        <v>3</v>
      </c>
      <c r="BG2" s="18" t="n">
        <v>10</v>
      </c>
      <c r="BH2" s="18" t="n">
        <v>10</v>
      </c>
      <c r="BI2" s="18" t="n">
        <v>1</v>
      </c>
      <c r="BJ2" s="18" t="n">
        <v>3</v>
      </c>
      <c r="BK2" s="18" t="n">
        <v>1</v>
      </c>
      <c r="BL2" s="18" t="n">
        <v>30</v>
      </c>
      <c r="BM2" s="18" t="n">
        <v>10</v>
      </c>
      <c r="BN2" s="18" t="n">
        <v>3</v>
      </c>
      <c r="BO2" s="18" t="n">
        <v>30</v>
      </c>
      <c r="BP2" s="18" t="n">
        <v>1</v>
      </c>
      <c r="BQ2" s="18" t="n">
        <v>3</v>
      </c>
      <c r="BR2" s="18" t="n">
        <v>10</v>
      </c>
      <c r="BS2" s="18" t="n">
        <v>10</v>
      </c>
      <c r="BT2" s="18" t="n">
        <v>3</v>
      </c>
      <c r="BU2" s="18" t="n">
        <v>10</v>
      </c>
      <c r="BV2" s="18" t="n">
        <v>10</v>
      </c>
      <c r="BW2" s="18" t="n">
        <v>1</v>
      </c>
      <c r="BX2" s="18" t="n">
        <v>30</v>
      </c>
      <c r="BY2" s="18" t="n">
        <v>3</v>
      </c>
      <c r="BZ2" s="18" t="n">
        <v>1</v>
      </c>
      <c r="CA2" s="18" t="n">
        <v>1</v>
      </c>
      <c r="CB2" s="18" t="n">
        <v>3</v>
      </c>
      <c r="CC2" s="18" t="n">
        <v>10</v>
      </c>
      <c r="CD2" s="18" t="n">
        <v>3</v>
      </c>
      <c r="CE2" s="18" t="n">
        <v>10</v>
      </c>
      <c r="CF2" s="18" t="n">
        <v>3</v>
      </c>
      <c r="CG2" s="12"/>
      <c r="CH2" s="12"/>
    </row>
    <row r="3" customFormat="false" ht="14.4" hidden="false" customHeight="false" outlineLevel="0" collapsed="false">
      <c r="A3" s="24" t="n">
        <v>1</v>
      </c>
      <c r="B3" s="31" t="n">
        <v>24</v>
      </c>
      <c r="C3" s="25" t="s">
        <v>43</v>
      </c>
      <c r="D3" s="23" t="n">
        <v>1</v>
      </c>
      <c r="E3" s="23"/>
      <c r="F3" s="23" t="n">
        <v>1</v>
      </c>
      <c r="G3" s="23" t="n">
        <v>1</v>
      </c>
      <c r="H3" s="23"/>
      <c r="I3" s="23" t="n">
        <v>1</v>
      </c>
      <c r="J3" s="23" t="n">
        <v>1</v>
      </c>
      <c r="K3" s="23" t="n">
        <v>1</v>
      </c>
      <c r="L3" s="23" t="n">
        <v>1</v>
      </c>
      <c r="M3" s="23"/>
      <c r="N3" s="23" t="n">
        <v>1</v>
      </c>
      <c r="O3" s="23"/>
      <c r="P3" s="23" t="n">
        <v>1</v>
      </c>
      <c r="Q3" s="23" t="n">
        <v>1</v>
      </c>
      <c r="R3" s="23" t="n">
        <v>1</v>
      </c>
      <c r="S3" s="23" t="n">
        <v>1</v>
      </c>
      <c r="T3" s="23" t="n">
        <v>1</v>
      </c>
      <c r="U3" s="23"/>
      <c r="V3" s="23"/>
      <c r="W3" s="23"/>
      <c r="X3" s="23"/>
      <c r="Y3" s="23"/>
      <c r="Z3" s="23" t="n">
        <v>1</v>
      </c>
      <c r="AA3" s="23" t="n">
        <v>1</v>
      </c>
      <c r="AB3" s="23" t="n">
        <v>1</v>
      </c>
      <c r="AC3" s="23"/>
      <c r="AD3" s="23" t="n">
        <v>1</v>
      </c>
      <c r="AE3" s="23" t="n">
        <v>1</v>
      </c>
      <c r="AF3" s="23" t="n">
        <v>1</v>
      </c>
      <c r="AG3" s="23" t="n">
        <v>1</v>
      </c>
      <c r="AH3" s="23" t="n">
        <v>1</v>
      </c>
      <c r="AI3" s="23" t="n">
        <v>1</v>
      </c>
      <c r="AJ3" s="23" t="n">
        <v>1</v>
      </c>
      <c r="AK3" s="23"/>
      <c r="AL3" s="23"/>
      <c r="AM3" s="23" t="n">
        <v>1</v>
      </c>
      <c r="AN3" s="23" t="n">
        <v>1</v>
      </c>
      <c r="AO3" s="23"/>
      <c r="AP3" s="23" t="n">
        <v>1</v>
      </c>
      <c r="AQ3" s="23"/>
      <c r="AR3" s="23" t="n">
        <v>1</v>
      </c>
      <c r="AS3" s="23" t="n">
        <v>1</v>
      </c>
      <c r="AT3" s="23" t="n">
        <v>1</v>
      </c>
      <c r="AU3" s="23" t="n">
        <v>1</v>
      </c>
      <c r="AV3" s="23" t="n">
        <v>1</v>
      </c>
      <c r="AW3" s="23" t="n">
        <v>1</v>
      </c>
      <c r="AX3" s="23" t="n">
        <v>1</v>
      </c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 t="n">
        <f aca="false">SUM(D3:CF3)</f>
        <v>33</v>
      </c>
      <c r="CH3" s="24" t="n">
        <f aca="false">SUMPRODUCT($D$2:$CF$2,D3:CF3)</f>
        <v>142</v>
      </c>
    </row>
    <row r="4" customFormat="false" ht="14.4" hidden="false" customHeight="false" outlineLevel="0" collapsed="false">
      <c r="A4" s="24" t="n">
        <v>2</v>
      </c>
      <c r="B4" s="21" t="n">
        <v>49</v>
      </c>
      <c r="C4" s="22" t="s">
        <v>44</v>
      </c>
      <c r="D4" s="26" t="n">
        <v>1</v>
      </c>
      <c r="E4" s="26"/>
      <c r="F4" s="26" t="n">
        <v>1</v>
      </c>
      <c r="G4" s="26" t="n">
        <v>1</v>
      </c>
      <c r="H4" s="26"/>
      <c r="I4" s="26" t="n">
        <v>1</v>
      </c>
      <c r="J4" s="26" t="n">
        <v>1</v>
      </c>
      <c r="K4" s="26" t="n">
        <v>1</v>
      </c>
      <c r="L4" s="26" t="n">
        <v>1</v>
      </c>
      <c r="M4" s="26"/>
      <c r="N4" s="26" t="n">
        <v>1</v>
      </c>
      <c r="O4" s="26"/>
      <c r="P4" s="26" t="n">
        <v>1</v>
      </c>
      <c r="Q4" s="26" t="n">
        <v>1</v>
      </c>
      <c r="R4" s="26"/>
      <c r="S4" s="26" t="n">
        <v>1</v>
      </c>
      <c r="T4" s="26" t="n">
        <v>1</v>
      </c>
      <c r="U4" s="26"/>
      <c r="V4" s="26"/>
      <c r="W4" s="26"/>
      <c r="X4" s="26"/>
      <c r="Y4" s="26"/>
      <c r="Z4" s="26"/>
      <c r="AA4" s="26"/>
      <c r="AB4" s="26"/>
      <c r="AC4" s="26" t="n">
        <v>1</v>
      </c>
      <c r="AD4" s="26" t="n">
        <v>1</v>
      </c>
      <c r="AE4" s="26" t="n">
        <v>1</v>
      </c>
      <c r="AF4" s="26"/>
      <c r="AG4" s="26" t="n">
        <v>1</v>
      </c>
      <c r="AH4" s="26" t="n">
        <v>1</v>
      </c>
      <c r="AI4" s="26" t="n">
        <v>1</v>
      </c>
      <c r="AJ4" s="26" t="n">
        <v>1</v>
      </c>
      <c r="AK4" s="26"/>
      <c r="AL4" s="26"/>
      <c r="AM4" s="26" t="n">
        <v>1</v>
      </c>
      <c r="AN4" s="26" t="n">
        <v>1</v>
      </c>
      <c r="AO4" s="26"/>
      <c r="AP4" s="26" t="n">
        <v>1</v>
      </c>
      <c r="AQ4" s="26"/>
      <c r="AR4" s="26" t="n">
        <v>1</v>
      </c>
      <c r="AS4" s="26" t="n">
        <v>1</v>
      </c>
      <c r="AT4" s="26" t="n">
        <v>1</v>
      </c>
      <c r="AU4" s="26" t="n">
        <v>1</v>
      </c>
      <c r="AV4" s="26"/>
      <c r="AW4" s="26"/>
      <c r="AX4" s="26" t="n">
        <v>1</v>
      </c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3" t="n">
        <f aca="false">SUM(D4:CF4)</f>
        <v>27</v>
      </c>
      <c r="CH4" s="24" t="n">
        <f aca="false">SUMPRODUCT($D$2:$CF$2,D4:CF4)</f>
        <v>105</v>
      </c>
    </row>
    <row r="5" customFormat="false" ht="14.4" hidden="false" customHeight="false" outlineLevel="0" collapsed="false">
      <c r="A5" s="24" t="n">
        <v>3</v>
      </c>
      <c r="B5" s="21" t="n">
        <v>8</v>
      </c>
      <c r="C5" s="22" t="s">
        <v>45</v>
      </c>
      <c r="D5" s="26"/>
      <c r="E5" s="26"/>
      <c r="F5" s="26"/>
      <c r="G5" s="26" t="n">
        <v>1</v>
      </c>
      <c r="H5" s="26"/>
      <c r="I5" s="26" t="n">
        <v>1</v>
      </c>
      <c r="J5" s="26" t="n">
        <v>1</v>
      </c>
      <c r="K5" s="26"/>
      <c r="L5" s="26" t="n">
        <v>1</v>
      </c>
      <c r="M5" s="26"/>
      <c r="N5" s="26" t="n">
        <v>1</v>
      </c>
      <c r="O5" s="26" t="n">
        <v>1</v>
      </c>
      <c r="P5" s="26" t="n">
        <v>1</v>
      </c>
      <c r="Q5" s="26" t="n">
        <v>1</v>
      </c>
      <c r="R5" s="26"/>
      <c r="S5" s="26"/>
      <c r="T5" s="26" t="n">
        <v>1</v>
      </c>
      <c r="U5" s="26"/>
      <c r="V5" s="26"/>
      <c r="W5" s="26"/>
      <c r="X5" s="26"/>
      <c r="Y5" s="26"/>
      <c r="Z5" s="26" t="n">
        <v>1</v>
      </c>
      <c r="AA5" s="26" t="n">
        <v>1</v>
      </c>
      <c r="AB5" s="26" t="n">
        <v>1</v>
      </c>
      <c r="AC5" s="26" t="n">
        <v>1</v>
      </c>
      <c r="AD5" s="26" t="n">
        <v>1</v>
      </c>
      <c r="AE5" s="26" t="n">
        <v>1</v>
      </c>
      <c r="AF5" s="26" t="n">
        <v>1</v>
      </c>
      <c r="AG5" s="26" t="n">
        <v>1</v>
      </c>
      <c r="AH5" s="26" t="n">
        <v>1</v>
      </c>
      <c r="AI5" s="26" t="n">
        <v>1</v>
      </c>
      <c r="AJ5" s="26"/>
      <c r="AK5" s="26"/>
      <c r="AL5" s="26"/>
      <c r="AM5" s="26"/>
      <c r="AN5" s="26" t="n">
        <v>1</v>
      </c>
      <c r="AO5" s="26" t="n">
        <v>1</v>
      </c>
      <c r="AP5" s="26" t="n">
        <v>1</v>
      </c>
      <c r="AQ5" s="26"/>
      <c r="AR5" s="26" t="n">
        <v>1</v>
      </c>
      <c r="AS5" s="26" t="n">
        <v>1</v>
      </c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3" t="n">
        <f aca="false">SUM(D5:CF5)</f>
        <v>24</v>
      </c>
      <c r="CH5" s="24" t="n">
        <f aca="false">SUMPRODUCT($D$2:$CF$2,D5:CF5)</f>
        <v>75</v>
      </c>
    </row>
    <row r="6" customFormat="false" ht="14.4" hidden="false" customHeight="false" outlineLevel="0" collapsed="false">
      <c r="A6" s="24" t="n">
        <v>4</v>
      </c>
      <c r="B6" s="21" t="n">
        <v>41</v>
      </c>
      <c r="C6" s="22" t="s">
        <v>46</v>
      </c>
      <c r="D6" s="26"/>
      <c r="E6" s="26"/>
      <c r="F6" s="26" t="n">
        <v>1</v>
      </c>
      <c r="G6" s="26" t="n">
        <v>1</v>
      </c>
      <c r="H6" s="26"/>
      <c r="I6" s="26" t="n">
        <v>1</v>
      </c>
      <c r="J6" s="26" t="n">
        <v>1</v>
      </c>
      <c r="K6" s="26"/>
      <c r="L6" s="26" t="n">
        <v>1</v>
      </c>
      <c r="M6" s="26"/>
      <c r="N6" s="26" t="n">
        <v>1</v>
      </c>
      <c r="O6" s="26"/>
      <c r="P6" s="26" t="n">
        <v>1</v>
      </c>
      <c r="Q6" s="26" t="n">
        <v>1</v>
      </c>
      <c r="R6" s="26"/>
      <c r="S6" s="26"/>
      <c r="T6" s="26" t="n">
        <v>1</v>
      </c>
      <c r="U6" s="26"/>
      <c r="V6" s="26"/>
      <c r="W6" s="26"/>
      <c r="X6" s="26"/>
      <c r="Y6" s="26"/>
      <c r="Z6" s="26" t="n">
        <v>1</v>
      </c>
      <c r="AA6" s="26" t="n">
        <v>1</v>
      </c>
      <c r="AB6" s="26" t="n">
        <v>1</v>
      </c>
      <c r="AC6" s="26" t="n">
        <v>1</v>
      </c>
      <c r="AD6" s="26" t="n">
        <v>1</v>
      </c>
      <c r="AE6" s="26" t="n">
        <v>1</v>
      </c>
      <c r="AF6" s="26"/>
      <c r="AG6" s="26" t="n">
        <v>1</v>
      </c>
      <c r="AH6" s="26" t="n">
        <v>1</v>
      </c>
      <c r="AI6" s="26" t="n">
        <v>1</v>
      </c>
      <c r="AJ6" s="26"/>
      <c r="AK6" s="26"/>
      <c r="AL6" s="26"/>
      <c r="AM6" s="26"/>
      <c r="AN6" s="26"/>
      <c r="AO6" s="26"/>
      <c r="AP6" s="26" t="n">
        <v>1</v>
      </c>
      <c r="AQ6" s="26"/>
      <c r="AR6" s="26" t="n">
        <v>1</v>
      </c>
      <c r="AS6" s="26" t="n">
        <v>1</v>
      </c>
      <c r="AT6" s="26" t="n">
        <v>1</v>
      </c>
      <c r="AU6" s="26" t="n">
        <v>1</v>
      </c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3" t="n">
        <f aca="false">SUM(D6:CF6)</f>
        <v>23</v>
      </c>
      <c r="CH6" s="24" t="n">
        <f aca="false">SUMPRODUCT($D$2:$CF$2,D6:CF6)</f>
        <v>63</v>
      </c>
    </row>
    <row r="7" customFormat="false" ht="14.4" hidden="false" customHeight="false" outlineLevel="0" collapsed="false">
      <c r="A7" s="24" t="n">
        <v>5</v>
      </c>
      <c r="B7" s="21" t="n">
        <v>38</v>
      </c>
      <c r="C7" s="25" t="s">
        <v>47</v>
      </c>
      <c r="D7" s="26"/>
      <c r="E7" s="26"/>
      <c r="F7" s="26" t="n">
        <v>1</v>
      </c>
      <c r="G7" s="26" t="n">
        <v>1</v>
      </c>
      <c r="H7" s="26"/>
      <c r="I7" s="26" t="n">
        <v>1</v>
      </c>
      <c r="J7" s="26" t="n">
        <v>1</v>
      </c>
      <c r="K7" s="26"/>
      <c r="L7" s="26" t="n">
        <v>1</v>
      </c>
      <c r="M7" s="26"/>
      <c r="N7" s="26" t="n">
        <v>1</v>
      </c>
      <c r="O7" s="26"/>
      <c r="P7" s="26" t="n">
        <v>1</v>
      </c>
      <c r="Q7" s="26" t="n">
        <v>1</v>
      </c>
      <c r="R7" s="26"/>
      <c r="S7" s="26"/>
      <c r="T7" s="26" t="n">
        <v>1</v>
      </c>
      <c r="U7" s="26"/>
      <c r="V7" s="26"/>
      <c r="W7" s="26"/>
      <c r="X7" s="26"/>
      <c r="Y7" s="26"/>
      <c r="Z7" s="26" t="n">
        <v>1</v>
      </c>
      <c r="AA7" s="26" t="n">
        <v>1</v>
      </c>
      <c r="AB7" s="26" t="n">
        <v>1</v>
      </c>
      <c r="AC7" s="26"/>
      <c r="AD7" s="26"/>
      <c r="AE7" s="26"/>
      <c r="AF7" s="26"/>
      <c r="AG7" s="26" t="n">
        <v>1</v>
      </c>
      <c r="AH7" s="26"/>
      <c r="AI7" s="26" t="n">
        <v>1</v>
      </c>
      <c r="AJ7" s="26" t="n">
        <v>1</v>
      </c>
      <c r="AK7" s="26"/>
      <c r="AL7" s="26"/>
      <c r="AM7" s="26" t="n">
        <v>1</v>
      </c>
      <c r="AN7" s="26"/>
      <c r="AO7" s="26"/>
      <c r="AP7" s="26" t="n">
        <v>1</v>
      </c>
      <c r="AQ7" s="26"/>
      <c r="AR7" s="26"/>
      <c r="AS7" s="26" t="n">
        <v>1</v>
      </c>
      <c r="AT7" s="26" t="n">
        <v>1</v>
      </c>
      <c r="AU7" s="26" t="n">
        <v>1</v>
      </c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3" t="n">
        <f aca="false">SUM(D7:CF7)</f>
        <v>20</v>
      </c>
      <c r="CH7" s="24" t="n">
        <f aca="false">SUMPRODUCT($D$2:$CF$2,D7:CF7)</f>
        <v>61</v>
      </c>
    </row>
    <row r="8" customFormat="false" ht="14.4" hidden="false" customHeight="false" outlineLevel="0" collapsed="false">
      <c r="A8" s="24" t="n">
        <v>6</v>
      </c>
      <c r="B8" s="21" t="n">
        <v>45</v>
      </c>
      <c r="C8" s="22" t="s">
        <v>48</v>
      </c>
      <c r="D8" s="26"/>
      <c r="E8" s="26"/>
      <c r="F8" s="26"/>
      <c r="G8" s="26" t="n">
        <v>1</v>
      </c>
      <c r="H8" s="26"/>
      <c r="I8" s="26" t="n">
        <v>1</v>
      </c>
      <c r="J8" s="26" t="n">
        <v>1</v>
      </c>
      <c r="K8" s="26"/>
      <c r="L8" s="26" t="n">
        <v>1</v>
      </c>
      <c r="M8" s="26"/>
      <c r="N8" s="26" t="n">
        <v>1</v>
      </c>
      <c r="O8" s="26" t="n">
        <v>1</v>
      </c>
      <c r="P8" s="26"/>
      <c r="Q8" s="26" t="n">
        <v>1</v>
      </c>
      <c r="R8" s="26"/>
      <c r="S8" s="26" t="n">
        <v>1</v>
      </c>
      <c r="T8" s="26" t="n">
        <v>1</v>
      </c>
      <c r="U8" s="26"/>
      <c r="V8" s="26"/>
      <c r="W8" s="26"/>
      <c r="X8" s="26"/>
      <c r="Y8" s="26"/>
      <c r="Z8" s="26"/>
      <c r="AA8" s="26"/>
      <c r="AB8" s="26"/>
      <c r="AC8" s="26" t="n">
        <v>1</v>
      </c>
      <c r="AD8" s="26" t="n">
        <v>1</v>
      </c>
      <c r="AE8" s="26" t="n">
        <v>1</v>
      </c>
      <c r="AF8" s="26"/>
      <c r="AG8" s="26" t="n">
        <v>1</v>
      </c>
      <c r="AH8" s="26" t="n">
        <v>1</v>
      </c>
      <c r="AI8" s="26" t="n">
        <v>1</v>
      </c>
      <c r="AJ8" s="26"/>
      <c r="AK8" s="26"/>
      <c r="AL8" s="26"/>
      <c r="AM8" s="26"/>
      <c r="AN8" s="26"/>
      <c r="AO8" s="26"/>
      <c r="AP8" s="26" t="n">
        <v>1</v>
      </c>
      <c r="AQ8" s="26"/>
      <c r="AR8" s="26"/>
      <c r="AS8" s="26"/>
      <c r="AT8" s="26" t="n">
        <v>1</v>
      </c>
      <c r="AU8" s="26" t="n">
        <v>1</v>
      </c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3" t="n">
        <f aca="false">SUM(D8:CF8)</f>
        <v>18</v>
      </c>
      <c r="CH8" s="24" t="n">
        <f aca="false">SUMPRODUCT($D$2:$CF$2,D8:CF8)</f>
        <v>52</v>
      </c>
    </row>
    <row r="9" customFormat="false" ht="14.4" hidden="false" customHeight="false" outlineLevel="0" collapsed="false">
      <c r="A9" s="24" t="n">
        <v>7</v>
      </c>
      <c r="B9" s="21" t="n">
        <v>30</v>
      </c>
      <c r="C9" s="25" t="s">
        <v>49</v>
      </c>
      <c r="D9" s="26"/>
      <c r="E9" s="26"/>
      <c r="F9" s="26"/>
      <c r="G9" s="26"/>
      <c r="H9" s="26"/>
      <c r="I9" s="26" t="n">
        <v>1</v>
      </c>
      <c r="J9" s="26" t="n">
        <v>1</v>
      </c>
      <c r="K9" s="26"/>
      <c r="L9" s="26" t="n">
        <v>1</v>
      </c>
      <c r="M9" s="26"/>
      <c r="N9" s="26" t="n">
        <v>1</v>
      </c>
      <c r="O9" s="26"/>
      <c r="P9" s="26" t="n">
        <v>1</v>
      </c>
      <c r="Q9" s="26" t="n">
        <v>1</v>
      </c>
      <c r="R9" s="26" t="n">
        <v>1</v>
      </c>
      <c r="S9" s="26"/>
      <c r="T9" s="26" t="n">
        <v>1</v>
      </c>
      <c r="U9" s="26"/>
      <c r="V9" s="26"/>
      <c r="W9" s="26"/>
      <c r="X9" s="26"/>
      <c r="Y9" s="26"/>
      <c r="Z9" s="26" t="n">
        <v>1</v>
      </c>
      <c r="AA9" s="26" t="n">
        <v>1</v>
      </c>
      <c r="AB9" s="26" t="n">
        <v>1</v>
      </c>
      <c r="AC9" s="26" t="n">
        <v>1</v>
      </c>
      <c r="AD9" s="26" t="n">
        <v>1</v>
      </c>
      <c r="AE9" s="26" t="n">
        <v>1</v>
      </c>
      <c r="AF9" s="26"/>
      <c r="AG9" s="26" t="n">
        <v>1</v>
      </c>
      <c r="AH9" s="26" t="n">
        <v>1</v>
      </c>
      <c r="AI9" s="26" t="n">
        <v>1</v>
      </c>
      <c r="AJ9" s="26"/>
      <c r="AK9" s="26"/>
      <c r="AL9" s="26"/>
      <c r="AM9" s="26" t="n">
        <v>1</v>
      </c>
      <c r="AN9" s="26"/>
      <c r="AO9" s="26"/>
      <c r="AP9" s="26" t="n">
        <v>1</v>
      </c>
      <c r="AQ9" s="26"/>
      <c r="AR9" s="26"/>
      <c r="AS9" s="26" t="n">
        <v>1</v>
      </c>
      <c r="AT9" s="26" t="n">
        <v>1</v>
      </c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3" t="n">
        <f aca="false">SUM(D9:CF9)</f>
        <v>21</v>
      </c>
      <c r="CH9" s="24" t="n">
        <f aca="false">SUMPRODUCT($D$2:$CF$2,D9:CF9)</f>
        <v>43</v>
      </c>
    </row>
    <row r="10" customFormat="false" ht="14.4" hidden="false" customHeight="false" outlineLevel="0" collapsed="false">
      <c r="A10" s="24" t="n">
        <v>8</v>
      </c>
      <c r="B10" s="21" t="n">
        <v>23</v>
      </c>
      <c r="C10" s="25" t="s">
        <v>50</v>
      </c>
      <c r="D10" s="26"/>
      <c r="E10" s="26"/>
      <c r="F10" s="26"/>
      <c r="G10" s="26" t="n">
        <v>1</v>
      </c>
      <c r="H10" s="26"/>
      <c r="I10" s="26" t="n">
        <v>1</v>
      </c>
      <c r="J10" s="26" t="n">
        <v>1</v>
      </c>
      <c r="K10" s="26"/>
      <c r="L10" s="26" t="n">
        <v>1</v>
      </c>
      <c r="M10" s="26"/>
      <c r="N10" s="26" t="n">
        <v>1</v>
      </c>
      <c r="O10" s="26"/>
      <c r="P10" s="26"/>
      <c r="Q10" s="26"/>
      <c r="R10" s="26"/>
      <c r="S10" s="26" t="n">
        <v>1</v>
      </c>
      <c r="T10" s="26" t="n">
        <v>1</v>
      </c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 t="n">
        <v>1</v>
      </c>
      <c r="AH10" s="26"/>
      <c r="AI10" s="26" t="n">
        <v>1</v>
      </c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3" t="n">
        <f aca="false">SUM(D10:CF10)</f>
        <v>9</v>
      </c>
      <c r="CH10" s="24" t="n">
        <f aca="false">SUMPRODUCT($D$2:$CF$2,D10:CF10)</f>
        <v>17</v>
      </c>
    </row>
    <row r="11" customFormat="false" ht="14.4" hidden="false" customHeight="false" outlineLevel="0" collapsed="false">
      <c r="A11" s="24" t="n">
        <v>9</v>
      </c>
      <c r="B11" s="21" t="n">
        <v>15</v>
      </c>
      <c r="C11" s="25" t="s">
        <v>51</v>
      </c>
      <c r="D11" s="26"/>
      <c r="E11" s="26"/>
      <c r="F11" s="26"/>
      <c r="G11" s="26"/>
      <c r="H11" s="26"/>
      <c r="I11" s="26"/>
      <c r="J11" s="26"/>
      <c r="K11" s="26"/>
      <c r="L11" s="26" t="n">
        <v>1</v>
      </c>
      <c r="M11" s="26"/>
      <c r="N11" s="26" t="n">
        <v>1</v>
      </c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 t="n">
        <v>1</v>
      </c>
      <c r="AH11" s="26"/>
      <c r="AI11" s="26"/>
      <c r="AJ11" s="26"/>
      <c r="AK11" s="26"/>
      <c r="AL11" s="26"/>
      <c r="AM11" s="26"/>
      <c r="AN11" s="26"/>
      <c r="AO11" s="26"/>
      <c r="AP11" s="26" t="n">
        <v>1</v>
      </c>
      <c r="AQ11" s="26"/>
      <c r="AR11" s="26"/>
      <c r="AS11" s="26" t="n">
        <v>1</v>
      </c>
      <c r="AT11" s="26" t="n">
        <v>1</v>
      </c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3" t="n">
        <f aca="false">SUM(D11:CF11)</f>
        <v>6</v>
      </c>
      <c r="CH11" s="24" t="n">
        <f aca="false">SUMPRODUCT($D$2:$CF$2,D11:CF11)</f>
        <v>6</v>
      </c>
    </row>
    <row r="12" customFormat="false" ht="14.4" hidden="false" customHeight="false" outlineLevel="0" collapsed="false">
      <c r="A12" s="24" t="n">
        <v>10</v>
      </c>
      <c r="B12" s="21" t="n">
        <v>10</v>
      </c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3" t="n">
        <f aca="false">SUM(D12:CF12)</f>
        <v>0</v>
      </c>
      <c r="CH12" s="24" t="n">
        <f aca="false">SUMPRODUCT($D$2:$CF$2,D12:CF12)</f>
        <v>0</v>
      </c>
    </row>
    <row r="13" customFormat="false" ht="14.4" hidden="true" customHeight="false" outlineLevel="0" collapsed="false">
      <c r="A13" s="24" t="n">
        <v>11</v>
      </c>
      <c r="B13" s="21" t="n">
        <v>34</v>
      </c>
      <c r="C13" s="25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3" t="n">
        <f aca="false">SUM(D13:CF13)</f>
        <v>0</v>
      </c>
      <c r="CH13" s="24" t="n">
        <f aca="false">SUMPRODUCT($D$2:$CF$2,D13:CF13)</f>
        <v>0</v>
      </c>
    </row>
    <row r="14" customFormat="false" ht="14.4" hidden="true" customHeight="false" outlineLevel="0" collapsed="false">
      <c r="A14" s="24" t="n">
        <v>11</v>
      </c>
      <c r="B14" s="21" t="n">
        <v>19</v>
      </c>
      <c r="C14" s="22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3" t="n">
        <f aca="false">SUM(D14:CF14)</f>
        <v>0</v>
      </c>
      <c r="CH14" s="24" t="n">
        <f aca="false">SUMPRODUCT($D$2:$CF$2,D14:CF14)</f>
        <v>0</v>
      </c>
    </row>
    <row r="15" customFormat="false" ht="14.4" hidden="true" customHeight="false" outlineLevel="0" collapsed="false">
      <c r="A15" s="24" t="n">
        <v>13</v>
      </c>
      <c r="B15" s="21" t="n">
        <v>22</v>
      </c>
      <c r="C15" s="22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3" t="n">
        <f aca="false">SUM(D15:CF15)</f>
        <v>0</v>
      </c>
      <c r="CH15" s="24" t="n">
        <f aca="false">SUMPRODUCT($D$2:$CF$2,D15:CF15)</f>
        <v>0</v>
      </c>
    </row>
    <row r="16" customFormat="false" ht="14.4" hidden="true" customHeight="false" outlineLevel="0" collapsed="false">
      <c r="A16" s="24" t="n">
        <v>14</v>
      </c>
      <c r="B16" s="21" t="n">
        <v>46</v>
      </c>
      <c r="C16" s="22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3" t="n">
        <f aca="false">SUM(D16:CF16)</f>
        <v>0</v>
      </c>
      <c r="CH16" s="24" t="n">
        <f aca="false">SUMPRODUCT($D$2:$CF$2,D16:CF16)</f>
        <v>0</v>
      </c>
    </row>
    <row r="17" customFormat="false" ht="14.4" hidden="true" customHeight="false" outlineLevel="0" collapsed="false">
      <c r="A17" s="24" t="n">
        <v>14</v>
      </c>
      <c r="B17" s="21" t="n">
        <v>28</v>
      </c>
      <c r="C17" s="25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3" t="n">
        <f aca="false">SUM(D17:CF17)</f>
        <v>0</v>
      </c>
      <c r="CH17" s="24" t="n">
        <f aca="false">SUMPRODUCT($D$2:$CF$2,D17:CF17)</f>
        <v>0</v>
      </c>
    </row>
    <row r="18" customFormat="false" ht="14.4" hidden="true" customHeight="false" outlineLevel="0" collapsed="false">
      <c r="A18" s="24" t="n">
        <v>16</v>
      </c>
      <c r="B18" s="21" t="n">
        <v>11</v>
      </c>
      <c r="C18" s="22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3" t="n">
        <f aca="false">SUM(D18:CF18)</f>
        <v>0</v>
      </c>
      <c r="CH18" s="24" t="n">
        <f aca="false">SUMPRODUCT($D$2:$CF$2,D18:CF18)</f>
        <v>0</v>
      </c>
    </row>
    <row r="19" customFormat="false" ht="14.4" hidden="true" customHeight="false" outlineLevel="0" collapsed="false">
      <c r="A19" s="24" t="n">
        <v>17</v>
      </c>
      <c r="B19" s="21" t="n">
        <v>36</v>
      </c>
      <c r="C19" s="22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3" t="n">
        <f aca="false">SUM(D19:CF19)</f>
        <v>0</v>
      </c>
      <c r="CH19" s="24" t="n">
        <f aca="false">SUMPRODUCT($D$2:$CF$2,D19:CF19)</f>
        <v>0</v>
      </c>
    </row>
    <row r="20" customFormat="false" ht="14.4" hidden="true" customHeight="false" outlineLevel="0" collapsed="false">
      <c r="A20" s="24" t="n">
        <v>18</v>
      </c>
      <c r="B20" s="21" t="n">
        <v>50</v>
      </c>
      <c r="C20" s="22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3" t="n">
        <f aca="false">SUM(D20:CF20)</f>
        <v>0</v>
      </c>
      <c r="CH20" s="24" t="n">
        <f aca="false">SUMPRODUCT($D$2:$CF$2,D20:CF20)</f>
        <v>0</v>
      </c>
    </row>
    <row r="21" customFormat="false" ht="14.4" hidden="true" customHeight="false" outlineLevel="0" collapsed="false">
      <c r="A21" s="24" t="n">
        <v>19</v>
      </c>
      <c r="B21" s="21"/>
      <c r="C21" s="22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3" t="n">
        <f aca="false">SUM(D21:CF21)</f>
        <v>0</v>
      </c>
      <c r="CH21" s="24" t="n">
        <f aca="false">SUMPRODUCT($D$2:$CF$2,D21:CF21)</f>
        <v>0</v>
      </c>
    </row>
    <row r="22" customFormat="false" ht="14.4" hidden="true" customHeight="false" outlineLevel="0" collapsed="false">
      <c r="A22" s="24" t="n">
        <v>20</v>
      </c>
      <c r="B22" s="21"/>
      <c r="C22" s="25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3" t="n">
        <f aca="false">SUM(D22:CF22)</f>
        <v>0</v>
      </c>
      <c r="CH22" s="24" t="n">
        <f aca="false">SUMPRODUCT($D$2:$CF$2,D22:CF22)</f>
        <v>0</v>
      </c>
    </row>
    <row r="23" customFormat="false" ht="14.4" hidden="true" customHeight="false" outlineLevel="0" collapsed="false">
      <c r="A23" s="24" t="n">
        <v>21</v>
      </c>
      <c r="B23" s="21"/>
      <c r="C23" s="25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3" t="n">
        <f aca="false">SUM(D23:CF23)</f>
        <v>0</v>
      </c>
      <c r="CH23" s="24" t="n">
        <f aca="false">SUMPRODUCT($D$2:$CF$2,D23:CF23)</f>
        <v>0</v>
      </c>
    </row>
    <row r="24" customFormat="false" ht="14.4" hidden="true" customHeight="false" outlineLevel="0" collapsed="false">
      <c r="A24" s="24" t="n">
        <v>22</v>
      </c>
      <c r="B24" s="21"/>
      <c r="C24" s="25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3" t="n">
        <f aca="false">SUM(D24:CF24)</f>
        <v>0</v>
      </c>
      <c r="CH24" s="24" t="n">
        <f aca="false">SUMPRODUCT($D$2:$CF$2,D24:CF24)</f>
        <v>0</v>
      </c>
    </row>
    <row r="25" customFormat="false" ht="14.4" hidden="true" customHeight="false" outlineLevel="0" collapsed="false">
      <c r="A25" s="24" t="n">
        <v>23</v>
      </c>
      <c r="B25" s="21"/>
      <c r="C25" s="22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3" t="n">
        <f aca="false">SUM(D25:CF25)</f>
        <v>0</v>
      </c>
      <c r="CH25" s="24" t="n">
        <f aca="false">SUMPRODUCT($D$2:$CF$2,D25:CF25)</f>
        <v>0</v>
      </c>
    </row>
    <row r="26" customFormat="false" ht="14.4" hidden="true" customHeight="false" outlineLevel="0" collapsed="false">
      <c r="A26" s="24" t="n">
        <v>24</v>
      </c>
      <c r="B26" s="21"/>
      <c r="C26" s="22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3" t="n">
        <f aca="false">SUM(D26:CF26)</f>
        <v>0</v>
      </c>
      <c r="CH26" s="24" t="n">
        <f aca="false">SUMPRODUCT($D$2:$CF$2,D26:CF26)</f>
        <v>0</v>
      </c>
    </row>
    <row r="27" customFormat="false" ht="14.4" hidden="true" customHeight="false" outlineLevel="0" collapsed="false">
      <c r="A27" s="24" t="n">
        <v>25</v>
      </c>
      <c r="B27" s="21"/>
      <c r="C27" s="22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3" t="n">
        <f aca="false">SUM(D27:CF27)</f>
        <v>0</v>
      </c>
      <c r="CH27" s="24" t="n">
        <f aca="false">SUMPRODUCT($D$2:$CF$2,D27:CF27)</f>
        <v>0</v>
      </c>
    </row>
    <row r="28" customFormat="false" ht="14.4" hidden="true" customHeight="false" outlineLevel="0" collapsed="false">
      <c r="A28" s="24" t="n">
        <v>26</v>
      </c>
      <c r="B28" s="21"/>
      <c r="C28" s="27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3" t="n">
        <f aca="false">SUM(D28:CF28)</f>
        <v>0</v>
      </c>
      <c r="CH28" s="24" t="n">
        <f aca="false">SUMPRODUCT($D$2:$CF$2,D28:CF28)</f>
        <v>0</v>
      </c>
    </row>
    <row r="29" customFormat="false" ht="14.4" hidden="true" customHeight="false" outlineLevel="0" collapsed="false">
      <c r="A29" s="24" t="n">
        <v>27</v>
      </c>
      <c r="B29" s="21"/>
      <c r="C29" s="28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3" t="n">
        <f aca="false">SUM(D29:CF29)</f>
        <v>0</v>
      </c>
      <c r="CH29" s="24" t="n">
        <f aca="false">SUMPRODUCT($D$2:$CF$2,D29:CF29)</f>
        <v>0</v>
      </c>
    </row>
    <row r="30" customFormat="false" ht="14.4" hidden="true" customHeight="false" outlineLevel="0" collapsed="false">
      <c r="A30" s="24" t="n">
        <v>28</v>
      </c>
      <c r="B30" s="21"/>
      <c r="C30" s="30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3" t="n">
        <f aca="false">SUM(D30:CF30)</f>
        <v>0</v>
      </c>
      <c r="CH30" s="24" t="n">
        <f aca="false">SUMPRODUCT($D$2:$CF$2,D30:CF30)</f>
        <v>0</v>
      </c>
    </row>
    <row r="31" customFormat="false" ht="14.4" hidden="true" customHeight="false" outlineLevel="0" collapsed="false">
      <c r="A31" s="24" t="n">
        <v>29</v>
      </c>
      <c r="B31" s="21"/>
      <c r="C31" s="30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3" t="n">
        <f aca="false">SUM(D31:CF31)</f>
        <v>0</v>
      </c>
      <c r="CH31" s="24" t="n">
        <f aca="false">SUMPRODUCT($D$2:$CF$2,D31:CF31)</f>
        <v>0</v>
      </c>
    </row>
    <row r="32" customFormat="false" ht="14.4" hidden="true" customHeight="false" outlineLevel="0" collapsed="false">
      <c r="A32" s="24" t="n">
        <v>30</v>
      </c>
      <c r="B32" s="21"/>
      <c r="C32" s="30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3" t="n">
        <f aca="false">SUM(D32:CF32)</f>
        <v>0</v>
      </c>
      <c r="CH32" s="24" t="n">
        <f aca="false">SUMPRODUCT($D$2:$CF$2,D32:CF32)</f>
        <v>0</v>
      </c>
    </row>
    <row r="33" customFormat="false" ht="14.4" hidden="true" customHeight="false" outlineLevel="0" collapsed="false">
      <c r="A33" s="24" t="n">
        <v>31</v>
      </c>
      <c r="B33" s="21"/>
      <c r="C33" s="28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3" t="n">
        <f aca="false">SUM(D33:CF33)</f>
        <v>0</v>
      </c>
      <c r="CH33" s="24" t="n">
        <f aca="false">SUMPRODUCT($D$2:$CF$2,D33:CF33)</f>
        <v>0</v>
      </c>
    </row>
    <row r="34" customFormat="false" ht="14.4" hidden="true" customHeight="false" outlineLevel="0" collapsed="false">
      <c r="A34" s="24" t="n">
        <v>32</v>
      </c>
      <c r="B34" s="21"/>
      <c r="C34" s="28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3" t="n">
        <f aca="false">SUM(D34:CF34)</f>
        <v>0</v>
      </c>
      <c r="CH34" s="24" t="n">
        <f aca="false">SUMPRODUCT($D$2:$CF$2,D34:CF34)</f>
        <v>0</v>
      </c>
    </row>
    <row r="35" customFormat="false" ht="14.4" hidden="true" customHeight="false" outlineLevel="0" collapsed="false">
      <c r="A35" s="24" t="n">
        <v>33</v>
      </c>
      <c r="B35" s="21"/>
      <c r="C35" s="28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3" t="n">
        <f aca="false">SUM(D35:CF35)</f>
        <v>0</v>
      </c>
      <c r="CH35" s="24" t="n">
        <f aca="false">SUMPRODUCT($D$2:$CF$2,D35:CF35)</f>
        <v>0</v>
      </c>
    </row>
    <row r="36" customFormat="false" ht="14.4" hidden="true" customHeight="false" outlineLevel="0" collapsed="false">
      <c r="A36" s="24" t="n">
        <v>34</v>
      </c>
      <c r="B36" s="21"/>
      <c r="C36" s="30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3" t="n">
        <f aca="false">SUM(D36:CF36)</f>
        <v>0</v>
      </c>
      <c r="CH36" s="24" t="n">
        <f aca="false">SUMPRODUCT($D$2:$CF$2,D36:CF36)</f>
        <v>0</v>
      </c>
    </row>
    <row r="37" customFormat="false" ht="14.4" hidden="true" customHeight="false" outlineLevel="0" collapsed="false">
      <c r="A37" s="24" t="n">
        <v>35</v>
      </c>
      <c r="B37" s="21"/>
      <c r="C37" s="30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3" t="n">
        <f aca="false">SUM(D37:CF37)</f>
        <v>0</v>
      </c>
      <c r="CH37" s="24" t="n">
        <f aca="false">SUMPRODUCT($D$2:$CF$2,D37:CF37)</f>
        <v>0</v>
      </c>
    </row>
    <row r="38" customFormat="false" ht="14.4" hidden="true" customHeight="false" outlineLevel="0" collapsed="false">
      <c r="A38" s="24" t="n">
        <v>36</v>
      </c>
      <c r="B38" s="21"/>
      <c r="C38" s="28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3" t="n">
        <f aca="false">SUM(D38:CF38)</f>
        <v>0</v>
      </c>
      <c r="CH38" s="24" t="n">
        <f aca="false">SUMPRODUCT($D$2:$CF$2,D38:CF38)</f>
        <v>0</v>
      </c>
    </row>
    <row r="39" customFormat="false" ht="14.4" hidden="true" customHeight="false" outlineLevel="0" collapsed="false">
      <c r="A39" s="24" t="n">
        <v>37</v>
      </c>
      <c r="B39" s="21"/>
      <c r="C39" s="30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3" t="n">
        <f aca="false">SUM(D39:CF39)</f>
        <v>0</v>
      </c>
      <c r="CH39" s="24" t="n">
        <f aca="false">SUMPRODUCT($D$2:$CF$2,D39:CF39)</f>
        <v>0</v>
      </c>
    </row>
    <row r="40" customFormat="false" ht="14.4" hidden="true" customHeight="false" outlineLevel="0" collapsed="false">
      <c r="A40" s="24" t="n">
        <v>38</v>
      </c>
      <c r="B40" s="21"/>
      <c r="C40" s="30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3" t="n">
        <f aca="false">SUM(D40:CF40)</f>
        <v>0</v>
      </c>
      <c r="CH40" s="24" t="n">
        <f aca="false">SUMPRODUCT($D$2:$CF$2,D40:CF40)</f>
        <v>0</v>
      </c>
    </row>
    <row r="41" customFormat="false" ht="14.4" hidden="true" customHeight="false" outlineLevel="0" collapsed="false">
      <c r="A41" s="24" t="n">
        <v>39</v>
      </c>
      <c r="B41" s="21"/>
      <c r="C41" s="28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3" t="n">
        <f aca="false">SUM(D41:CF41)</f>
        <v>0</v>
      </c>
      <c r="CH41" s="20" t="n">
        <f aca="false">SUMPRODUCT($D$2:$CF$2,D41:CF41)</f>
        <v>0</v>
      </c>
    </row>
  </sheetData>
  <mergeCells count="4">
    <mergeCell ref="A1:A2"/>
    <mergeCell ref="B1:B2"/>
    <mergeCell ref="CG1:CG2"/>
    <mergeCell ref="CH1:CH2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5" activeCellId="0" sqref="B55"/>
    </sheetView>
  </sheetViews>
  <sheetFormatPr defaultColWidth="9.1015625" defaultRowHeight="13.8" zeroHeight="false" outlineLevelRow="0" outlineLevelCol="0"/>
  <cols>
    <col collapsed="false" customWidth="true" hidden="false" outlineLevel="0" max="1" min="1" style="32" width="7.88"/>
    <col collapsed="false" customWidth="true" hidden="false" outlineLevel="0" max="2" min="2" style="33" width="19.87"/>
    <col collapsed="false" customWidth="true" hidden="false" outlineLevel="0" max="3" min="3" style="32" width="7.99"/>
    <col collapsed="false" customWidth="true" hidden="false" outlineLevel="0" max="4" min="4" style="32" width="6.43"/>
    <col collapsed="false" customWidth="true" hidden="false" outlineLevel="0" max="12" min="5" style="33" width="8.66"/>
    <col collapsed="false" customWidth="false" hidden="false" outlineLevel="0" max="257" min="13" style="33" width="9.1"/>
  </cols>
  <sheetData>
    <row r="1" customFormat="false" ht="13.8" hidden="false" customHeight="false" outlineLevel="0" collapsed="false">
      <c r="B1" s="34"/>
      <c r="E1" s="34"/>
      <c r="F1" s="34"/>
      <c r="I1" s="34"/>
      <c r="J1" s="34"/>
    </row>
    <row r="2" customFormat="false" ht="18.75" hidden="false" customHeight="true" outlineLevel="0" collapsed="false">
      <c r="A2" s="35" t="s">
        <v>52</v>
      </c>
      <c r="B2" s="35"/>
      <c r="C2" s="35"/>
      <c r="D2" s="35"/>
    </row>
    <row r="3" s="37" customFormat="true" ht="18" hidden="false" customHeight="true" outlineLevel="0" collapsed="false">
      <c r="A3" s="36" t="s">
        <v>0</v>
      </c>
      <c r="B3" s="36" t="s">
        <v>53</v>
      </c>
      <c r="C3" s="36" t="s">
        <v>54</v>
      </c>
      <c r="D3" s="36" t="s">
        <v>55</v>
      </c>
    </row>
    <row r="4" customFormat="false" ht="13.8" hidden="false" customHeight="false" outlineLevel="0" collapsed="false">
      <c r="A4" s="38" t="n">
        <v>1</v>
      </c>
      <c r="B4" s="39" t="s">
        <v>56</v>
      </c>
      <c r="C4" s="38" t="n">
        <v>2003</v>
      </c>
      <c r="D4" s="38" t="n">
        <v>20</v>
      </c>
    </row>
    <row r="5" customFormat="false" ht="13.8" hidden="false" customHeight="false" outlineLevel="0" collapsed="false">
      <c r="A5" s="38" t="n">
        <v>2</v>
      </c>
      <c r="B5" s="39" t="s">
        <v>57</v>
      </c>
      <c r="C5" s="38" t="n">
        <v>2004</v>
      </c>
      <c r="D5" s="38" t="n">
        <v>19</v>
      </c>
    </row>
    <row r="6" customFormat="false" ht="13.8" hidden="false" customHeight="false" outlineLevel="0" collapsed="false">
      <c r="A6" s="38" t="n">
        <v>3</v>
      </c>
      <c r="B6" s="39" t="s">
        <v>58</v>
      </c>
      <c r="C6" s="38" t="n">
        <v>2008</v>
      </c>
      <c r="D6" s="38" t="n">
        <v>8</v>
      </c>
    </row>
    <row r="7" customFormat="false" ht="13.8" hidden="false" customHeight="false" outlineLevel="0" collapsed="false">
      <c r="A7" s="38" t="n">
        <v>4</v>
      </c>
      <c r="B7" s="39" t="s">
        <v>59</v>
      </c>
      <c r="C7" s="38" t="n">
        <v>2008</v>
      </c>
      <c r="D7" s="38" t="n">
        <v>6</v>
      </c>
    </row>
    <row r="8" customFormat="false" ht="13.8" hidden="false" customHeight="false" outlineLevel="0" collapsed="false">
      <c r="A8" s="38" t="n">
        <v>5</v>
      </c>
      <c r="B8" s="39" t="s">
        <v>60</v>
      </c>
      <c r="C8" s="38" t="n">
        <v>2008</v>
      </c>
      <c r="D8" s="38" t="n">
        <v>5</v>
      </c>
    </row>
    <row r="9" customFormat="false" ht="13.8" hidden="false" customHeight="false" outlineLevel="0" collapsed="false">
      <c r="A9" s="38" t="n">
        <v>6</v>
      </c>
      <c r="B9" s="39" t="s">
        <v>61</v>
      </c>
      <c r="C9" s="38" t="n">
        <v>2005</v>
      </c>
      <c r="D9" s="38" t="n">
        <v>5</v>
      </c>
    </row>
    <row r="10" customFormat="false" ht="13.8" hidden="false" customHeight="false" outlineLevel="0" collapsed="false">
      <c r="A10" s="38" t="n">
        <v>7</v>
      </c>
      <c r="B10" s="39" t="s">
        <v>62</v>
      </c>
      <c r="C10" s="38" t="n">
        <v>2009</v>
      </c>
      <c r="D10" s="38" t="n">
        <v>2</v>
      </c>
    </row>
    <row r="12" customFormat="false" ht="18.75" hidden="false" customHeight="true" outlineLevel="0" collapsed="false">
      <c r="A12" s="35" t="s">
        <v>63</v>
      </c>
      <c r="B12" s="35"/>
      <c r="C12" s="35"/>
      <c r="D12" s="35"/>
    </row>
    <row r="13" s="37" customFormat="true" ht="16.5" hidden="false" customHeight="true" outlineLevel="0" collapsed="false">
      <c r="A13" s="36" t="s">
        <v>0</v>
      </c>
      <c r="B13" s="36" t="s">
        <v>53</v>
      </c>
      <c r="C13" s="36" t="s">
        <v>54</v>
      </c>
      <c r="D13" s="36" t="s">
        <v>55</v>
      </c>
    </row>
    <row r="14" customFormat="false" ht="13.8" hidden="false" customHeight="false" outlineLevel="0" collapsed="false">
      <c r="A14" s="38" t="n">
        <v>1</v>
      </c>
      <c r="B14" s="39" t="s">
        <v>64</v>
      </c>
      <c r="C14" s="38" t="n">
        <v>2003</v>
      </c>
      <c r="D14" s="38" t="n">
        <v>17</v>
      </c>
    </row>
    <row r="15" customFormat="false" ht="13.8" hidden="false" customHeight="false" outlineLevel="0" collapsed="false">
      <c r="A15" s="38" t="n">
        <v>2</v>
      </c>
      <c r="B15" s="39" t="s">
        <v>65</v>
      </c>
      <c r="C15" s="38" t="n">
        <v>2004</v>
      </c>
      <c r="D15" s="38" t="n">
        <v>16</v>
      </c>
    </row>
    <row r="16" customFormat="false" ht="13.8" hidden="false" customHeight="false" outlineLevel="0" collapsed="false">
      <c r="A16" s="38" t="n">
        <v>3</v>
      </c>
      <c r="B16" s="39" t="s">
        <v>66</v>
      </c>
      <c r="C16" s="38" t="n">
        <v>2003</v>
      </c>
      <c r="D16" s="38" t="n">
        <v>16</v>
      </c>
    </row>
    <row r="17" customFormat="false" ht="13.8" hidden="false" customHeight="false" outlineLevel="0" collapsed="false">
      <c r="A17" s="38" t="n">
        <v>4</v>
      </c>
      <c r="B17" s="39" t="s">
        <v>67</v>
      </c>
      <c r="C17" s="38" t="n">
        <v>2005</v>
      </c>
      <c r="D17" s="38" t="n">
        <v>10</v>
      </c>
    </row>
    <row r="18" customFormat="false" ht="13.8" hidden="false" customHeight="false" outlineLevel="0" collapsed="false">
      <c r="A18" s="38" t="n">
        <v>5</v>
      </c>
      <c r="B18" s="39" t="s">
        <v>68</v>
      </c>
      <c r="C18" s="38" t="n">
        <v>2006</v>
      </c>
      <c r="D18" s="38" t="n">
        <v>9</v>
      </c>
    </row>
    <row r="19" customFormat="false" ht="13.8" hidden="false" customHeight="false" outlineLevel="0" collapsed="false">
      <c r="A19" s="38" t="n">
        <v>6</v>
      </c>
      <c r="B19" s="39" t="s">
        <v>69</v>
      </c>
      <c r="C19" s="38" t="n">
        <v>2008</v>
      </c>
      <c r="D19" s="38" t="n">
        <v>5</v>
      </c>
    </row>
    <row r="20" customFormat="false" ht="13.8" hidden="false" customHeight="false" outlineLevel="0" collapsed="false">
      <c r="A20" s="38" t="n">
        <v>7</v>
      </c>
      <c r="B20" s="39" t="s">
        <v>70</v>
      </c>
      <c r="C20" s="38" t="n">
        <v>2005</v>
      </c>
      <c r="D20" s="38" t="n">
        <v>4</v>
      </c>
    </row>
    <row r="21" customFormat="false" ht="13.8" hidden="false" customHeight="false" outlineLevel="0" collapsed="false">
      <c r="A21" s="38" t="n">
        <v>8</v>
      </c>
      <c r="B21" s="39" t="s">
        <v>71</v>
      </c>
      <c r="C21" s="38" t="n">
        <v>2005</v>
      </c>
      <c r="D21" s="38" t="n">
        <v>3</v>
      </c>
    </row>
    <row r="23" customFormat="false" ht="18.75" hidden="false" customHeight="true" outlineLevel="0" collapsed="false">
      <c r="A23" s="35" t="s">
        <v>72</v>
      </c>
      <c r="B23" s="35"/>
      <c r="C23" s="35"/>
      <c r="D23" s="35"/>
    </row>
    <row r="24" s="37" customFormat="true" ht="18" hidden="false" customHeight="true" outlineLevel="0" collapsed="false">
      <c r="A24" s="36" t="s">
        <v>0</v>
      </c>
      <c r="B24" s="36" t="s">
        <v>53</v>
      </c>
      <c r="C24" s="36" t="s">
        <v>54</v>
      </c>
      <c r="D24" s="36" t="s">
        <v>55</v>
      </c>
    </row>
    <row r="25" customFormat="false" ht="13.8" hidden="false" customHeight="false" outlineLevel="0" collapsed="false">
      <c r="A25" s="38" t="n">
        <v>1</v>
      </c>
      <c r="B25" s="39" t="s">
        <v>73</v>
      </c>
      <c r="C25" s="38" t="n">
        <v>2002</v>
      </c>
      <c r="D25" s="38" t="n">
        <v>22</v>
      </c>
    </row>
    <row r="26" customFormat="false" ht="13.8" hidden="false" customHeight="false" outlineLevel="0" collapsed="false">
      <c r="A26" s="38" t="n">
        <v>2</v>
      </c>
      <c r="B26" s="39" t="s">
        <v>74</v>
      </c>
      <c r="C26" s="38" t="n">
        <v>2002</v>
      </c>
      <c r="D26" s="38" t="n">
        <v>16</v>
      </c>
    </row>
    <row r="27" customFormat="false" ht="13.8" hidden="false" customHeight="false" outlineLevel="0" collapsed="false">
      <c r="A27" s="38" t="n">
        <v>3</v>
      </c>
      <c r="B27" s="39" t="s">
        <v>75</v>
      </c>
      <c r="C27" s="38" t="n">
        <v>2002</v>
      </c>
      <c r="D27" s="38" t="n">
        <v>15</v>
      </c>
    </row>
    <row r="28" customFormat="false" ht="13.8" hidden="false" customHeight="false" outlineLevel="0" collapsed="false">
      <c r="A28" s="38" t="n">
        <v>4</v>
      </c>
      <c r="B28" s="39" t="s">
        <v>76</v>
      </c>
      <c r="C28" s="38" t="n">
        <v>2000</v>
      </c>
      <c r="D28" s="38" t="n">
        <v>14</v>
      </c>
    </row>
    <row r="29" customFormat="false" ht="13.8" hidden="false" customHeight="false" outlineLevel="0" collapsed="false">
      <c r="A29" s="38" t="n">
        <v>5</v>
      </c>
      <c r="B29" s="39" t="s">
        <v>77</v>
      </c>
      <c r="C29" s="38" t="n">
        <v>2000</v>
      </c>
      <c r="D29" s="38" t="n">
        <v>14</v>
      </c>
    </row>
    <row r="30" customFormat="false" ht="13.8" hidden="false" customHeight="false" outlineLevel="0" collapsed="false">
      <c r="A30" s="38" t="n">
        <v>6</v>
      </c>
      <c r="B30" s="39" t="s">
        <v>78</v>
      </c>
      <c r="C30" s="38" t="n">
        <v>1999</v>
      </c>
      <c r="D30" s="38" t="n">
        <v>13</v>
      </c>
    </row>
    <row r="31" customFormat="false" ht="13.8" hidden="false" customHeight="false" outlineLevel="0" collapsed="false">
      <c r="A31" s="38" t="n">
        <v>7</v>
      </c>
      <c r="B31" s="39" t="s">
        <v>79</v>
      </c>
      <c r="C31" s="38" t="n">
        <v>2000</v>
      </c>
      <c r="D31" s="38" t="n">
        <v>12</v>
      </c>
    </row>
    <row r="32" customFormat="false" ht="13.8" hidden="false" customHeight="false" outlineLevel="0" collapsed="false">
      <c r="A32" s="38" t="n">
        <v>8</v>
      </c>
      <c r="B32" s="39" t="s">
        <v>80</v>
      </c>
      <c r="C32" s="38" t="n">
        <v>2001</v>
      </c>
      <c r="D32" s="38" t="n">
        <v>11</v>
      </c>
    </row>
    <row r="33" customFormat="false" ht="13.8" hidden="false" customHeight="false" outlineLevel="0" collapsed="false">
      <c r="A33" s="38" t="s">
        <v>81</v>
      </c>
      <c r="B33" s="39" t="s">
        <v>82</v>
      </c>
      <c r="C33" s="38" t="n">
        <v>2001</v>
      </c>
      <c r="D33" s="38" t="n">
        <v>9</v>
      </c>
    </row>
    <row r="34" customFormat="false" ht="13.8" hidden="false" customHeight="false" outlineLevel="0" collapsed="false">
      <c r="A34" s="38" t="s">
        <v>81</v>
      </c>
      <c r="B34" s="39" t="s">
        <v>83</v>
      </c>
      <c r="C34" s="38" t="n">
        <v>2001</v>
      </c>
      <c r="D34" s="38" t="n">
        <v>9</v>
      </c>
    </row>
    <row r="35" customFormat="false" ht="13.8" hidden="false" customHeight="false" outlineLevel="0" collapsed="false">
      <c r="A35" s="38" t="n">
        <v>11</v>
      </c>
      <c r="B35" s="39" t="s">
        <v>84</v>
      </c>
      <c r="C35" s="38" t="n">
        <v>2001</v>
      </c>
      <c r="D35" s="38" t="n">
        <v>8</v>
      </c>
    </row>
    <row r="36" customFormat="false" ht="13.8" hidden="false" customHeight="false" outlineLevel="0" collapsed="false">
      <c r="A36" s="38" t="n">
        <v>12</v>
      </c>
      <c r="B36" s="39" t="s">
        <v>85</v>
      </c>
      <c r="C36" s="38" t="n">
        <v>2001</v>
      </c>
      <c r="D36" s="38" t="n">
        <v>7</v>
      </c>
    </row>
    <row r="37" customFormat="false" ht="13.8" hidden="false" customHeight="false" outlineLevel="0" collapsed="false">
      <c r="A37" s="38" t="n">
        <v>14</v>
      </c>
      <c r="B37" s="39" t="s">
        <v>86</v>
      </c>
      <c r="C37" s="38" t="n">
        <v>2002</v>
      </c>
      <c r="D37" s="38" t="n">
        <v>3</v>
      </c>
    </row>
    <row r="38" customFormat="false" ht="13.8" hidden="false" customHeight="false" outlineLevel="0" collapsed="false">
      <c r="A38" s="38" t="n">
        <v>13</v>
      </c>
      <c r="B38" s="39" t="s">
        <v>87</v>
      </c>
      <c r="C38" s="38" t="n">
        <v>2001</v>
      </c>
      <c r="D38" s="38" t="n">
        <v>3</v>
      </c>
    </row>
    <row r="40" customFormat="false" ht="18.75" hidden="false" customHeight="true" outlineLevel="0" collapsed="false">
      <c r="A40" s="35" t="s">
        <v>88</v>
      </c>
      <c r="B40" s="35"/>
      <c r="C40" s="35"/>
      <c r="D40" s="35"/>
    </row>
    <row r="41" s="37" customFormat="true" ht="15.75" hidden="false" customHeight="true" outlineLevel="0" collapsed="false">
      <c r="A41" s="36" t="s">
        <v>0</v>
      </c>
      <c r="B41" s="36" t="s">
        <v>53</v>
      </c>
      <c r="C41" s="36" t="s">
        <v>54</v>
      </c>
      <c r="D41" s="36" t="s">
        <v>55</v>
      </c>
    </row>
    <row r="42" customFormat="false" ht="13.8" hidden="false" customHeight="false" outlineLevel="0" collapsed="false">
      <c r="A42" s="38" t="n">
        <v>1</v>
      </c>
      <c r="B42" s="39" t="s">
        <v>89</v>
      </c>
      <c r="C42" s="38" t="n">
        <v>1999</v>
      </c>
      <c r="D42" s="38" t="n">
        <v>21</v>
      </c>
    </row>
    <row r="43" customFormat="false" ht="13.8" hidden="false" customHeight="false" outlineLevel="0" collapsed="false">
      <c r="A43" s="38" t="n">
        <v>2</v>
      </c>
      <c r="B43" s="39" t="s">
        <v>90</v>
      </c>
      <c r="C43" s="38" t="n">
        <v>1998</v>
      </c>
      <c r="D43" s="38" t="n">
        <v>20</v>
      </c>
    </row>
    <row r="44" customFormat="false" ht="13.8" hidden="false" customHeight="false" outlineLevel="0" collapsed="false">
      <c r="A44" s="38" t="n">
        <v>3</v>
      </c>
      <c r="B44" s="39" t="s">
        <v>91</v>
      </c>
      <c r="C44" s="38" t="n">
        <v>1999</v>
      </c>
      <c r="D44" s="38" t="n">
        <v>19</v>
      </c>
    </row>
    <row r="45" customFormat="false" ht="13.8" hidden="false" customHeight="false" outlineLevel="0" collapsed="false">
      <c r="A45" s="38" t="n">
        <v>4</v>
      </c>
      <c r="B45" s="39" t="s">
        <v>92</v>
      </c>
      <c r="C45" s="38" t="n">
        <v>1999</v>
      </c>
      <c r="D45" s="38" t="n">
        <v>18</v>
      </c>
    </row>
    <row r="46" customFormat="false" ht="13.8" hidden="false" customHeight="false" outlineLevel="0" collapsed="false">
      <c r="A46" s="38" t="n">
        <v>5</v>
      </c>
      <c r="B46" s="39" t="s">
        <v>93</v>
      </c>
      <c r="C46" s="38" t="n">
        <v>2002</v>
      </c>
      <c r="D46" s="38" t="n">
        <v>14</v>
      </c>
    </row>
    <row r="47" customFormat="false" ht="13.8" hidden="false" customHeight="false" outlineLevel="0" collapsed="false">
      <c r="A47" s="38" t="n">
        <v>6</v>
      </c>
      <c r="B47" s="39" t="s">
        <v>94</v>
      </c>
      <c r="C47" s="38" t="n">
        <v>2002</v>
      </c>
      <c r="D47" s="38" t="n">
        <v>10</v>
      </c>
    </row>
    <row r="48" customFormat="false" ht="13.8" hidden="false" customHeight="false" outlineLevel="0" collapsed="false">
      <c r="A48" s="38" t="n">
        <v>7</v>
      </c>
      <c r="B48" s="39" t="s">
        <v>95</v>
      </c>
      <c r="C48" s="38" t="n">
        <v>2002</v>
      </c>
      <c r="D48" s="38" t="n">
        <v>8</v>
      </c>
    </row>
    <row r="49" customFormat="false" ht="13.8" hidden="false" customHeight="false" outlineLevel="0" collapsed="false">
      <c r="A49" s="38" t="n">
        <v>8</v>
      </c>
      <c r="B49" s="39" t="s">
        <v>96</v>
      </c>
      <c r="C49" s="38" t="n">
        <v>2001</v>
      </c>
      <c r="D49" s="38" t="n">
        <v>1</v>
      </c>
    </row>
  </sheetData>
  <mergeCells count="4">
    <mergeCell ref="A2:D2"/>
    <mergeCell ref="A12:D12"/>
    <mergeCell ref="A23:D23"/>
    <mergeCell ref="A40:D40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5" activeCellId="0" sqref="B55"/>
    </sheetView>
  </sheetViews>
  <sheetFormatPr defaultColWidth="9.1015625" defaultRowHeight="14.4" zeroHeight="false" outlineLevelRow="0" outlineLevelCol="0"/>
  <cols>
    <col collapsed="false" customWidth="true" hidden="false" outlineLevel="0" max="2" min="1" style="1" width="4.43"/>
    <col collapsed="false" customWidth="true" hidden="false" outlineLevel="0" max="3" min="3" style="40" width="36.88"/>
    <col collapsed="false" customWidth="true" hidden="false" outlineLevel="0" max="5" min="4" style="1" width="6.66"/>
    <col collapsed="false" customWidth="true" hidden="false" outlineLevel="0" max="6" min="6" style="1" width="17.66"/>
    <col collapsed="false" customWidth="true" hidden="false" outlineLevel="0" max="7" min="7" style="1" width="16.66"/>
    <col collapsed="false" customWidth="false" hidden="false" outlineLevel="0" max="257" min="8" style="1" width="9.1"/>
  </cols>
  <sheetData>
    <row r="1" customFormat="false" ht="14.4" hidden="false" customHeight="false" outlineLevel="0" collapsed="false">
      <c r="A1" s="20" t="s">
        <v>1</v>
      </c>
      <c r="B1" s="20" t="s">
        <v>97</v>
      </c>
      <c r="C1" s="20" t="s">
        <v>53</v>
      </c>
      <c r="D1" s="20" t="s">
        <v>54</v>
      </c>
      <c r="E1" s="20" t="s">
        <v>98</v>
      </c>
      <c r="F1" s="20" t="s">
        <v>99</v>
      </c>
      <c r="G1" s="20" t="s">
        <v>100</v>
      </c>
    </row>
    <row r="2" customFormat="false" ht="14.4" hidden="false" customHeight="false" outlineLevel="0" collapsed="false">
      <c r="A2" s="20" t="n">
        <v>1</v>
      </c>
      <c r="B2" s="20" t="n">
        <v>1</v>
      </c>
      <c r="C2" s="29" t="s">
        <v>101</v>
      </c>
      <c r="D2" s="20" t="n">
        <v>1975</v>
      </c>
      <c r="E2" s="20" t="s">
        <v>102</v>
      </c>
      <c r="F2" s="20" t="s">
        <v>103</v>
      </c>
      <c r="G2" s="20" t="s">
        <v>104</v>
      </c>
    </row>
    <row r="3" customFormat="false" ht="14.4" hidden="false" customHeight="false" outlineLevel="0" collapsed="false">
      <c r="A3" s="20" t="n">
        <v>2</v>
      </c>
      <c r="B3" s="20" t="n">
        <v>1</v>
      </c>
      <c r="C3" s="29" t="s">
        <v>105</v>
      </c>
      <c r="D3" s="20" t="n">
        <v>1982</v>
      </c>
      <c r="E3" s="20" t="n">
        <v>3</v>
      </c>
      <c r="F3" s="20" t="s">
        <v>106</v>
      </c>
      <c r="G3" s="20" t="s">
        <v>107</v>
      </c>
    </row>
    <row r="4" customFormat="false" ht="14.4" hidden="false" customHeight="false" outlineLevel="0" collapsed="false">
      <c r="A4" s="20" t="n">
        <v>3</v>
      </c>
      <c r="B4" s="20" t="n">
        <v>1</v>
      </c>
      <c r="C4" s="29" t="s">
        <v>108</v>
      </c>
      <c r="D4" s="20" t="n">
        <v>1977</v>
      </c>
      <c r="E4" s="20" t="s">
        <v>109</v>
      </c>
      <c r="F4" s="20" t="s">
        <v>103</v>
      </c>
      <c r="G4" s="20" t="s">
        <v>110</v>
      </c>
    </row>
    <row r="5" customFormat="false" ht="14.4" hidden="false" customHeight="false" outlineLevel="0" collapsed="false">
      <c r="A5" s="20" t="n">
        <v>4</v>
      </c>
      <c r="B5" s="20" t="n">
        <v>1</v>
      </c>
      <c r="C5" s="29" t="s">
        <v>111</v>
      </c>
      <c r="D5" s="20" t="n">
        <v>1992</v>
      </c>
      <c r="E5" s="20" t="n">
        <v>1</v>
      </c>
      <c r="F5" s="20" t="s">
        <v>103</v>
      </c>
      <c r="G5" s="20" t="s">
        <v>112</v>
      </c>
    </row>
    <row r="6" customFormat="false" ht="14.4" hidden="false" customHeight="false" outlineLevel="0" collapsed="false">
      <c r="A6" s="20" t="n">
        <v>5</v>
      </c>
      <c r="B6" s="20" t="n">
        <v>1</v>
      </c>
      <c r="C6" s="29" t="s">
        <v>113</v>
      </c>
      <c r="D6" s="20" t="n">
        <v>1960</v>
      </c>
      <c r="E6" s="20" t="s">
        <v>114</v>
      </c>
      <c r="F6" s="20" t="s">
        <v>103</v>
      </c>
      <c r="G6" s="20" t="s">
        <v>112</v>
      </c>
    </row>
    <row r="7" customFormat="false" ht="14.4" hidden="false" customHeight="false" outlineLevel="0" collapsed="false">
      <c r="A7" s="20" t="n">
        <v>6</v>
      </c>
      <c r="B7" s="20" t="n">
        <v>1</v>
      </c>
      <c r="C7" s="29" t="s">
        <v>115</v>
      </c>
      <c r="D7" s="20" t="n">
        <v>1963</v>
      </c>
      <c r="E7" s="20" t="s">
        <v>114</v>
      </c>
      <c r="F7" s="20" t="s">
        <v>103</v>
      </c>
      <c r="G7" s="20" t="s">
        <v>116</v>
      </c>
    </row>
    <row r="8" customFormat="false" ht="14.4" hidden="false" customHeight="false" outlineLevel="0" collapsed="false">
      <c r="A8" s="20" t="n">
        <v>7</v>
      </c>
      <c r="B8" s="20" t="n">
        <v>1</v>
      </c>
      <c r="C8" s="29" t="s">
        <v>117</v>
      </c>
      <c r="D8" s="20" t="n">
        <v>2001</v>
      </c>
      <c r="E8" s="20" t="s">
        <v>114</v>
      </c>
      <c r="F8" s="20" t="s">
        <v>103</v>
      </c>
      <c r="G8" s="20" t="s">
        <v>118</v>
      </c>
    </row>
    <row r="9" customFormat="false" ht="14.4" hidden="false" customHeight="false" outlineLevel="0" collapsed="false">
      <c r="A9" s="20" t="n">
        <v>8</v>
      </c>
      <c r="B9" s="20" t="n">
        <v>1</v>
      </c>
      <c r="C9" s="29" t="s">
        <v>119</v>
      </c>
      <c r="D9" s="20" t="n">
        <v>1983</v>
      </c>
      <c r="E9" s="20" t="s">
        <v>109</v>
      </c>
      <c r="F9" s="20" t="s">
        <v>103</v>
      </c>
      <c r="G9" s="20" t="s">
        <v>110</v>
      </c>
    </row>
    <row r="10" customFormat="false" ht="14.4" hidden="false" customHeight="false" outlineLevel="0" collapsed="false">
      <c r="A10" s="20" t="n">
        <v>9</v>
      </c>
      <c r="B10" s="20" t="n">
        <v>1</v>
      </c>
      <c r="C10" s="29" t="s">
        <v>120</v>
      </c>
      <c r="D10" s="20" t="n">
        <v>1981</v>
      </c>
      <c r="E10" s="20" t="s">
        <v>102</v>
      </c>
      <c r="F10" s="20" t="s">
        <v>103</v>
      </c>
      <c r="G10" s="20" t="s">
        <v>110</v>
      </c>
    </row>
    <row r="11" customFormat="false" ht="14.4" hidden="false" customHeight="false" outlineLevel="0" collapsed="false">
      <c r="A11" s="20" t="n">
        <v>10</v>
      </c>
      <c r="B11" s="20" t="n">
        <v>1</v>
      </c>
      <c r="C11" s="29" t="s">
        <v>121</v>
      </c>
      <c r="D11" s="20" t="n">
        <v>1989</v>
      </c>
      <c r="E11" s="20" t="s">
        <v>109</v>
      </c>
      <c r="F11" s="20" t="s">
        <v>103</v>
      </c>
      <c r="G11" s="20" t="s">
        <v>122</v>
      </c>
    </row>
    <row r="12" customFormat="false" ht="14.4" hidden="false" customHeight="false" outlineLevel="0" collapsed="false">
      <c r="A12" s="20" t="n">
        <v>11</v>
      </c>
      <c r="B12" s="20" t="n">
        <v>1</v>
      </c>
      <c r="C12" s="29" t="s">
        <v>123</v>
      </c>
      <c r="D12" s="20" t="n">
        <v>1990</v>
      </c>
      <c r="E12" s="20" t="n">
        <v>3</v>
      </c>
      <c r="F12" s="20" t="s">
        <v>103</v>
      </c>
      <c r="G12" s="20" t="s">
        <v>124</v>
      </c>
    </row>
    <row r="13" customFormat="false" ht="14.4" hidden="false" customHeight="false" outlineLevel="0" collapsed="false">
      <c r="A13" s="20" t="n">
        <v>12</v>
      </c>
      <c r="B13" s="20" t="n">
        <v>1</v>
      </c>
      <c r="C13" s="29" t="s">
        <v>125</v>
      </c>
      <c r="D13" s="20" t="n">
        <v>1988</v>
      </c>
      <c r="E13" s="20" t="s">
        <v>114</v>
      </c>
      <c r="F13" s="20" t="s">
        <v>103</v>
      </c>
      <c r="G13" s="20" t="s">
        <v>112</v>
      </c>
    </row>
    <row r="14" customFormat="false" ht="14.4" hidden="false" customHeight="false" outlineLevel="0" collapsed="false">
      <c r="A14" s="20" t="n">
        <v>13</v>
      </c>
      <c r="B14" s="20" t="n">
        <v>1</v>
      </c>
      <c r="C14" s="29" t="s">
        <v>126</v>
      </c>
      <c r="D14" s="20" t="n">
        <v>1963</v>
      </c>
      <c r="E14" s="20" t="s">
        <v>102</v>
      </c>
      <c r="F14" s="20" t="s">
        <v>103</v>
      </c>
      <c r="G14" s="20" t="s">
        <v>127</v>
      </c>
    </row>
    <row r="15" customFormat="false" ht="14.4" hidden="false" customHeight="false" outlineLevel="0" collapsed="false">
      <c r="A15" s="20" t="n">
        <v>14</v>
      </c>
      <c r="B15" s="20" t="n">
        <v>1</v>
      </c>
      <c r="C15" s="29" t="s">
        <v>128</v>
      </c>
      <c r="D15" s="20" t="n">
        <v>1983</v>
      </c>
      <c r="E15" s="20" t="s">
        <v>114</v>
      </c>
      <c r="F15" s="20" t="s">
        <v>103</v>
      </c>
      <c r="G15" s="20" t="s">
        <v>112</v>
      </c>
    </row>
    <row r="16" customFormat="false" ht="14.4" hidden="false" customHeight="false" outlineLevel="0" collapsed="false">
      <c r="A16" s="20" t="n">
        <v>15</v>
      </c>
      <c r="B16" s="20" t="n">
        <v>1</v>
      </c>
      <c r="C16" s="29" t="s">
        <v>129</v>
      </c>
      <c r="D16" s="20" t="n">
        <v>1985</v>
      </c>
      <c r="E16" s="20" t="n">
        <v>2</v>
      </c>
      <c r="F16" s="20" t="s">
        <v>103</v>
      </c>
      <c r="G16" s="20" t="s">
        <v>110</v>
      </c>
    </row>
    <row r="17" customFormat="false" ht="14.4" hidden="false" customHeight="false" outlineLevel="0" collapsed="false">
      <c r="A17" s="20" t="n">
        <v>16</v>
      </c>
      <c r="B17" s="20" t="n">
        <v>1</v>
      </c>
      <c r="C17" s="29" t="s">
        <v>130</v>
      </c>
      <c r="D17" s="20" t="n">
        <v>1990</v>
      </c>
      <c r="E17" s="20" t="n">
        <v>1</v>
      </c>
      <c r="F17" s="1" t="s">
        <v>103</v>
      </c>
      <c r="G17" s="20" t="s">
        <v>131</v>
      </c>
    </row>
    <row r="18" customFormat="false" ht="14.4" hidden="false" customHeight="false" outlineLevel="0" collapsed="false">
      <c r="A18" s="20" t="n">
        <v>17</v>
      </c>
      <c r="B18" s="20" t="n">
        <v>1</v>
      </c>
      <c r="C18" s="29" t="s">
        <v>132</v>
      </c>
      <c r="D18" s="20" t="n">
        <v>1984</v>
      </c>
      <c r="E18" s="20" t="s">
        <v>114</v>
      </c>
      <c r="F18" s="20" t="s">
        <v>103</v>
      </c>
      <c r="G18" s="20" t="s">
        <v>133</v>
      </c>
    </row>
    <row r="19" customFormat="false" ht="14.4" hidden="false" customHeight="false" outlineLevel="0" collapsed="false">
      <c r="A19" s="20" t="n">
        <v>18</v>
      </c>
      <c r="B19" s="20" t="n">
        <v>1</v>
      </c>
      <c r="C19" s="29" t="s">
        <v>134</v>
      </c>
      <c r="D19" s="20" t="n">
        <v>1990</v>
      </c>
      <c r="E19" s="20" t="s">
        <v>114</v>
      </c>
      <c r="F19" s="20" t="s">
        <v>103</v>
      </c>
      <c r="G19" s="20" t="s">
        <v>124</v>
      </c>
    </row>
    <row r="20" customFormat="false" ht="14.4" hidden="false" customHeight="false" outlineLevel="0" collapsed="false">
      <c r="A20" s="20" t="n">
        <v>19</v>
      </c>
      <c r="B20" s="20" t="n">
        <v>1</v>
      </c>
      <c r="C20" s="29" t="s">
        <v>135</v>
      </c>
      <c r="D20" s="20" t="n">
        <v>1984</v>
      </c>
      <c r="E20" s="20" t="n">
        <v>2</v>
      </c>
      <c r="F20" s="20" t="s">
        <v>103</v>
      </c>
      <c r="G20" s="20" t="s">
        <v>133</v>
      </c>
    </row>
    <row r="21" customFormat="false" ht="14.4" hidden="false" customHeight="false" outlineLevel="0" collapsed="false">
      <c r="A21" s="20" t="n">
        <v>20</v>
      </c>
      <c r="B21" s="20" t="n">
        <v>1</v>
      </c>
      <c r="C21" s="29" t="s">
        <v>136</v>
      </c>
      <c r="D21" s="20" t="n">
        <v>1985</v>
      </c>
      <c r="E21" s="20" t="s">
        <v>109</v>
      </c>
      <c r="F21" s="20" t="s">
        <v>103</v>
      </c>
      <c r="G21" s="20" t="s">
        <v>137</v>
      </c>
    </row>
    <row r="22" customFormat="false" ht="14.4" hidden="false" customHeight="false" outlineLevel="0" collapsed="false">
      <c r="A22" s="20" t="n">
        <v>21</v>
      </c>
      <c r="B22" s="20" t="n">
        <v>1</v>
      </c>
      <c r="C22" s="29" t="s">
        <v>138</v>
      </c>
      <c r="D22" s="20" t="n">
        <v>1991</v>
      </c>
      <c r="E22" s="20" t="s">
        <v>109</v>
      </c>
      <c r="F22" s="20" t="s">
        <v>103</v>
      </c>
      <c r="G22" s="20" t="s">
        <v>139</v>
      </c>
    </row>
    <row r="23" customFormat="false" ht="14.4" hidden="false" customHeight="false" outlineLevel="0" collapsed="false">
      <c r="A23" s="20" t="n">
        <v>22</v>
      </c>
      <c r="B23" s="20" t="n">
        <v>1</v>
      </c>
      <c r="C23" s="29" t="s">
        <v>140</v>
      </c>
      <c r="D23" s="20" t="n">
        <v>1983</v>
      </c>
      <c r="E23" s="20" t="s">
        <v>114</v>
      </c>
      <c r="F23" s="20" t="s">
        <v>106</v>
      </c>
      <c r="G23" s="20" t="s">
        <v>116</v>
      </c>
    </row>
    <row r="24" customFormat="false" ht="14.4" hidden="false" customHeight="false" outlineLevel="0" collapsed="false">
      <c r="A24" s="20" t="n">
        <v>23</v>
      </c>
      <c r="B24" s="20" t="n">
        <v>1</v>
      </c>
      <c r="C24" s="41" t="s">
        <v>141</v>
      </c>
      <c r="D24" s="20" t="n">
        <v>1985</v>
      </c>
      <c r="E24" s="20" t="s">
        <v>114</v>
      </c>
      <c r="F24" s="20" t="s">
        <v>142</v>
      </c>
      <c r="G24" s="20" t="s">
        <v>143</v>
      </c>
    </row>
    <row r="25" customFormat="false" ht="14.4" hidden="false" customHeight="false" outlineLevel="0" collapsed="false">
      <c r="A25" s="20" t="n">
        <v>24</v>
      </c>
      <c r="B25" s="20" t="n">
        <v>1</v>
      </c>
      <c r="C25" s="29" t="s">
        <v>144</v>
      </c>
      <c r="D25" s="20" t="n">
        <v>1990</v>
      </c>
      <c r="E25" s="20" t="n">
        <v>1</v>
      </c>
      <c r="F25" s="20" t="s">
        <v>103</v>
      </c>
      <c r="G25" s="20" t="s">
        <v>145</v>
      </c>
    </row>
    <row r="26" customFormat="false" ht="14.4" hidden="false" customHeight="false" outlineLevel="0" collapsed="false">
      <c r="A26" s="20" t="n">
        <v>25</v>
      </c>
      <c r="B26" s="20" t="n">
        <v>1</v>
      </c>
      <c r="C26" s="29" t="s">
        <v>146</v>
      </c>
      <c r="D26" s="20" t="n">
        <v>1991</v>
      </c>
      <c r="E26" s="20" t="n">
        <v>3</v>
      </c>
      <c r="F26" s="20" t="s">
        <v>103</v>
      </c>
      <c r="G26" s="20" t="s">
        <v>147</v>
      </c>
    </row>
    <row r="27" customFormat="false" ht="14.4" hidden="false" customHeight="false" outlineLevel="0" collapsed="false">
      <c r="A27" s="20" t="n">
        <v>26</v>
      </c>
      <c r="B27" s="20" t="n">
        <v>1</v>
      </c>
      <c r="C27" s="29" t="s">
        <v>148</v>
      </c>
      <c r="D27" s="20" t="n">
        <v>1988</v>
      </c>
      <c r="E27" s="20" t="s">
        <v>114</v>
      </c>
      <c r="F27" s="20" t="s">
        <v>103</v>
      </c>
      <c r="G27" s="20" t="s">
        <v>147</v>
      </c>
    </row>
    <row r="28" customFormat="false" ht="14.4" hidden="false" customHeight="false" outlineLevel="0" collapsed="false">
      <c r="A28" s="20" t="n">
        <v>27</v>
      </c>
      <c r="B28" s="20" t="n">
        <v>1</v>
      </c>
      <c r="C28" s="29" t="s">
        <v>149</v>
      </c>
      <c r="D28" s="20" t="n">
        <v>1988</v>
      </c>
      <c r="E28" s="20" t="n">
        <v>3</v>
      </c>
      <c r="F28" s="20" t="s">
        <v>103</v>
      </c>
      <c r="G28" s="20" t="s">
        <v>137</v>
      </c>
    </row>
    <row r="29" customFormat="false" ht="14.4" hidden="false" customHeight="false" outlineLevel="0" collapsed="false">
      <c r="A29" s="20" t="n">
        <v>28</v>
      </c>
      <c r="B29" s="20" t="n">
        <v>1</v>
      </c>
      <c r="C29" s="29" t="s">
        <v>150</v>
      </c>
      <c r="D29" s="20" t="n">
        <v>1985</v>
      </c>
      <c r="E29" s="20" t="s">
        <v>102</v>
      </c>
      <c r="F29" s="20" t="s">
        <v>103</v>
      </c>
      <c r="G29" s="20" t="s">
        <v>151</v>
      </c>
    </row>
    <row r="30" customFormat="false" ht="14.4" hidden="false" customHeight="false" outlineLevel="0" collapsed="false">
      <c r="A30" s="20" t="n">
        <v>29</v>
      </c>
      <c r="B30" s="20" t="n">
        <v>1</v>
      </c>
      <c r="C30" s="29" t="s">
        <v>152</v>
      </c>
      <c r="D30" s="20" t="n">
        <v>1985</v>
      </c>
      <c r="E30" s="20" t="s">
        <v>102</v>
      </c>
      <c r="F30" s="20" t="s">
        <v>153</v>
      </c>
      <c r="G30" s="20" t="s">
        <v>154</v>
      </c>
    </row>
    <row r="31" customFormat="false" ht="14.4" hidden="false" customHeight="false" outlineLevel="0" collapsed="false">
      <c r="A31" s="20" t="n">
        <v>30</v>
      </c>
      <c r="B31" s="20" t="n">
        <v>1</v>
      </c>
      <c r="C31" s="29" t="s">
        <v>155</v>
      </c>
      <c r="D31" s="20" t="n">
        <v>1991</v>
      </c>
      <c r="E31" s="20" t="n">
        <v>2</v>
      </c>
      <c r="F31" s="20" t="s">
        <v>103</v>
      </c>
      <c r="G31" s="20" t="s">
        <v>116</v>
      </c>
    </row>
    <row r="32" customFormat="false" ht="14.4" hidden="false" customHeight="false" outlineLevel="0" collapsed="false">
      <c r="A32" s="20" t="n">
        <v>31</v>
      </c>
      <c r="B32" s="20" t="n">
        <v>1</v>
      </c>
      <c r="C32" s="29" t="s">
        <v>156</v>
      </c>
      <c r="D32" s="1" t="n">
        <v>1986</v>
      </c>
      <c r="E32" s="20" t="s">
        <v>109</v>
      </c>
      <c r="F32" s="20" t="s">
        <v>103</v>
      </c>
      <c r="G32" s="20" t="s">
        <v>157</v>
      </c>
    </row>
    <row r="33" customFormat="false" ht="14.4" hidden="false" customHeight="false" outlineLevel="0" collapsed="false">
      <c r="A33" s="20" t="n">
        <v>32</v>
      </c>
      <c r="B33" s="20" t="n">
        <v>1</v>
      </c>
      <c r="C33" s="29" t="s">
        <v>158</v>
      </c>
      <c r="D33" s="20" t="n">
        <v>1993</v>
      </c>
      <c r="E33" s="20" t="s">
        <v>109</v>
      </c>
      <c r="F33" s="20" t="s">
        <v>103</v>
      </c>
      <c r="G33" s="20" t="s">
        <v>139</v>
      </c>
    </row>
    <row r="34" customFormat="false" ht="14.4" hidden="false" customHeight="false" outlineLevel="0" collapsed="false">
      <c r="A34" s="20" t="n">
        <v>33</v>
      </c>
      <c r="B34" s="20" t="n">
        <v>1</v>
      </c>
      <c r="C34" s="29" t="s">
        <v>159</v>
      </c>
      <c r="D34" s="20" t="n">
        <v>1986</v>
      </c>
      <c r="E34" s="20" t="s">
        <v>109</v>
      </c>
      <c r="F34" s="20" t="s">
        <v>160</v>
      </c>
      <c r="G34" s="20" t="s">
        <v>161</v>
      </c>
    </row>
    <row r="35" customFormat="false" ht="14.4" hidden="false" customHeight="false" outlineLevel="0" collapsed="false">
      <c r="A35" s="20" t="n">
        <v>34</v>
      </c>
      <c r="B35" s="20" t="n">
        <v>1</v>
      </c>
      <c r="C35" s="29" t="s">
        <v>162</v>
      </c>
      <c r="D35" s="20" t="n">
        <v>1985</v>
      </c>
      <c r="E35" s="20" t="n">
        <v>3</v>
      </c>
      <c r="F35" s="20" t="s">
        <v>142</v>
      </c>
      <c r="G35" s="20" t="s">
        <v>143</v>
      </c>
    </row>
    <row r="36" customFormat="false" ht="14.4" hidden="false" customHeight="false" outlineLevel="0" collapsed="false">
      <c r="A36" s="20" t="n">
        <v>35</v>
      </c>
      <c r="B36" s="20" t="n">
        <v>1</v>
      </c>
      <c r="C36" s="29" t="s">
        <v>163</v>
      </c>
      <c r="D36" s="20" t="n">
        <v>2001</v>
      </c>
      <c r="E36" s="20" t="s">
        <v>114</v>
      </c>
      <c r="F36" s="20" t="s">
        <v>103</v>
      </c>
      <c r="G36" s="20" t="s">
        <v>118</v>
      </c>
    </row>
    <row r="37" customFormat="false" ht="14.4" hidden="false" customHeight="false" outlineLevel="0" collapsed="false">
      <c r="A37" s="20" t="n">
        <v>36</v>
      </c>
      <c r="B37" s="20" t="n">
        <v>1</v>
      </c>
      <c r="C37" s="29" t="s">
        <v>164</v>
      </c>
      <c r="D37" s="20" t="n">
        <v>1984</v>
      </c>
      <c r="E37" s="20" t="n">
        <v>2</v>
      </c>
      <c r="F37" s="20" t="s">
        <v>103</v>
      </c>
      <c r="G37" s="20" t="s">
        <v>133</v>
      </c>
    </row>
    <row r="38" customFormat="false" ht="14.4" hidden="false" customHeight="false" outlineLevel="0" collapsed="false">
      <c r="A38" s="20" t="n">
        <v>37</v>
      </c>
      <c r="B38" s="20" t="n">
        <v>1</v>
      </c>
      <c r="C38" s="29" t="s">
        <v>165</v>
      </c>
      <c r="D38" s="20" t="n">
        <v>1972</v>
      </c>
      <c r="E38" s="20" t="n">
        <v>1</v>
      </c>
      <c r="F38" s="20" t="s">
        <v>103</v>
      </c>
      <c r="G38" s="20" t="s">
        <v>166</v>
      </c>
    </row>
    <row r="39" customFormat="false" ht="14.4" hidden="false" customHeight="false" outlineLevel="0" collapsed="false">
      <c r="A39" s="20" t="n">
        <v>38</v>
      </c>
      <c r="B39" s="20" t="n">
        <v>1</v>
      </c>
      <c r="C39" s="29" t="s">
        <v>167</v>
      </c>
      <c r="D39" s="20" t="n">
        <v>1983</v>
      </c>
      <c r="E39" s="20" t="n">
        <v>1</v>
      </c>
      <c r="F39" s="20" t="s">
        <v>153</v>
      </c>
      <c r="G39" s="20" t="s">
        <v>110</v>
      </c>
    </row>
    <row r="40" customFormat="false" ht="14.4" hidden="false" customHeight="false" outlineLevel="0" collapsed="false">
      <c r="A40" s="20" t="n">
        <v>39</v>
      </c>
      <c r="B40" s="20" t="n">
        <v>1</v>
      </c>
      <c r="C40" s="29" t="s">
        <v>168</v>
      </c>
      <c r="D40" s="20" t="n">
        <v>1986</v>
      </c>
      <c r="E40" s="20" t="s">
        <v>114</v>
      </c>
      <c r="F40" s="20" t="s">
        <v>106</v>
      </c>
      <c r="G40" s="20" t="s">
        <v>169</v>
      </c>
    </row>
    <row r="41" customFormat="false" ht="14.4" hidden="false" customHeight="false" outlineLevel="0" collapsed="false">
      <c r="A41" s="20" t="n">
        <v>40</v>
      </c>
      <c r="B41" s="20" t="n">
        <v>1</v>
      </c>
      <c r="C41" s="29" t="s">
        <v>170</v>
      </c>
      <c r="D41" s="20" t="n">
        <v>1990</v>
      </c>
      <c r="E41" s="20" t="s">
        <v>114</v>
      </c>
      <c r="F41" s="20" t="s">
        <v>153</v>
      </c>
      <c r="G41" s="20" t="s">
        <v>171</v>
      </c>
    </row>
    <row r="42" customFormat="false" ht="14.4" hidden="false" customHeight="false" outlineLevel="0" collapsed="false">
      <c r="A42" s="20" t="n">
        <v>41</v>
      </c>
      <c r="B42" s="20" t="n">
        <v>1</v>
      </c>
      <c r="C42" s="29" t="s">
        <v>172</v>
      </c>
      <c r="D42" s="20" t="n">
        <v>1991</v>
      </c>
      <c r="E42" s="20" t="s">
        <v>114</v>
      </c>
      <c r="F42" s="20" t="s">
        <v>153</v>
      </c>
      <c r="G42" s="20" t="s">
        <v>171</v>
      </c>
    </row>
    <row r="43" customFormat="false" ht="14.4" hidden="false" customHeight="false" outlineLevel="0" collapsed="false">
      <c r="A43" s="20" t="n">
        <v>42</v>
      </c>
      <c r="B43" s="20" t="n">
        <v>1</v>
      </c>
      <c r="C43" s="29" t="s">
        <v>173</v>
      </c>
      <c r="D43" s="20" t="n">
        <v>1984</v>
      </c>
      <c r="E43" s="20" t="s">
        <v>114</v>
      </c>
      <c r="F43" s="20" t="s">
        <v>103</v>
      </c>
      <c r="G43" s="20" t="s">
        <v>112</v>
      </c>
    </row>
    <row r="44" customFormat="false" ht="14.4" hidden="false" customHeight="false" outlineLevel="0" collapsed="false">
      <c r="A44" s="20" t="n">
        <v>43</v>
      </c>
      <c r="B44" s="20" t="n">
        <v>1</v>
      </c>
      <c r="C44" s="29" t="s">
        <v>174</v>
      </c>
      <c r="D44" s="20" t="n">
        <v>1985</v>
      </c>
      <c r="E44" s="20" t="s">
        <v>114</v>
      </c>
      <c r="F44" s="20" t="s">
        <v>103</v>
      </c>
      <c r="G44" s="20" t="s">
        <v>147</v>
      </c>
    </row>
    <row r="45" customFormat="false" ht="14.4" hidden="false" customHeight="false" outlineLevel="0" collapsed="false">
      <c r="A45" s="20" t="n">
        <v>44</v>
      </c>
      <c r="B45" s="20" t="n">
        <v>1</v>
      </c>
      <c r="C45" s="29" t="s">
        <v>175</v>
      </c>
      <c r="D45" s="20" t="n">
        <v>1984</v>
      </c>
      <c r="E45" s="20" t="n">
        <v>1</v>
      </c>
      <c r="F45" s="20" t="s">
        <v>103</v>
      </c>
      <c r="G45" s="20" t="s">
        <v>176</v>
      </c>
    </row>
    <row r="46" customFormat="false" ht="14.4" hidden="false" customHeight="false" outlineLevel="0" collapsed="false">
      <c r="A46" s="20" t="n">
        <v>45</v>
      </c>
      <c r="B46" s="20" t="n">
        <v>1</v>
      </c>
      <c r="C46" s="29" t="s">
        <v>177</v>
      </c>
      <c r="D46" s="20" t="n">
        <v>1992</v>
      </c>
      <c r="E46" s="20" t="s">
        <v>114</v>
      </c>
      <c r="F46" s="20" t="s">
        <v>103</v>
      </c>
      <c r="G46" s="20" t="s">
        <v>112</v>
      </c>
    </row>
    <row r="47" customFormat="false" ht="14.4" hidden="false" customHeight="false" outlineLevel="0" collapsed="false">
      <c r="A47" s="20" t="n">
        <v>46</v>
      </c>
      <c r="B47" s="20" t="n">
        <v>1</v>
      </c>
      <c r="C47" s="29" t="s">
        <v>178</v>
      </c>
      <c r="D47" s="20" t="n">
        <v>1987</v>
      </c>
      <c r="E47" s="20" t="n">
        <v>2</v>
      </c>
      <c r="F47" s="20" t="s">
        <v>179</v>
      </c>
      <c r="G47" s="20" t="s">
        <v>180</v>
      </c>
    </row>
    <row r="48" customFormat="false" ht="14.4" hidden="false" customHeight="false" outlineLevel="0" collapsed="false">
      <c r="A48" s="20" t="n">
        <v>47</v>
      </c>
      <c r="B48" s="20" t="n">
        <v>1</v>
      </c>
      <c r="C48" s="29" t="s">
        <v>181</v>
      </c>
      <c r="D48" s="20" t="n">
        <v>1973</v>
      </c>
      <c r="E48" s="20" t="s">
        <v>114</v>
      </c>
      <c r="F48" s="20" t="s">
        <v>182</v>
      </c>
      <c r="G48" s="20" t="s">
        <v>112</v>
      </c>
    </row>
    <row r="49" customFormat="false" ht="14.4" hidden="false" customHeight="false" outlineLevel="0" collapsed="false">
      <c r="A49" s="20" t="n">
        <v>48</v>
      </c>
      <c r="B49" s="20" t="n">
        <v>1</v>
      </c>
      <c r="C49" s="29" t="s">
        <v>183</v>
      </c>
      <c r="D49" s="20" t="n">
        <v>1993</v>
      </c>
      <c r="E49" s="20" t="s">
        <v>114</v>
      </c>
      <c r="F49" s="20" t="s">
        <v>184</v>
      </c>
      <c r="G49" s="20" t="s">
        <v>124</v>
      </c>
    </row>
    <row r="50" customFormat="false" ht="14.4" hidden="false" customHeight="false" outlineLevel="0" collapsed="false">
      <c r="A50" s="20" t="n">
        <v>49</v>
      </c>
      <c r="B50" s="20" t="n">
        <v>1</v>
      </c>
      <c r="C50" s="29" t="s">
        <v>185</v>
      </c>
      <c r="D50" s="20" t="n">
        <v>2004</v>
      </c>
      <c r="E50" s="20" t="s">
        <v>114</v>
      </c>
      <c r="F50" s="20" t="s">
        <v>103</v>
      </c>
      <c r="G50" s="20" t="s">
        <v>104</v>
      </c>
    </row>
    <row r="51" customFormat="false" ht="14.4" hidden="false" customHeight="false" outlineLevel="0" collapsed="false">
      <c r="A51" s="20" t="n">
        <v>50</v>
      </c>
      <c r="B51" s="20" t="n">
        <v>1</v>
      </c>
      <c r="C51" s="29" t="s">
        <v>186</v>
      </c>
      <c r="D51" s="20" t="n">
        <v>1967</v>
      </c>
      <c r="E51" s="20" t="s">
        <v>102</v>
      </c>
      <c r="F51" s="20" t="s">
        <v>103</v>
      </c>
      <c r="G51" s="20" t="s">
        <v>151</v>
      </c>
    </row>
    <row r="52" customFormat="false" ht="14.4" hidden="false" customHeight="false" outlineLevel="0" collapsed="false">
      <c r="A52" s="20" t="n">
        <v>51</v>
      </c>
      <c r="B52" s="20" t="n">
        <v>1</v>
      </c>
      <c r="C52" s="29" t="s">
        <v>187</v>
      </c>
      <c r="D52" s="20" t="n">
        <v>1988</v>
      </c>
      <c r="E52" s="20" t="n">
        <v>1</v>
      </c>
      <c r="F52" s="20" t="s">
        <v>103</v>
      </c>
      <c r="G52" s="20" t="s">
        <v>104</v>
      </c>
    </row>
    <row r="53" customFormat="false" ht="14.4" hidden="false" customHeight="false" outlineLevel="0" collapsed="false">
      <c r="A53" s="20" t="n">
        <v>52</v>
      </c>
      <c r="B53" s="20" t="n">
        <v>1</v>
      </c>
      <c r="C53" s="29" t="s">
        <v>188</v>
      </c>
      <c r="D53" s="20" t="n">
        <v>1984</v>
      </c>
      <c r="E53" s="20" t="n">
        <v>2</v>
      </c>
      <c r="F53" s="20" t="s">
        <v>103</v>
      </c>
      <c r="G53" s="20" t="s">
        <v>112</v>
      </c>
    </row>
    <row r="54" customFormat="false" ht="14.4" hidden="false" customHeight="false" outlineLevel="0" collapsed="false">
      <c r="A54" s="20" t="n">
        <v>53</v>
      </c>
      <c r="B54" s="20" t="n">
        <v>1</v>
      </c>
      <c r="C54" s="29" t="s">
        <v>189</v>
      </c>
      <c r="D54" s="20" t="n">
        <v>1999</v>
      </c>
      <c r="E54" s="20" t="s">
        <v>114</v>
      </c>
      <c r="F54" s="20" t="s">
        <v>103</v>
      </c>
      <c r="G54" s="20" t="s">
        <v>118</v>
      </c>
    </row>
    <row r="55" customFormat="false" ht="14.4" hidden="false" customHeight="false" outlineLevel="0" collapsed="false">
      <c r="A55" s="20"/>
      <c r="B55" s="20"/>
      <c r="C55" s="29"/>
      <c r="D55" s="20"/>
      <c r="E55" s="20"/>
      <c r="F55" s="20"/>
      <c r="G55" s="20"/>
    </row>
    <row r="56" customFormat="false" ht="14.4" hidden="false" customHeight="false" outlineLevel="0" collapsed="false">
      <c r="A56" s="20" t="n">
        <v>1</v>
      </c>
      <c r="B56" s="20" t="n">
        <v>0</v>
      </c>
      <c r="C56" s="29" t="s">
        <v>190</v>
      </c>
      <c r="D56" s="20" t="n">
        <v>1983</v>
      </c>
      <c r="E56" s="20" t="s">
        <v>102</v>
      </c>
      <c r="F56" s="20" t="s">
        <v>103</v>
      </c>
      <c r="G56" s="20" t="s">
        <v>154</v>
      </c>
    </row>
    <row r="57" customFormat="false" ht="14.4" hidden="false" customHeight="false" outlineLevel="0" collapsed="false">
      <c r="A57" s="20" t="n">
        <v>2</v>
      </c>
      <c r="B57" s="20" t="n">
        <v>0</v>
      </c>
      <c r="C57" s="29" t="s">
        <v>191</v>
      </c>
      <c r="D57" s="20" t="n">
        <v>1999</v>
      </c>
      <c r="E57" s="20" t="n">
        <v>1</v>
      </c>
      <c r="F57" s="20" t="s">
        <v>103</v>
      </c>
      <c r="G57" s="20" t="s">
        <v>139</v>
      </c>
    </row>
    <row r="58" customFormat="false" ht="14.4" hidden="false" customHeight="false" outlineLevel="0" collapsed="false">
      <c r="A58" s="20" t="n">
        <v>3</v>
      </c>
      <c r="B58" s="20" t="n">
        <v>0</v>
      </c>
      <c r="C58" s="29" t="s">
        <v>192</v>
      </c>
      <c r="D58" s="20" t="n">
        <v>1999</v>
      </c>
      <c r="E58" s="20" t="n">
        <v>1</v>
      </c>
      <c r="F58" s="20" t="s">
        <v>103</v>
      </c>
      <c r="G58" s="20" t="s">
        <v>139</v>
      </c>
    </row>
    <row r="59" customFormat="false" ht="14.4" hidden="false" customHeight="false" outlineLevel="0" collapsed="false">
      <c r="A59" s="20" t="n">
        <v>4</v>
      </c>
      <c r="B59" s="20" t="n">
        <v>0</v>
      </c>
      <c r="C59" s="29" t="s">
        <v>193</v>
      </c>
      <c r="D59" s="20" t="n">
        <v>1959</v>
      </c>
      <c r="E59" s="20" t="s">
        <v>102</v>
      </c>
      <c r="F59" s="20" t="s">
        <v>103</v>
      </c>
      <c r="G59" s="20" t="s">
        <v>157</v>
      </c>
    </row>
    <row r="60" customFormat="false" ht="14.4" hidden="false" customHeight="false" outlineLevel="0" collapsed="false">
      <c r="A60" s="20" t="n">
        <v>5</v>
      </c>
      <c r="B60" s="20" t="n">
        <v>0</v>
      </c>
      <c r="C60" s="29" t="s">
        <v>194</v>
      </c>
      <c r="D60" s="20" t="n">
        <v>1986</v>
      </c>
      <c r="E60" s="20" t="s">
        <v>114</v>
      </c>
      <c r="F60" s="20" t="s">
        <v>103</v>
      </c>
      <c r="G60" s="20"/>
    </row>
    <row r="61" customFormat="false" ht="14.4" hidden="false" customHeight="false" outlineLevel="0" collapsed="false">
      <c r="A61" s="20" t="n">
        <v>6</v>
      </c>
      <c r="B61" s="20" t="n">
        <v>0</v>
      </c>
      <c r="C61" s="29" t="s">
        <v>195</v>
      </c>
      <c r="D61" s="20" t="n">
        <v>1991</v>
      </c>
      <c r="E61" s="20" t="s">
        <v>114</v>
      </c>
      <c r="F61" s="20" t="s">
        <v>103</v>
      </c>
      <c r="G61" s="20" t="s">
        <v>147</v>
      </c>
    </row>
    <row r="62" customFormat="false" ht="14.4" hidden="false" customHeight="false" outlineLevel="0" collapsed="false">
      <c r="A62" s="20" t="n">
        <v>7</v>
      </c>
      <c r="B62" s="20" t="n">
        <v>0</v>
      </c>
      <c r="C62" s="29" t="s">
        <v>196</v>
      </c>
      <c r="D62" s="20" t="n">
        <v>1986</v>
      </c>
      <c r="E62" s="20" t="n">
        <v>3</v>
      </c>
      <c r="F62" s="20" t="s">
        <v>106</v>
      </c>
      <c r="G62" s="20" t="s">
        <v>107</v>
      </c>
    </row>
    <row r="63" customFormat="false" ht="14.4" hidden="false" customHeight="false" outlineLevel="0" collapsed="false">
      <c r="A63" s="20" t="n">
        <v>8</v>
      </c>
      <c r="B63" s="20" t="n">
        <v>0</v>
      </c>
      <c r="C63" s="29" t="s">
        <v>197</v>
      </c>
      <c r="D63" s="20" t="n">
        <v>1983</v>
      </c>
      <c r="E63" s="20" t="s">
        <v>102</v>
      </c>
      <c r="F63" s="20" t="s">
        <v>103</v>
      </c>
      <c r="G63" s="20" t="s">
        <v>198</v>
      </c>
    </row>
    <row r="64" customFormat="false" ht="14.4" hidden="false" customHeight="false" outlineLevel="0" collapsed="false">
      <c r="A64" s="20" t="n">
        <v>9</v>
      </c>
      <c r="B64" s="20" t="n">
        <v>0</v>
      </c>
      <c r="C64" s="29" t="s">
        <v>199</v>
      </c>
      <c r="D64" s="20" t="n">
        <v>1980</v>
      </c>
      <c r="E64" s="20" t="s">
        <v>114</v>
      </c>
      <c r="F64" s="20" t="s">
        <v>103</v>
      </c>
      <c r="G64" s="20" t="s">
        <v>112</v>
      </c>
    </row>
    <row r="65" customFormat="false" ht="14.4" hidden="false" customHeight="false" outlineLevel="0" collapsed="false">
      <c r="A65" s="20" t="n">
        <v>10</v>
      </c>
      <c r="B65" s="20" t="n">
        <v>0</v>
      </c>
      <c r="C65" s="29" t="s">
        <v>200</v>
      </c>
      <c r="D65" s="20" t="n">
        <v>1993</v>
      </c>
      <c r="E65" s="20" t="s">
        <v>114</v>
      </c>
      <c r="F65" s="20" t="s">
        <v>153</v>
      </c>
      <c r="G65" s="20" t="s">
        <v>124</v>
      </c>
    </row>
    <row r="66" customFormat="false" ht="14.4" hidden="false" customHeight="false" outlineLevel="0" collapsed="false">
      <c r="A66" s="20" t="n">
        <v>11</v>
      </c>
      <c r="B66" s="20" t="n">
        <v>0</v>
      </c>
      <c r="C66" s="29" t="s">
        <v>201</v>
      </c>
      <c r="D66" s="20" t="n">
        <v>1987</v>
      </c>
      <c r="E66" s="20" t="s">
        <v>114</v>
      </c>
      <c r="F66" s="20" t="s">
        <v>142</v>
      </c>
      <c r="G66" s="20" t="s">
        <v>143</v>
      </c>
    </row>
    <row r="67" customFormat="false" ht="14.4" hidden="false" customHeight="false" outlineLevel="0" collapsed="false">
      <c r="A67" s="20" t="n">
        <v>12</v>
      </c>
      <c r="B67" s="20" t="n">
        <v>0</v>
      </c>
      <c r="C67" s="29" t="s">
        <v>202</v>
      </c>
      <c r="D67" s="20" t="n">
        <v>1985</v>
      </c>
      <c r="E67" s="20" t="n">
        <v>1</v>
      </c>
      <c r="F67" s="20" t="s">
        <v>106</v>
      </c>
      <c r="G67" s="20" t="s">
        <v>116</v>
      </c>
    </row>
    <row r="68" customFormat="false" ht="14.4" hidden="false" customHeight="false" outlineLevel="0" collapsed="false">
      <c r="A68" s="20" t="n">
        <v>13</v>
      </c>
      <c r="B68" s="20" t="n">
        <v>0</v>
      </c>
      <c r="C68" s="29" t="s">
        <v>203</v>
      </c>
      <c r="D68" s="20" t="n">
        <v>1989</v>
      </c>
      <c r="E68" s="20" t="s">
        <v>114</v>
      </c>
      <c r="F68" s="20" t="s">
        <v>103</v>
      </c>
      <c r="G68" s="20" t="s">
        <v>147</v>
      </c>
    </row>
    <row r="69" customFormat="false" ht="14.4" hidden="false" customHeight="false" outlineLevel="0" collapsed="false">
      <c r="A69" s="20" t="n">
        <v>14</v>
      </c>
      <c r="B69" s="20" t="n">
        <v>0</v>
      </c>
      <c r="C69" s="29" t="s">
        <v>204</v>
      </c>
      <c r="D69" s="20" t="n">
        <v>1993</v>
      </c>
      <c r="E69" s="20" t="s">
        <v>109</v>
      </c>
      <c r="F69" s="20" t="s">
        <v>103</v>
      </c>
      <c r="G69" s="20" t="s">
        <v>139</v>
      </c>
    </row>
    <row r="70" customFormat="false" ht="14.4" hidden="false" customHeight="false" outlineLevel="0" collapsed="false">
      <c r="A70" s="20" t="n">
        <v>15</v>
      </c>
      <c r="B70" s="20" t="n">
        <v>0</v>
      </c>
      <c r="C70" s="29" t="s">
        <v>205</v>
      </c>
      <c r="D70" s="20" t="n">
        <v>1981</v>
      </c>
      <c r="E70" s="20" t="s">
        <v>102</v>
      </c>
      <c r="F70" s="20" t="s">
        <v>103</v>
      </c>
      <c r="G70" s="20"/>
    </row>
    <row r="71" customFormat="false" ht="14.4" hidden="false" customHeight="false" outlineLevel="0" collapsed="false">
      <c r="A71" s="20" t="n">
        <v>16</v>
      </c>
      <c r="B71" s="20" t="n">
        <v>0</v>
      </c>
      <c r="C71" s="29" t="s">
        <v>206</v>
      </c>
      <c r="D71" s="20" t="n">
        <v>1992</v>
      </c>
      <c r="E71" s="20" t="s">
        <v>114</v>
      </c>
      <c r="F71" s="20" t="s">
        <v>103</v>
      </c>
      <c r="G71" s="20" t="s">
        <v>145</v>
      </c>
    </row>
    <row r="72" customFormat="false" ht="14.4" hidden="false" customHeight="false" outlineLevel="0" collapsed="false">
      <c r="A72" s="20" t="n">
        <v>17</v>
      </c>
      <c r="B72" s="20" t="n">
        <v>0</v>
      </c>
      <c r="C72" s="29" t="s">
        <v>207</v>
      </c>
      <c r="D72" s="20" t="n">
        <v>1986</v>
      </c>
      <c r="E72" s="20" t="n">
        <v>3</v>
      </c>
      <c r="F72" s="20" t="s">
        <v>103</v>
      </c>
      <c r="G72" s="20" t="s">
        <v>112</v>
      </c>
    </row>
    <row r="73" customFormat="false" ht="14.4" hidden="false" customHeight="false" outlineLevel="0" collapsed="false">
      <c r="A73" s="20" t="n">
        <v>18</v>
      </c>
      <c r="B73" s="20" t="n">
        <v>0</v>
      </c>
      <c r="C73" s="29" t="s">
        <v>208</v>
      </c>
      <c r="D73" s="20" t="n">
        <v>1980</v>
      </c>
      <c r="E73" s="20" t="n">
        <v>3</v>
      </c>
      <c r="F73" s="20" t="s">
        <v>103</v>
      </c>
      <c r="G73" s="2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30T23:19:22Z</dcterms:created>
  <dc:creator>XTreme</dc:creator>
  <dc:description/>
  <dc:language>en-US</dc:language>
  <cp:lastModifiedBy>Пользователь Windows</cp:lastModifiedBy>
  <cp:lastPrinted>2008-08-30T23:29:01Z</cp:lastPrinted>
  <dcterms:modified xsi:type="dcterms:W3CDTF">2018-03-19T10:31:10Z</dcterms:modified>
  <cp:revision>0</cp:revision>
  <dc:subject/>
  <dc:title/>
</cp:coreProperties>
</file>