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рейт. тр</t>
  </si>
  <si>
    <t xml:space="preserve">Южаков Кирилл</t>
  </si>
  <si>
    <t xml:space="preserve">Корулин Евгений</t>
  </si>
  <si>
    <t xml:space="preserve">Мануйлов Николай</t>
  </si>
  <si>
    <t xml:space="preserve">Волков Игорь</t>
  </si>
  <si>
    <t xml:space="preserve">Дмитриев Алексей</t>
  </si>
  <si>
    <t xml:space="preserve">Ефремов Илья</t>
  </si>
  <si>
    <t xml:space="preserve">Хвостенко Олег</t>
  </si>
  <si>
    <t xml:space="preserve">Богданов Виталий</t>
  </si>
  <si>
    <t xml:space="preserve">Кичкайло Алексей</t>
  </si>
  <si>
    <t xml:space="preserve">Божечков Александр</t>
  </si>
  <si>
    <t xml:space="preserve">Балезин Валерий</t>
  </si>
  <si>
    <t xml:space="preserve">Данько Александр</t>
  </si>
  <si>
    <t xml:space="preserve">Кудрявцев Виктор</t>
  </si>
  <si>
    <t xml:space="preserve">Тимофеев Вячеслав</t>
  </si>
  <si>
    <t xml:space="preserve">Аллерборн Евгений</t>
  </si>
  <si>
    <t xml:space="preserve">Емельянов Данил</t>
  </si>
  <si>
    <t xml:space="preserve">Захарченко Алексей</t>
  </si>
  <si>
    <t xml:space="preserve">Суздальницкий Иван</t>
  </si>
  <si>
    <t xml:space="preserve">Пачуев Илья</t>
  </si>
  <si>
    <t xml:space="preserve">Флейшман Анатолий</t>
  </si>
  <si>
    <t xml:space="preserve">Букачев Виктор</t>
  </si>
  <si>
    <t xml:space="preserve">Мурашкин Виктор</t>
  </si>
  <si>
    <t xml:space="preserve">Дымов Владимир</t>
  </si>
  <si>
    <t xml:space="preserve">Петушков Андрей</t>
  </si>
  <si>
    <t xml:space="preserve">Панин Сергей</t>
  </si>
  <si>
    <t xml:space="preserve">Нагирный Сергей</t>
  </si>
  <si>
    <t xml:space="preserve">прохождений</t>
  </si>
  <si>
    <t xml:space="preserve">Оглоблина Юлия</t>
  </si>
  <si>
    <t xml:space="preserve">Кошкина Анжела</t>
  </si>
  <si>
    <t xml:space="preserve">Соляк Ксения</t>
  </si>
  <si>
    <t xml:space="preserve">Цыро Юлия</t>
  </si>
  <si>
    <t xml:space="preserve">Платонова Анастасия</t>
  </si>
  <si>
    <t xml:space="preserve">Добра Татьяна</t>
  </si>
  <si>
    <t xml:space="preserve">Бакалейникова Ирина</t>
  </si>
  <si>
    <t xml:space="preserve">Борисова Юлия</t>
  </si>
  <si>
    <t xml:space="preserve">Бабичева Марина</t>
  </si>
  <si>
    <t xml:space="preserve">Козлова Анастасия</t>
  </si>
  <si>
    <t xml:space="preserve">Чудинова Екатерина</t>
  </si>
  <si>
    <t xml:space="preserve">Гусева Светлана</t>
  </si>
  <si>
    <t xml:space="preserve">Кичкайло Анна</t>
  </si>
  <si>
    <t xml:space="preserve">Зайцева Виктория</t>
  </si>
  <si>
    <t xml:space="preserve">Стародубцева Татьяна</t>
  </si>
  <si>
    <t xml:space="preserve">Калашникова Александра</t>
  </si>
  <si>
    <t xml:space="preserve">Свежинцева Виктория</t>
  </si>
  <si>
    <t xml:space="preserve">Половкова Галина</t>
  </si>
  <si>
    <t xml:space="preserve">Петрова Роза</t>
  </si>
  <si>
    <t xml:space="preserve">Крыжановская Ольга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Хвостенко Марк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Бояркина Ульян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7" activeCellId="0" sqref="A7:IV7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4.41"/>
    <col collapsed="false" customWidth="true" hidden="false" outlineLevel="0" max="3" min="3" style="1" width="21.56"/>
    <col collapsed="false" customWidth="true" hidden="false" outlineLevel="0" max="40" min="4" style="1" width="2.84"/>
    <col collapsed="false" customWidth="true" hidden="false" outlineLevel="0" max="41" min="41" style="1" width="2.99"/>
    <col collapsed="false" customWidth="true" hidden="false" outlineLevel="0" max="53" min="42" style="1" width="2.84"/>
    <col collapsed="false" customWidth="true" hidden="true" outlineLevel="0" max="84" min="54" style="1" width="2.84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false" hidden="false" outlineLevel="0" max="87" min="87" style="2" width="3.85"/>
    <col collapsed="false" customWidth="false" hidden="false" outlineLevel="0" max="257" min="88" style="1" width="3.85"/>
  </cols>
  <sheetData>
    <row r="1" s="7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6" t="s">
        <v>3</v>
      </c>
      <c r="CH1" s="6" t="s">
        <v>4</v>
      </c>
    </row>
    <row r="2" s="13" customFormat="true" ht="15.75" hidden="false" customHeight="false" outlineLevel="0" collapsed="false">
      <c r="A2" s="3"/>
      <c r="B2" s="3"/>
      <c r="C2" s="8" t="s">
        <v>5</v>
      </c>
      <c r="D2" s="9" t="n">
        <v>10</v>
      </c>
      <c r="E2" s="9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10" t="n">
        <v>30</v>
      </c>
      <c r="K2" s="11" t="n">
        <v>1</v>
      </c>
      <c r="L2" s="11" t="n">
        <v>1</v>
      </c>
      <c r="M2" s="12" t="n">
        <v>3</v>
      </c>
      <c r="N2" s="12" t="n">
        <v>3</v>
      </c>
      <c r="O2" s="9" t="n">
        <v>10</v>
      </c>
      <c r="P2" s="12" t="n">
        <v>3</v>
      </c>
      <c r="Q2" s="9" t="n">
        <v>10</v>
      </c>
      <c r="R2" s="12" t="n">
        <v>3</v>
      </c>
      <c r="S2" s="9" t="n">
        <v>10</v>
      </c>
      <c r="T2" s="11" t="n">
        <v>1</v>
      </c>
      <c r="U2" s="9" t="n">
        <v>10</v>
      </c>
      <c r="V2" s="11" t="n">
        <v>1</v>
      </c>
      <c r="W2" s="9" t="n">
        <v>10</v>
      </c>
      <c r="X2" s="10" t="n">
        <v>30</v>
      </c>
      <c r="Y2" s="10" t="n">
        <v>30</v>
      </c>
      <c r="Z2" s="11" t="n">
        <v>1</v>
      </c>
      <c r="AA2" s="9" t="n">
        <v>10</v>
      </c>
      <c r="AB2" s="12" t="n">
        <v>3</v>
      </c>
      <c r="AC2" s="10" t="n">
        <v>30</v>
      </c>
      <c r="AD2" s="12" t="n">
        <v>3</v>
      </c>
      <c r="AE2" s="9" t="n">
        <v>10</v>
      </c>
      <c r="AF2" s="11" t="n">
        <v>1</v>
      </c>
      <c r="AG2" s="12" t="n">
        <v>3</v>
      </c>
      <c r="AH2" s="9" t="n">
        <v>10</v>
      </c>
      <c r="AI2" s="12" t="n">
        <v>3</v>
      </c>
      <c r="AJ2" s="11" t="n">
        <v>1</v>
      </c>
      <c r="AK2" s="9" t="n">
        <v>10</v>
      </c>
      <c r="AL2" s="12" t="n">
        <v>3</v>
      </c>
      <c r="AM2" s="12" t="n">
        <v>3</v>
      </c>
      <c r="AN2" s="9" t="n">
        <v>10</v>
      </c>
      <c r="AO2" s="12" t="n">
        <v>3</v>
      </c>
      <c r="AP2" s="12" t="n">
        <v>3</v>
      </c>
      <c r="AQ2" s="11" t="n">
        <v>1</v>
      </c>
      <c r="AR2" s="12" t="n">
        <v>3</v>
      </c>
      <c r="AS2" s="9" t="n">
        <v>10</v>
      </c>
      <c r="AT2" s="10" t="n">
        <v>30</v>
      </c>
      <c r="AU2" s="11" t="n">
        <v>1</v>
      </c>
      <c r="AV2" s="12" t="n">
        <v>3</v>
      </c>
      <c r="AW2" s="9" t="n">
        <v>10</v>
      </c>
      <c r="AX2" s="12" t="n">
        <v>3</v>
      </c>
      <c r="AY2" s="9" t="n">
        <v>10</v>
      </c>
      <c r="AZ2" s="12" t="n">
        <v>3</v>
      </c>
      <c r="BA2" s="12" t="n">
        <v>3</v>
      </c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6"/>
      <c r="CH2" s="6"/>
    </row>
    <row r="3" customFormat="false" ht="15" hidden="false" customHeight="false" outlineLevel="0" collapsed="false">
      <c r="A3" s="14" t="n">
        <v>1</v>
      </c>
      <c r="B3" s="15" t="n">
        <v>1</v>
      </c>
      <c r="C3" s="16" t="s">
        <v>6</v>
      </c>
      <c r="D3" s="17" t="n">
        <v>1</v>
      </c>
      <c r="E3" s="17" t="n">
        <v>1</v>
      </c>
      <c r="F3" s="17" t="n">
        <v>1</v>
      </c>
      <c r="G3" s="17" t="n">
        <v>1</v>
      </c>
      <c r="H3" s="17" t="n">
        <v>1</v>
      </c>
      <c r="I3" s="17" t="n">
        <v>1</v>
      </c>
      <c r="J3" s="17" t="n">
        <v>1</v>
      </c>
      <c r="K3" s="17" t="n">
        <v>1</v>
      </c>
      <c r="L3" s="17" t="n">
        <v>1</v>
      </c>
      <c r="M3" s="17" t="n">
        <v>1</v>
      </c>
      <c r="N3" s="17" t="n">
        <v>1</v>
      </c>
      <c r="O3" s="17" t="n">
        <v>1</v>
      </c>
      <c r="P3" s="17" t="n">
        <v>1</v>
      </c>
      <c r="Q3" s="17" t="n">
        <v>1</v>
      </c>
      <c r="R3" s="17" t="n">
        <v>1</v>
      </c>
      <c r="S3" s="17" t="n">
        <v>1</v>
      </c>
      <c r="T3" s="17" t="n">
        <v>1</v>
      </c>
      <c r="U3" s="17" t="n">
        <v>1</v>
      </c>
      <c r="V3" s="17" t="n">
        <v>1</v>
      </c>
      <c r="W3" s="17"/>
      <c r="X3" s="17" t="n">
        <v>1</v>
      </c>
      <c r="Y3" s="17" t="n">
        <v>1</v>
      </c>
      <c r="Z3" s="17" t="n">
        <v>1</v>
      </c>
      <c r="AA3" s="17" t="n">
        <v>1</v>
      </c>
      <c r="AB3" s="17" t="n">
        <v>1</v>
      </c>
      <c r="AC3" s="17" t="n">
        <v>1</v>
      </c>
      <c r="AD3" s="17" t="n">
        <v>1</v>
      </c>
      <c r="AE3" s="17" t="n">
        <v>1</v>
      </c>
      <c r="AF3" s="17" t="n">
        <v>1</v>
      </c>
      <c r="AG3" s="17" t="n">
        <v>1</v>
      </c>
      <c r="AH3" s="17" t="n">
        <v>1</v>
      </c>
      <c r="AI3" s="17" t="n">
        <v>1</v>
      </c>
      <c r="AJ3" s="17" t="n">
        <v>1</v>
      </c>
      <c r="AK3" s="17" t="n">
        <v>1</v>
      </c>
      <c r="AL3" s="17" t="n">
        <v>1</v>
      </c>
      <c r="AM3" s="17" t="n">
        <v>1</v>
      </c>
      <c r="AN3" s="17" t="n">
        <v>1</v>
      </c>
      <c r="AO3" s="17" t="n">
        <v>1</v>
      </c>
      <c r="AP3" s="17" t="n">
        <v>1</v>
      </c>
      <c r="AQ3" s="17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  <c r="AZ3" s="17" t="n">
        <v>1</v>
      </c>
      <c r="BA3" s="17" t="n">
        <v>1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 t="n">
        <f aca="false">SUM(D3:CF3)</f>
        <v>49</v>
      </c>
      <c r="CH3" s="17" t="n">
        <f aca="false">SUMPRODUCT($D$2:$CF$2,D3:CF3)</f>
        <v>390</v>
      </c>
    </row>
    <row r="4" customFormat="false" ht="15" hidden="false" customHeight="false" outlineLevel="0" collapsed="false">
      <c r="A4" s="14" t="n">
        <v>2</v>
      </c>
      <c r="B4" s="15" t="n">
        <v>2</v>
      </c>
      <c r="C4" s="16" t="s">
        <v>7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1</v>
      </c>
      <c r="X4" s="17" t="n">
        <v>1</v>
      </c>
      <c r="Y4" s="17"/>
      <c r="Z4" s="17" t="n">
        <v>1</v>
      </c>
      <c r="AA4" s="17" t="n">
        <v>1</v>
      </c>
      <c r="AB4" s="17" t="n">
        <v>1</v>
      </c>
      <c r="AC4" s="17" t="n">
        <v>1</v>
      </c>
      <c r="AD4" s="17" t="n">
        <v>1</v>
      </c>
      <c r="AE4" s="17" t="n">
        <v>1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1</v>
      </c>
      <c r="AZ4" s="17" t="n">
        <v>1</v>
      </c>
      <c r="BA4" s="17" t="n">
        <v>1</v>
      </c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n">
        <f aca="false">SUM(D4:CF4)</f>
        <v>49</v>
      </c>
      <c r="CH4" s="14" t="n">
        <f aca="false">SUMPRODUCT($D$2:$CF$2,D4:CF4)</f>
        <v>370</v>
      </c>
    </row>
    <row r="5" customFormat="false" ht="15" hidden="false" customHeight="false" outlineLevel="0" collapsed="false">
      <c r="A5" s="14" t="n">
        <v>3</v>
      </c>
      <c r="B5" s="15" t="n">
        <v>3</v>
      </c>
      <c r="C5" s="16" t="s">
        <v>8</v>
      </c>
      <c r="D5" s="17" t="n">
        <v>1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/>
      <c r="L5" s="17"/>
      <c r="M5" s="17" t="n">
        <v>1</v>
      </c>
      <c r="N5" s="17" t="n">
        <v>1</v>
      </c>
      <c r="O5" s="17" t="n">
        <v>1</v>
      </c>
      <c r="P5" s="17" t="n">
        <v>1</v>
      </c>
      <c r="Q5" s="17" t="n">
        <v>1</v>
      </c>
      <c r="R5" s="17" t="n">
        <v>1</v>
      </c>
      <c r="S5" s="17"/>
      <c r="T5" s="17"/>
      <c r="U5" s="17" t="n">
        <v>1</v>
      </c>
      <c r="V5" s="17" t="n">
        <v>1</v>
      </c>
      <c r="W5" s="17" t="n">
        <v>1</v>
      </c>
      <c r="X5" s="17" t="n">
        <v>1</v>
      </c>
      <c r="Y5" s="17"/>
      <c r="Z5" s="17" t="n">
        <v>1</v>
      </c>
      <c r="AA5" s="17" t="n">
        <v>1</v>
      </c>
      <c r="AB5" s="17" t="n">
        <v>1</v>
      </c>
      <c r="AC5" s="17" t="n">
        <v>1</v>
      </c>
      <c r="AD5" s="17" t="n">
        <v>1</v>
      </c>
      <c r="AE5" s="17" t="n">
        <v>1</v>
      </c>
      <c r="AF5" s="17" t="n">
        <v>1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7" t="n">
        <v>1</v>
      </c>
      <c r="AO5" s="17" t="n">
        <v>1</v>
      </c>
      <c r="AP5" s="17" t="n">
        <v>1</v>
      </c>
      <c r="AQ5" s="17" t="n">
        <v>1</v>
      </c>
      <c r="AR5" s="17" t="n">
        <v>1</v>
      </c>
      <c r="AS5" s="17" t="n">
        <v>1</v>
      </c>
      <c r="AT5" s="17" t="n">
        <v>1</v>
      </c>
      <c r="AU5" s="17" t="n">
        <v>1</v>
      </c>
      <c r="AV5" s="17" t="n">
        <v>1</v>
      </c>
      <c r="AW5" s="17"/>
      <c r="AX5" s="17" t="n">
        <v>1</v>
      </c>
      <c r="AY5" s="17" t="n">
        <v>1</v>
      </c>
      <c r="AZ5" s="17" t="n">
        <v>1</v>
      </c>
      <c r="BA5" s="17" t="n">
        <v>1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 t="n">
        <f aca="false">SUM(D5:CF5)</f>
        <v>44</v>
      </c>
      <c r="CH5" s="14" t="n">
        <f aca="false">SUMPRODUCT($D$2:$CF$2,D5:CF5)</f>
        <v>347</v>
      </c>
    </row>
    <row r="6" customFormat="false" ht="15" hidden="false" customHeight="false" outlineLevel="0" collapsed="false">
      <c r="A6" s="14" t="n">
        <v>4</v>
      </c>
      <c r="B6" s="15" t="n">
        <v>4</v>
      </c>
      <c r="C6" s="16" t="s">
        <v>9</v>
      </c>
      <c r="D6" s="17" t="n">
        <v>1</v>
      </c>
      <c r="E6" s="17" t="n">
        <v>1</v>
      </c>
      <c r="F6" s="17" t="n">
        <v>1</v>
      </c>
      <c r="G6" s="17" t="n">
        <v>1</v>
      </c>
      <c r="H6" s="17"/>
      <c r="I6" s="17" t="n">
        <v>1</v>
      </c>
      <c r="J6" s="17"/>
      <c r="K6" s="17"/>
      <c r="L6" s="17"/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7" t="n">
        <v>1</v>
      </c>
      <c r="W6" s="17"/>
      <c r="X6" s="17" t="n">
        <v>1</v>
      </c>
      <c r="Y6" s="17"/>
      <c r="Z6" s="17" t="n">
        <v>1</v>
      </c>
      <c r="AA6" s="17" t="n">
        <v>1</v>
      </c>
      <c r="AB6" s="17" t="n">
        <v>1</v>
      </c>
      <c r="AC6" s="17" t="n">
        <v>1</v>
      </c>
      <c r="AD6" s="17" t="n">
        <v>1</v>
      </c>
      <c r="AE6" s="17" t="n">
        <v>1</v>
      </c>
      <c r="AF6" s="17" t="n">
        <v>1</v>
      </c>
      <c r="AG6" s="17" t="n">
        <v>1</v>
      </c>
      <c r="AH6" s="17" t="n">
        <v>1</v>
      </c>
      <c r="AI6" s="17" t="n">
        <v>1</v>
      </c>
      <c r="AJ6" s="17" t="n">
        <v>1</v>
      </c>
      <c r="AK6" s="17" t="n">
        <v>1</v>
      </c>
      <c r="AL6" s="17" t="n">
        <v>1</v>
      </c>
      <c r="AM6" s="17" t="n">
        <v>1</v>
      </c>
      <c r="AN6" s="17" t="n">
        <v>1</v>
      </c>
      <c r="AO6" s="17" t="n">
        <v>1</v>
      </c>
      <c r="AP6" s="17" t="n">
        <v>1</v>
      </c>
      <c r="AQ6" s="17" t="n">
        <v>1</v>
      </c>
      <c r="AR6" s="17" t="n">
        <v>1</v>
      </c>
      <c r="AS6" s="17" t="n">
        <v>1</v>
      </c>
      <c r="AT6" s="17" t="n">
        <v>1</v>
      </c>
      <c r="AU6" s="17" t="n">
        <v>1</v>
      </c>
      <c r="AV6" s="17" t="n">
        <v>1</v>
      </c>
      <c r="AW6" s="17" t="n">
        <v>1</v>
      </c>
      <c r="AX6" s="17" t="n">
        <v>1</v>
      </c>
      <c r="AY6" s="17" t="n">
        <v>1</v>
      </c>
      <c r="AZ6" s="17" t="n">
        <v>1</v>
      </c>
      <c r="BA6" s="17" t="n">
        <v>1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 t="n">
        <f aca="false">SUM(D6:CF6)</f>
        <v>44</v>
      </c>
      <c r="CH6" s="14" t="n">
        <f aca="false">SUMPRODUCT($D$2:$CF$2,D6:CF6)</f>
        <v>318</v>
      </c>
    </row>
    <row r="7" customFormat="false" ht="15" hidden="false" customHeight="false" outlineLevel="0" collapsed="false">
      <c r="A7" s="14" t="n">
        <v>5</v>
      </c>
      <c r="B7" s="15" t="n">
        <v>5</v>
      </c>
      <c r="C7" s="16" t="s">
        <v>10</v>
      </c>
      <c r="D7" s="17" t="n">
        <v>1</v>
      </c>
      <c r="E7" s="17" t="n">
        <v>1</v>
      </c>
      <c r="F7" s="17"/>
      <c r="G7" s="17" t="n">
        <v>1</v>
      </c>
      <c r="H7" s="17"/>
      <c r="I7" s="17"/>
      <c r="J7" s="17"/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1</v>
      </c>
      <c r="Q7" s="17"/>
      <c r="R7" s="17" t="n">
        <v>1</v>
      </c>
      <c r="S7" s="17" t="n">
        <v>1</v>
      </c>
      <c r="T7" s="17" t="n">
        <v>1</v>
      </c>
      <c r="U7" s="17" t="n">
        <v>1</v>
      </c>
      <c r="V7" s="17"/>
      <c r="W7" s="17"/>
      <c r="X7" s="17"/>
      <c r="Y7" s="17"/>
      <c r="Z7" s="17" t="n">
        <v>1</v>
      </c>
      <c r="AA7" s="17" t="n">
        <v>1</v>
      </c>
      <c r="AB7" s="17" t="n">
        <v>1</v>
      </c>
      <c r="AC7" s="17"/>
      <c r="AD7" s="17" t="n">
        <v>1</v>
      </c>
      <c r="AE7" s="17" t="n">
        <v>1</v>
      </c>
      <c r="AF7" s="17" t="n">
        <v>1</v>
      </c>
      <c r="AG7" s="17" t="n">
        <v>1</v>
      </c>
      <c r="AH7" s="17" t="n">
        <v>1</v>
      </c>
      <c r="AI7" s="17" t="n">
        <v>1</v>
      </c>
      <c r="AJ7" s="17" t="n">
        <v>1</v>
      </c>
      <c r="AK7" s="17" t="n">
        <v>1</v>
      </c>
      <c r="AL7" s="17" t="n">
        <v>1</v>
      </c>
      <c r="AM7" s="17" t="n">
        <v>1</v>
      </c>
      <c r="AN7" s="17" t="n">
        <v>1</v>
      </c>
      <c r="AO7" s="17" t="n">
        <v>1</v>
      </c>
      <c r="AP7" s="17" t="n">
        <v>1</v>
      </c>
      <c r="AQ7" s="17" t="n">
        <v>1</v>
      </c>
      <c r="AR7" s="17" t="n">
        <v>1</v>
      </c>
      <c r="AS7" s="17" t="n">
        <v>1</v>
      </c>
      <c r="AT7" s="17" t="n">
        <v>1</v>
      </c>
      <c r="AU7" s="17" t="n">
        <v>1</v>
      </c>
      <c r="AV7" s="17" t="n">
        <v>1</v>
      </c>
      <c r="AW7" s="17" t="n">
        <v>1</v>
      </c>
      <c r="AX7" s="17" t="n">
        <v>1</v>
      </c>
      <c r="AY7" s="17" t="n">
        <v>1</v>
      </c>
      <c r="AZ7" s="17" t="n">
        <v>1</v>
      </c>
      <c r="BA7" s="17" t="n">
        <v>1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 t="n">
        <f aca="false">SUM(D7:CF7)</f>
        <v>40</v>
      </c>
      <c r="CH7" s="14" t="n">
        <f aca="false">SUMPRODUCT($D$2:$CF$2,D7:CF7)</f>
        <v>229</v>
      </c>
    </row>
    <row r="8" customFormat="false" ht="15" hidden="false" customHeight="false" outlineLevel="0" collapsed="false">
      <c r="A8" s="14" t="n">
        <v>6</v>
      </c>
      <c r="B8" s="15" t="n">
        <v>6</v>
      </c>
      <c r="C8" s="16" t="s">
        <v>11</v>
      </c>
      <c r="D8" s="14" t="n">
        <v>1</v>
      </c>
      <c r="E8" s="14" t="n">
        <v>1</v>
      </c>
      <c r="F8" s="14"/>
      <c r="G8" s="14" t="n">
        <v>1</v>
      </c>
      <c r="H8" s="14"/>
      <c r="I8" s="14"/>
      <c r="J8" s="14"/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/>
      <c r="V8" s="14" t="n">
        <v>1</v>
      </c>
      <c r="W8" s="14"/>
      <c r="X8" s="14"/>
      <c r="Y8" s="14"/>
      <c r="Z8" s="14" t="n">
        <v>1</v>
      </c>
      <c r="AA8" s="14"/>
      <c r="AB8" s="14"/>
      <c r="AC8" s="14" t="n">
        <v>1</v>
      </c>
      <c r="AD8" s="14" t="n">
        <v>1</v>
      </c>
      <c r="AE8" s="14"/>
      <c r="AF8" s="14" t="n">
        <v>1</v>
      </c>
      <c r="AG8" s="14" t="n">
        <v>1</v>
      </c>
      <c r="AH8" s="14" t="n">
        <v>1</v>
      </c>
      <c r="AI8" s="14" t="n">
        <v>1</v>
      </c>
      <c r="AJ8" s="14" t="n">
        <v>1</v>
      </c>
      <c r="AK8" s="14" t="n">
        <v>1</v>
      </c>
      <c r="AL8" s="14"/>
      <c r="AM8" s="14" t="n">
        <v>1</v>
      </c>
      <c r="AN8" s="14" t="n">
        <v>1</v>
      </c>
      <c r="AO8" s="14" t="n">
        <v>1</v>
      </c>
      <c r="AP8" s="14" t="n">
        <v>1</v>
      </c>
      <c r="AQ8" s="14" t="n">
        <v>1</v>
      </c>
      <c r="AR8" s="14" t="n">
        <v>1</v>
      </c>
      <c r="AS8" s="14" t="n">
        <v>1</v>
      </c>
      <c r="AT8" s="14" t="n">
        <v>1</v>
      </c>
      <c r="AU8" s="14" t="n">
        <v>1</v>
      </c>
      <c r="AV8" s="14" t="n">
        <v>1</v>
      </c>
      <c r="AW8" s="14"/>
      <c r="AX8" s="14" t="n">
        <v>1</v>
      </c>
      <c r="AY8" s="14" t="n">
        <v>1</v>
      </c>
      <c r="AZ8" s="14" t="n">
        <v>1</v>
      </c>
      <c r="BA8" s="14" t="n">
        <v>1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 t="n">
        <f aca="false">SUM(D8:CF8)</f>
        <v>37</v>
      </c>
      <c r="CH8" s="14" t="n">
        <f aca="false">SUMPRODUCT($D$2:$CF$2,D8:CF8)</f>
        <v>224</v>
      </c>
    </row>
    <row r="9" customFormat="false" ht="15" hidden="false" customHeight="false" outlineLevel="0" collapsed="false">
      <c r="A9" s="14" t="n">
        <v>7</v>
      </c>
      <c r="B9" s="15" t="n">
        <v>7</v>
      </c>
      <c r="C9" s="16" t="s">
        <v>12</v>
      </c>
      <c r="D9" s="14" t="n">
        <v>1</v>
      </c>
      <c r="E9" s="14"/>
      <c r="F9" s="14" t="n">
        <v>1</v>
      </c>
      <c r="G9" s="14"/>
      <c r="H9" s="14" t="n">
        <v>1</v>
      </c>
      <c r="I9" s="14"/>
      <c r="J9" s="14"/>
      <c r="K9" s="14"/>
      <c r="L9" s="14"/>
      <c r="M9" s="14"/>
      <c r="N9" s="14"/>
      <c r="O9" s="14"/>
      <c r="P9" s="14"/>
      <c r="Q9" s="14" t="n">
        <v>1</v>
      </c>
      <c r="R9" s="14"/>
      <c r="S9" s="14" t="n">
        <v>1</v>
      </c>
      <c r="T9" s="14" t="n">
        <v>1</v>
      </c>
      <c r="U9" s="14" t="n">
        <v>1</v>
      </c>
      <c r="V9" s="14"/>
      <c r="W9" s="14"/>
      <c r="X9" s="14" t="n">
        <v>1</v>
      </c>
      <c r="Y9" s="14"/>
      <c r="Z9" s="14"/>
      <c r="AA9" s="14" t="n">
        <v>1</v>
      </c>
      <c r="AB9" s="14"/>
      <c r="AC9" s="14" t="n">
        <v>1</v>
      </c>
      <c r="AD9" s="14"/>
      <c r="AE9" s="14"/>
      <c r="AF9" s="14"/>
      <c r="AG9" s="14"/>
      <c r="AH9" s="14"/>
      <c r="AI9" s="14"/>
      <c r="AJ9" s="14"/>
      <c r="AK9" s="14" t="n">
        <v>1</v>
      </c>
      <c r="AL9" s="14"/>
      <c r="AM9" s="14"/>
      <c r="AN9" s="14" t="n">
        <v>1</v>
      </c>
      <c r="AO9" s="14"/>
      <c r="AP9" s="14"/>
      <c r="AQ9" s="14"/>
      <c r="AR9" s="14"/>
      <c r="AS9" s="14"/>
      <c r="AT9" s="14" t="n">
        <v>1</v>
      </c>
      <c r="AU9" s="14"/>
      <c r="AV9" s="14" t="n">
        <v>1</v>
      </c>
      <c r="AW9" s="14" t="n">
        <v>1</v>
      </c>
      <c r="AX9" s="14"/>
      <c r="AY9" s="14" t="n">
        <v>1</v>
      </c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 t="n">
        <f aca="false">SUM(D9:CF9)</f>
        <v>16</v>
      </c>
      <c r="CH9" s="14" t="n">
        <f aca="false">SUMPRODUCT($D$2:$CF$2,D9:CF9)</f>
        <v>204</v>
      </c>
    </row>
    <row r="10" customFormat="false" ht="15" hidden="false" customHeight="false" outlineLevel="0" collapsed="false">
      <c r="A10" s="14" t="n">
        <v>8</v>
      </c>
      <c r="B10" s="15" t="n">
        <v>8</v>
      </c>
      <c r="C10" s="18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4"/>
      <c r="U10" s="14"/>
      <c r="V10" s="14" t="n">
        <v>1</v>
      </c>
      <c r="W10" s="14"/>
      <c r="X10" s="14"/>
      <c r="Y10" s="14"/>
      <c r="Z10" s="14" t="n">
        <v>1</v>
      </c>
      <c r="AA10" s="14"/>
      <c r="AB10" s="14" t="n">
        <v>1</v>
      </c>
      <c r="AC10" s="14" t="n">
        <v>1</v>
      </c>
      <c r="AD10" s="14" t="n">
        <v>1</v>
      </c>
      <c r="AE10" s="14" t="n">
        <v>1</v>
      </c>
      <c r="AF10" s="14" t="n">
        <v>1</v>
      </c>
      <c r="AG10" s="14" t="n">
        <v>1</v>
      </c>
      <c r="AH10" s="14" t="n">
        <v>1</v>
      </c>
      <c r="AI10" s="14" t="n">
        <v>1</v>
      </c>
      <c r="AJ10" s="14" t="n">
        <v>1</v>
      </c>
      <c r="AK10" s="14" t="n">
        <v>1</v>
      </c>
      <c r="AL10" s="14" t="n">
        <v>1</v>
      </c>
      <c r="AM10" s="14" t="n">
        <v>1</v>
      </c>
      <c r="AN10" s="14"/>
      <c r="AO10" s="14" t="n">
        <v>1</v>
      </c>
      <c r="AP10" s="14" t="n">
        <v>1</v>
      </c>
      <c r="AQ10" s="14" t="n">
        <v>1</v>
      </c>
      <c r="AR10" s="14" t="n">
        <v>1</v>
      </c>
      <c r="AS10" s="14" t="n">
        <v>1</v>
      </c>
      <c r="AT10" s="14" t="n">
        <v>1</v>
      </c>
      <c r="AU10" s="14" t="n">
        <v>1</v>
      </c>
      <c r="AV10" s="14" t="n">
        <v>1</v>
      </c>
      <c r="AW10" s="14"/>
      <c r="AX10" s="14" t="n">
        <v>1</v>
      </c>
      <c r="AY10" s="14" t="n">
        <v>1</v>
      </c>
      <c r="AZ10" s="14" t="n">
        <v>1</v>
      </c>
      <c r="BA10" s="14" t="n">
        <v>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 t="n">
        <f aca="false">SUM(D10:CF10)</f>
        <v>33</v>
      </c>
      <c r="CH10" s="14" t="n">
        <f aca="false">SUMPRODUCT($D$2:$CF$2,D10:CF10)</f>
        <v>197</v>
      </c>
    </row>
    <row r="11" customFormat="false" ht="15" hidden="false" customHeight="false" outlineLevel="0" collapsed="false">
      <c r="A11" s="14" t="n">
        <v>9</v>
      </c>
      <c r="B11" s="15" t="n">
        <v>9</v>
      </c>
      <c r="C11" s="16" t="s">
        <v>14</v>
      </c>
      <c r="D11" s="14" t="n">
        <v>1</v>
      </c>
      <c r="E11" s="14" t="n">
        <v>1</v>
      </c>
      <c r="F11" s="14" t="n">
        <v>1</v>
      </c>
      <c r="G11" s="14" t="n">
        <v>1</v>
      </c>
      <c r="H11" s="14"/>
      <c r="I11" s="14"/>
      <c r="J11" s="14"/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 t="n">
        <v>1</v>
      </c>
      <c r="AE11" s="14" t="n">
        <v>1</v>
      </c>
      <c r="AF11" s="14" t="n">
        <v>1</v>
      </c>
      <c r="AG11" s="14" t="n">
        <v>1</v>
      </c>
      <c r="AH11" s="14" t="n">
        <v>1</v>
      </c>
      <c r="AI11" s="14" t="n">
        <v>1</v>
      </c>
      <c r="AJ11" s="14" t="n">
        <v>1</v>
      </c>
      <c r="AK11" s="14" t="n">
        <v>1</v>
      </c>
      <c r="AL11" s="14" t="n">
        <v>1</v>
      </c>
      <c r="AM11" s="14" t="n">
        <v>1</v>
      </c>
      <c r="AN11" s="14" t="n">
        <v>1</v>
      </c>
      <c r="AO11" s="14" t="n">
        <v>1</v>
      </c>
      <c r="AP11" s="14" t="n">
        <v>1</v>
      </c>
      <c r="AQ11" s="14" t="n">
        <v>1</v>
      </c>
      <c r="AR11" s="14" t="n">
        <v>1</v>
      </c>
      <c r="AS11" s="14" t="n">
        <v>1</v>
      </c>
      <c r="AT11" s="14"/>
      <c r="AU11" s="14" t="n">
        <v>1</v>
      </c>
      <c r="AV11" s="14" t="n">
        <v>1</v>
      </c>
      <c r="AW11" s="14"/>
      <c r="AX11" s="14" t="n">
        <v>1</v>
      </c>
      <c r="AY11" s="14" t="n">
        <v>1</v>
      </c>
      <c r="AZ11" s="14" t="n">
        <v>1</v>
      </c>
      <c r="BA11" s="14" t="n">
        <v>1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 t="n">
        <f aca="false">SUM(D11:CF11)</f>
        <v>37</v>
      </c>
      <c r="CH11" s="14" t="n">
        <f aca="false">SUMPRODUCT($D$2:$CF$2,D11:CF11)</f>
        <v>195</v>
      </c>
    </row>
    <row r="12" customFormat="false" ht="15" hidden="false" customHeight="false" outlineLevel="0" collapsed="false">
      <c r="A12" s="14" t="n">
        <v>10</v>
      </c>
      <c r="B12" s="15" t="n">
        <v>10</v>
      </c>
      <c r="C12" s="18" t="s">
        <v>15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/>
      <c r="Q12" s="14"/>
      <c r="R12" s="14" t="n">
        <v>1</v>
      </c>
      <c r="S12" s="14" t="n">
        <v>1</v>
      </c>
      <c r="T12" s="14" t="n">
        <v>1</v>
      </c>
      <c r="U12" s="14"/>
      <c r="V12" s="14"/>
      <c r="W12" s="14"/>
      <c r="X12" s="14"/>
      <c r="Y12" s="14"/>
      <c r="Z12" s="14"/>
      <c r="AA12" s="14"/>
      <c r="AB12" s="14"/>
      <c r="AC12" s="14" t="n">
        <v>1</v>
      </c>
      <c r="AD12" s="14" t="n">
        <v>1</v>
      </c>
      <c r="AE12" s="14" t="n">
        <v>1</v>
      </c>
      <c r="AF12" s="14" t="n">
        <v>1</v>
      </c>
      <c r="AG12" s="14" t="n">
        <v>1</v>
      </c>
      <c r="AH12" s="14"/>
      <c r="AI12" s="14" t="n">
        <v>1</v>
      </c>
      <c r="AJ12" s="14" t="n">
        <v>1</v>
      </c>
      <c r="AK12" s="14" t="n">
        <v>1</v>
      </c>
      <c r="AL12" s="14" t="n">
        <v>1</v>
      </c>
      <c r="AM12" s="14" t="n">
        <v>1</v>
      </c>
      <c r="AN12" s="14" t="n">
        <v>1</v>
      </c>
      <c r="AO12" s="14" t="n">
        <v>1</v>
      </c>
      <c r="AP12" s="14" t="n">
        <v>1</v>
      </c>
      <c r="AQ12" s="14" t="n">
        <v>1</v>
      </c>
      <c r="AR12" s="14" t="n">
        <v>1</v>
      </c>
      <c r="AS12" s="14" t="n">
        <v>1</v>
      </c>
      <c r="AT12" s="14"/>
      <c r="AU12" s="14" t="n">
        <v>1</v>
      </c>
      <c r="AV12" s="14" t="n">
        <v>1</v>
      </c>
      <c r="AW12" s="14" t="n">
        <v>1</v>
      </c>
      <c r="AX12" s="14" t="n">
        <v>1</v>
      </c>
      <c r="AY12" s="14"/>
      <c r="AZ12" s="14" t="n">
        <v>1</v>
      </c>
      <c r="BA12" s="14" t="n">
        <v>1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 t="n">
        <f aca="false">SUM(D12:CF12)</f>
        <v>32</v>
      </c>
      <c r="CH12" s="14" t="n">
        <f aca="false">SUMPRODUCT($D$2:$CF$2,D12:CF12)</f>
        <v>172</v>
      </c>
    </row>
    <row r="13" customFormat="false" ht="15" hidden="false" customHeight="false" outlineLevel="0" collapsed="false">
      <c r="A13" s="14" t="n">
        <v>11</v>
      </c>
      <c r="B13" s="15" t="n">
        <v>11</v>
      </c>
      <c r="C13" s="18" t="s">
        <v>16</v>
      </c>
      <c r="D13" s="14"/>
      <c r="E13" s="14" t="n">
        <v>1</v>
      </c>
      <c r="F13" s="14"/>
      <c r="G13" s="14"/>
      <c r="H13" s="14"/>
      <c r="I13" s="14"/>
      <c r="J13" s="14"/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/>
      <c r="R13" s="14" t="n">
        <v>1</v>
      </c>
      <c r="S13" s="14"/>
      <c r="T13" s="14" t="n">
        <v>1</v>
      </c>
      <c r="U13" s="14"/>
      <c r="V13" s="14"/>
      <c r="W13" s="14"/>
      <c r="X13" s="14"/>
      <c r="Y13" s="14"/>
      <c r="Z13" s="14"/>
      <c r="AA13" s="14"/>
      <c r="AB13" s="14"/>
      <c r="AC13" s="14" t="n">
        <v>1</v>
      </c>
      <c r="AD13" s="14" t="n">
        <v>1</v>
      </c>
      <c r="AE13" s="14" t="n">
        <v>1</v>
      </c>
      <c r="AF13" s="14" t="n">
        <v>1</v>
      </c>
      <c r="AG13" s="14" t="n">
        <v>1</v>
      </c>
      <c r="AH13" s="14"/>
      <c r="AI13" s="14" t="n">
        <v>1</v>
      </c>
      <c r="AJ13" s="14" t="n">
        <v>1</v>
      </c>
      <c r="AK13" s="14" t="n">
        <v>1</v>
      </c>
      <c r="AL13" s="14" t="n">
        <v>1</v>
      </c>
      <c r="AM13" s="14" t="n">
        <v>1</v>
      </c>
      <c r="AN13" s="14"/>
      <c r="AO13" s="14"/>
      <c r="AP13" s="14"/>
      <c r="AQ13" s="14"/>
      <c r="AR13" s="14" t="n">
        <v>1</v>
      </c>
      <c r="AS13" s="14" t="n">
        <v>1</v>
      </c>
      <c r="AT13" s="14" t="n">
        <v>1</v>
      </c>
      <c r="AU13" s="14" t="n">
        <v>1</v>
      </c>
      <c r="AV13" s="14" t="n">
        <v>1</v>
      </c>
      <c r="AW13" s="14"/>
      <c r="AX13" s="14" t="n">
        <v>1</v>
      </c>
      <c r="AY13" s="14" t="n">
        <v>1</v>
      </c>
      <c r="AZ13" s="14" t="n">
        <v>1</v>
      </c>
      <c r="BA13" s="14" t="n">
        <v>1</v>
      </c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 t="n">
        <f aca="false">SUM(D13:CF13)</f>
        <v>28</v>
      </c>
      <c r="CH13" s="14" t="n">
        <f aca="false">SUMPRODUCT($D$2:$CF$2,D13:CF13)</f>
        <v>168</v>
      </c>
    </row>
    <row r="14" customFormat="false" ht="15" hidden="false" customHeight="false" outlineLevel="0" collapsed="false">
      <c r="A14" s="14" t="n">
        <v>12</v>
      </c>
      <c r="B14" s="15" t="n">
        <v>12</v>
      </c>
      <c r="C14" s="19" t="s">
        <v>17</v>
      </c>
      <c r="D14" s="14"/>
      <c r="E14" s="14" t="n">
        <v>1</v>
      </c>
      <c r="F14" s="14"/>
      <c r="G14" s="14"/>
      <c r="H14" s="14"/>
      <c r="I14" s="14"/>
      <c r="J14" s="14"/>
      <c r="K14" s="14" t="n">
        <v>1</v>
      </c>
      <c r="L14" s="14" t="n">
        <v>1</v>
      </c>
      <c r="M14" s="14" t="n">
        <v>1</v>
      </c>
      <c r="N14" s="14" t="n">
        <v>1</v>
      </c>
      <c r="O14" s="14"/>
      <c r="P14" s="14" t="n">
        <v>1</v>
      </c>
      <c r="Q14" s="14"/>
      <c r="R14" s="14" t="n">
        <v>1</v>
      </c>
      <c r="S14" s="14" t="n">
        <v>1</v>
      </c>
      <c r="T14" s="14" t="n">
        <v>1</v>
      </c>
      <c r="U14" s="14"/>
      <c r="V14" s="14" t="n">
        <v>1</v>
      </c>
      <c r="W14" s="14"/>
      <c r="X14" s="14"/>
      <c r="Y14" s="14"/>
      <c r="Z14" s="14" t="n">
        <v>1</v>
      </c>
      <c r="AA14" s="14"/>
      <c r="AB14" s="14" t="n">
        <v>1</v>
      </c>
      <c r="AC14" s="14"/>
      <c r="AD14" s="14" t="n">
        <v>1</v>
      </c>
      <c r="AE14" s="14"/>
      <c r="AF14" s="14" t="n">
        <v>1</v>
      </c>
      <c r="AG14" s="14" t="n">
        <v>1</v>
      </c>
      <c r="AH14" s="14" t="n">
        <v>1</v>
      </c>
      <c r="AI14" s="14" t="n">
        <v>1</v>
      </c>
      <c r="AJ14" s="14" t="n">
        <v>1</v>
      </c>
      <c r="AK14" s="14"/>
      <c r="AL14" s="14" t="n">
        <v>1</v>
      </c>
      <c r="AM14" s="14" t="n">
        <v>1</v>
      </c>
      <c r="AN14" s="14"/>
      <c r="AO14" s="14" t="n">
        <v>1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1</v>
      </c>
      <c r="AU14" s="14" t="n">
        <v>1</v>
      </c>
      <c r="AV14" s="14" t="n">
        <v>1</v>
      </c>
      <c r="AW14" s="14"/>
      <c r="AX14" s="14" t="n">
        <v>1</v>
      </c>
      <c r="AY14" s="14"/>
      <c r="AZ14" s="14" t="n">
        <v>1</v>
      </c>
      <c r="BA14" s="14" t="n">
        <v>1</v>
      </c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 t="n">
        <f aca="false">SUM(D14:CF14)</f>
        <v>31</v>
      </c>
      <c r="CH14" s="14" t="n">
        <f aca="false">SUMPRODUCT($D$2:$CF$2,D14:CF14)</f>
        <v>130</v>
      </c>
    </row>
    <row r="15" customFormat="false" ht="15" hidden="false" customHeight="false" outlineLevel="0" collapsed="false">
      <c r="A15" s="14" t="n">
        <v>13</v>
      </c>
      <c r="B15" s="15" t="n">
        <v>13</v>
      </c>
      <c r="C15" s="19" t="s">
        <v>18</v>
      </c>
      <c r="D15" s="14"/>
      <c r="E15" s="14"/>
      <c r="F15" s="14"/>
      <c r="G15" s="14" t="n">
        <v>1</v>
      </c>
      <c r="H15" s="14"/>
      <c r="I15" s="14"/>
      <c r="J15" s="14"/>
      <c r="K15" s="14" t="n">
        <v>1</v>
      </c>
      <c r="L15" s="14" t="n">
        <v>1</v>
      </c>
      <c r="M15" s="14" t="n">
        <v>1</v>
      </c>
      <c r="N15" s="14" t="n">
        <v>1</v>
      </c>
      <c r="O15" s="14"/>
      <c r="P15" s="14" t="n">
        <v>1</v>
      </c>
      <c r="Q15" s="14"/>
      <c r="R15" s="14"/>
      <c r="S15" s="14"/>
      <c r="T15" s="14" t="n">
        <v>1</v>
      </c>
      <c r="U15" s="14"/>
      <c r="V15" s="14"/>
      <c r="W15" s="14"/>
      <c r="X15" s="14"/>
      <c r="Y15" s="14"/>
      <c r="Z15" s="14"/>
      <c r="AA15" s="14" t="n">
        <v>1</v>
      </c>
      <c r="AB15" s="14"/>
      <c r="AC15" s="14"/>
      <c r="AD15" s="14" t="n">
        <v>1</v>
      </c>
      <c r="AE15" s="14"/>
      <c r="AF15" s="14" t="n">
        <v>1</v>
      </c>
      <c r="AG15" s="14" t="n">
        <v>1</v>
      </c>
      <c r="AH15" s="14"/>
      <c r="AI15" s="14" t="n">
        <v>1</v>
      </c>
      <c r="AJ15" s="14" t="n">
        <v>1</v>
      </c>
      <c r="AK15" s="14" t="n">
        <v>1</v>
      </c>
      <c r="AL15" s="14" t="n">
        <v>1</v>
      </c>
      <c r="AM15" s="14" t="n">
        <v>1</v>
      </c>
      <c r="AN15" s="14"/>
      <c r="AO15" s="14" t="n">
        <v>1</v>
      </c>
      <c r="AP15" s="14" t="n">
        <v>1</v>
      </c>
      <c r="AQ15" s="14" t="n">
        <v>1</v>
      </c>
      <c r="AR15" s="14" t="n">
        <v>1</v>
      </c>
      <c r="AS15" s="14" t="n">
        <v>1</v>
      </c>
      <c r="AT15" s="14" t="n">
        <v>1</v>
      </c>
      <c r="AU15" s="14"/>
      <c r="AV15" s="14" t="n">
        <v>1</v>
      </c>
      <c r="AW15" s="14"/>
      <c r="AX15" s="14" t="n">
        <v>1</v>
      </c>
      <c r="AY15" s="14"/>
      <c r="AZ15" s="14" t="n">
        <v>1</v>
      </c>
      <c r="BA15" s="14" t="n">
        <v>1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 t="n">
        <f aca="false">SUM(D15:CF15)</f>
        <v>26</v>
      </c>
      <c r="CH15" s="14" t="n">
        <f aca="false">SUMPRODUCT($D$2:$CF$2,D15:CF15)</f>
        <v>121</v>
      </c>
    </row>
    <row r="16" customFormat="false" ht="15" hidden="false" customHeight="false" outlineLevel="0" collapsed="false">
      <c r="A16" s="14" t="n">
        <v>14</v>
      </c>
      <c r="B16" s="15" t="n">
        <v>14</v>
      </c>
      <c r="C16" s="19" t="s">
        <v>19</v>
      </c>
      <c r="D16" s="14"/>
      <c r="E16" s="14" t="n">
        <v>1</v>
      </c>
      <c r="F16" s="14"/>
      <c r="G16" s="14"/>
      <c r="H16" s="14"/>
      <c r="I16" s="14"/>
      <c r="J16" s="14"/>
      <c r="K16" s="14" t="n">
        <v>1</v>
      </c>
      <c r="L16" s="14" t="n">
        <v>1</v>
      </c>
      <c r="M16" s="14" t="n">
        <v>1</v>
      </c>
      <c r="N16" s="14" t="n">
        <v>1</v>
      </c>
      <c r="O16" s="14"/>
      <c r="P16" s="14" t="n">
        <v>1</v>
      </c>
      <c r="Q16" s="14"/>
      <c r="R16" s="14" t="n">
        <v>1</v>
      </c>
      <c r="S16" s="14"/>
      <c r="T16" s="14" t="n">
        <v>1</v>
      </c>
      <c r="U16" s="14"/>
      <c r="V16" s="14" t="n">
        <v>1</v>
      </c>
      <c r="W16" s="14"/>
      <c r="X16" s="14"/>
      <c r="Y16" s="14"/>
      <c r="Z16" s="14" t="n">
        <v>1</v>
      </c>
      <c r="AA16" s="14"/>
      <c r="AB16" s="14" t="n">
        <v>1</v>
      </c>
      <c r="AC16" s="14"/>
      <c r="AD16" s="14" t="n">
        <v>1</v>
      </c>
      <c r="AE16" s="14"/>
      <c r="AF16" s="14" t="n">
        <v>1</v>
      </c>
      <c r="AG16" s="14" t="n">
        <v>1</v>
      </c>
      <c r="AH16" s="14" t="n">
        <v>1</v>
      </c>
      <c r="AI16" s="14" t="n">
        <v>1</v>
      </c>
      <c r="AJ16" s="14" t="n">
        <v>1</v>
      </c>
      <c r="AK16" s="14" t="n">
        <v>1</v>
      </c>
      <c r="AL16" s="14" t="n">
        <v>1</v>
      </c>
      <c r="AM16" s="14" t="n">
        <v>1</v>
      </c>
      <c r="AN16" s="14"/>
      <c r="AO16" s="14" t="n">
        <v>1</v>
      </c>
      <c r="AP16" s="14" t="n">
        <v>1</v>
      </c>
      <c r="AQ16" s="14" t="n">
        <v>1</v>
      </c>
      <c r="AR16" s="14" t="n">
        <v>1</v>
      </c>
      <c r="AS16" s="14"/>
      <c r="AT16" s="14"/>
      <c r="AU16" s="14" t="n">
        <v>1</v>
      </c>
      <c r="AV16" s="14" t="n">
        <v>1</v>
      </c>
      <c r="AW16" s="14"/>
      <c r="AX16" s="14" t="n">
        <v>1</v>
      </c>
      <c r="AY16" s="14"/>
      <c r="AZ16" s="14" t="n">
        <v>1</v>
      </c>
      <c r="BA16" s="14" t="n">
        <v>1</v>
      </c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 t="n">
        <f aca="false">SUM(D16:CF16)</f>
        <v>29</v>
      </c>
      <c r="CH16" s="14" t="n">
        <f aca="false">SUMPRODUCT($D$2:$CF$2,D16:CF16)</f>
        <v>90</v>
      </c>
    </row>
    <row r="17" customFormat="false" ht="15" hidden="false" customHeight="false" outlineLevel="0" collapsed="false">
      <c r="A17" s="14" t="n">
        <v>15</v>
      </c>
      <c r="B17" s="15" t="n">
        <v>15</v>
      </c>
      <c r="C17" s="18" t="s">
        <v>20</v>
      </c>
      <c r="D17" s="14"/>
      <c r="E17" s="14"/>
      <c r="F17" s="14"/>
      <c r="G17" s="14"/>
      <c r="H17" s="14"/>
      <c r="I17" s="14"/>
      <c r="J17" s="14"/>
      <c r="K17" s="14" t="n">
        <v>1</v>
      </c>
      <c r="L17" s="14" t="n">
        <v>1</v>
      </c>
      <c r="M17" s="14" t="n">
        <v>1</v>
      </c>
      <c r="N17" s="14" t="n">
        <v>1</v>
      </c>
      <c r="O17" s="14"/>
      <c r="P17" s="14" t="n">
        <v>1</v>
      </c>
      <c r="Q17" s="14"/>
      <c r="R17" s="14" t="n">
        <v>1</v>
      </c>
      <c r="S17" s="14"/>
      <c r="T17" s="14" t="n">
        <v>1</v>
      </c>
      <c r="U17" s="14"/>
      <c r="V17" s="14"/>
      <c r="W17" s="14"/>
      <c r="X17" s="14"/>
      <c r="Y17" s="14"/>
      <c r="Z17" s="14"/>
      <c r="AA17" s="14"/>
      <c r="AB17" s="14"/>
      <c r="AC17" s="14"/>
      <c r="AD17" s="14" t="n">
        <v>1</v>
      </c>
      <c r="AE17" s="14"/>
      <c r="AF17" s="14" t="n">
        <v>1</v>
      </c>
      <c r="AG17" s="14" t="n">
        <v>1</v>
      </c>
      <c r="AH17" s="14" t="n">
        <v>1</v>
      </c>
      <c r="AI17" s="14" t="n">
        <v>1</v>
      </c>
      <c r="AJ17" s="14" t="n">
        <v>1</v>
      </c>
      <c r="AK17" s="14" t="n">
        <v>1</v>
      </c>
      <c r="AL17" s="14" t="n">
        <v>1</v>
      </c>
      <c r="AM17" s="14" t="n">
        <v>1</v>
      </c>
      <c r="AN17" s="14"/>
      <c r="AO17" s="14" t="n">
        <v>1</v>
      </c>
      <c r="AP17" s="14" t="n">
        <v>1</v>
      </c>
      <c r="AQ17" s="14" t="n">
        <v>1</v>
      </c>
      <c r="AR17" s="14" t="n">
        <v>1</v>
      </c>
      <c r="AS17" s="14" t="n">
        <v>1</v>
      </c>
      <c r="AT17" s="14"/>
      <c r="AU17" s="14" t="n">
        <v>1</v>
      </c>
      <c r="AV17" s="14" t="n">
        <v>1</v>
      </c>
      <c r="AW17" s="14"/>
      <c r="AX17" s="14" t="n">
        <v>1</v>
      </c>
      <c r="AY17" s="14"/>
      <c r="AZ17" s="14" t="n">
        <v>1</v>
      </c>
      <c r="BA17" s="14" t="n">
        <v>1</v>
      </c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 t="n">
        <f aca="false">SUM(D17:CF17)</f>
        <v>26</v>
      </c>
      <c r="CH17" s="14" t="n">
        <f aca="false">SUMPRODUCT($D$2:$CF$2,D17:CF17)</f>
        <v>85</v>
      </c>
    </row>
    <row r="18" customFormat="false" ht="15" hidden="false" customHeight="false" outlineLevel="0" collapsed="false">
      <c r="A18" s="14" t="n">
        <v>16</v>
      </c>
      <c r="B18" s="15" t="n">
        <v>16</v>
      </c>
      <c r="C18" s="19" t="s">
        <v>21</v>
      </c>
      <c r="D18" s="14"/>
      <c r="E18" s="14"/>
      <c r="F18" s="14"/>
      <c r="G18" s="14"/>
      <c r="H18" s="14"/>
      <c r="I18" s="14"/>
      <c r="J18" s="14"/>
      <c r="K18" s="14" t="n">
        <v>1</v>
      </c>
      <c r="L18" s="14" t="n">
        <v>1</v>
      </c>
      <c r="M18" s="14" t="n">
        <v>1</v>
      </c>
      <c r="N18" s="14" t="n">
        <v>1</v>
      </c>
      <c r="O18" s="14"/>
      <c r="P18" s="14" t="n">
        <v>1</v>
      </c>
      <c r="Q18" s="14"/>
      <c r="R18" s="14" t="n">
        <v>1</v>
      </c>
      <c r="S18" s="14"/>
      <c r="T18" s="14" t="n">
        <v>1</v>
      </c>
      <c r="U18" s="14"/>
      <c r="V18" s="14" t="n">
        <v>1</v>
      </c>
      <c r="W18" s="14"/>
      <c r="X18" s="14"/>
      <c r="Y18" s="14"/>
      <c r="Z18" s="14" t="n">
        <v>1</v>
      </c>
      <c r="AA18" s="14"/>
      <c r="AB18" s="14" t="n">
        <v>1</v>
      </c>
      <c r="AC18" s="14"/>
      <c r="AD18" s="14" t="n">
        <v>1</v>
      </c>
      <c r="AE18" s="14"/>
      <c r="AF18" s="14" t="n">
        <v>1</v>
      </c>
      <c r="AG18" s="14" t="n">
        <v>1</v>
      </c>
      <c r="AH18" s="14"/>
      <c r="AI18" s="14" t="n">
        <v>1</v>
      </c>
      <c r="AJ18" s="14" t="n">
        <v>1</v>
      </c>
      <c r="AK18" s="14" t="n">
        <v>1</v>
      </c>
      <c r="AL18" s="14" t="n">
        <v>1</v>
      </c>
      <c r="AM18" s="14" t="n">
        <v>1</v>
      </c>
      <c r="AN18" s="14"/>
      <c r="AO18" s="14" t="n">
        <v>1</v>
      </c>
      <c r="AP18" s="14" t="n">
        <v>1</v>
      </c>
      <c r="AQ18" s="14" t="n">
        <v>1</v>
      </c>
      <c r="AR18" s="14" t="n">
        <v>1</v>
      </c>
      <c r="AS18" s="14" t="n">
        <v>1</v>
      </c>
      <c r="AT18" s="14"/>
      <c r="AU18" s="14" t="n">
        <v>1</v>
      </c>
      <c r="AV18" s="14" t="n">
        <v>1</v>
      </c>
      <c r="AW18" s="14"/>
      <c r="AX18" s="14" t="n">
        <v>1</v>
      </c>
      <c r="AY18" s="14"/>
      <c r="AZ18" s="14" t="n">
        <v>1</v>
      </c>
      <c r="BA18" s="14" t="n">
        <v>1</v>
      </c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 t="n">
        <f aca="false">SUM(D18:CF18)</f>
        <v>28</v>
      </c>
      <c r="CH18" s="14" t="n">
        <f aca="false">SUMPRODUCT($D$2:$CF$2,D18:CF18)</f>
        <v>80</v>
      </c>
    </row>
    <row r="19" customFormat="false" ht="15" hidden="false" customHeight="false" outlineLevel="0" collapsed="false">
      <c r="A19" s="14" t="n">
        <v>17</v>
      </c>
      <c r="B19" s="15" t="n">
        <v>17</v>
      </c>
      <c r="C19" s="19" t="s">
        <v>22</v>
      </c>
      <c r="D19" s="14"/>
      <c r="E19" s="14" t="n">
        <v>1</v>
      </c>
      <c r="F19" s="14"/>
      <c r="G19" s="14"/>
      <c r="H19" s="14"/>
      <c r="I19" s="14"/>
      <c r="J19" s="14"/>
      <c r="K19" s="14" t="n">
        <v>1</v>
      </c>
      <c r="L19" s="14" t="n">
        <v>1</v>
      </c>
      <c r="M19" s="14" t="n">
        <v>1</v>
      </c>
      <c r="N19" s="14" t="n">
        <v>1</v>
      </c>
      <c r="O19" s="14"/>
      <c r="P19" s="14" t="n">
        <v>1</v>
      </c>
      <c r="Q19" s="14"/>
      <c r="R19" s="14" t="n">
        <v>1</v>
      </c>
      <c r="S19" s="14"/>
      <c r="T19" s="14" t="n">
        <v>1</v>
      </c>
      <c r="U19" s="14"/>
      <c r="V19" s="14" t="n">
        <v>1</v>
      </c>
      <c r="W19" s="14"/>
      <c r="X19" s="14"/>
      <c r="Y19" s="14"/>
      <c r="Z19" s="14" t="n">
        <v>1</v>
      </c>
      <c r="AA19" s="14"/>
      <c r="AB19" s="14"/>
      <c r="AC19" s="14"/>
      <c r="AD19" s="14" t="n">
        <v>1</v>
      </c>
      <c r="AE19" s="14"/>
      <c r="AF19" s="14" t="n">
        <v>1</v>
      </c>
      <c r="AG19" s="14" t="n">
        <v>1</v>
      </c>
      <c r="AH19" s="14"/>
      <c r="AI19" s="14" t="n">
        <v>1</v>
      </c>
      <c r="AJ19" s="14" t="n">
        <v>1</v>
      </c>
      <c r="AK19" s="14"/>
      <c r="AL19" s="14" t="n">
        <v>1</v>
      </c>
      <c r="AM19" s="14" t="n">
        <v>1</v>
      </c>
      <c r="AN19" s="14"/>
      <c r="AO19" s="14" t="n">
        <v>1</v>
      </c>
      <c r="AP19" s="14" t="n">
        <v>1</v>
      </c>
      <c r="AQ19" s="14" t="n">
        <v>1</v>
      </c>
      <c r="AR19" s="14" t="n">
        <v>1</v>
      </c>
      <c r="AS19" s="14" t="n">
        <v>1</v>
      </c>
      <c r="AT19" s="14"/>
      <c r="AU19" s="14" t="n">
        <v>1</v>
      </c>
      <c r="AV19" s="14"/>
      <c r="AW19" s="14"/>
      <c r="AX19" s="14" t="n">
        <v>1</v>
      </c>
      <c r="AY19" s="14"/>
      <c r="AZ19" s="14"/>
      <c r="BA19" s="14" t="n">
        <v>1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 t="n">
        <f aca="false">SUM(D19:CF19)</f>
        <v>25</v>
      </c>
      <c r="CH19" s="14" t="n">
        <f aca="false">SUMPRODUCT($D$2:$CF$2,D19:CF19)</f>
        <v>71</v>
      </c>
    </row>
    <row r="20" customFormat="false" ht="15" hidden="false" customHeight="false" outlineLevel="0" collapsed="false">
      <c r="A20" s="14" t="n">
        <v>18</v>
      </c>
      <c r="B20" s="15" t="n">
        <v>18</v>
      </c>
      <c r="C20" s="19" t="s">
        <v>23</v>
      </c>
      <c r="D20" s="14"/>
      <c r="E20" s="14"/>
      <c r="F20" s="14"/>
      <c r="G20" s="14"/>
      <c r="H20" s="14"/>
      <c r="I20" s="14"/>
      <c r="J20" s="14"/>
      <c r="K20" s="14" t="n">
        <v>1</v>
      </c>
      <c r="L20" s="14" t="n">
        <v>1</v>
      </c>
      <c r="M20" s="14"/>
      <c r="N20" s="14"/>
      <c r="O20" s="14"/>
      <c r="P20" s="14" t="n">
        <v>1</v>
      </c>
      <c r="Q20" s="14"/>
      <c r="R20" s="14" t="n">
        <v>1</v>
      </c>
      <c r="S20" s="14"/>
      <c r="T20" s="14" t="n">
        <v>1</v>
      </c>
      <c r="U20" s="14"/>
      <c r="V20" s="14" t="n">
        <v>1</v>
      </c>
      <c r="W20" s="14"/>
      <c r="X20" s="14"/>
      <c r="Y20" s="14"/>
      <c r="Z20" s="14" t="n">
        <v>1</v>
      </c>
      <c r="AA20" s="14"/>
      <c r="AB20" s="14" t="n">
        <v>1</v>
      </c>
      <c r="AC20" s="14"/>
      <c r="AD20" s="14" t="n">
        <v>1</v>
      </c>
      <c r="AE20" s="14"/>
      <c r="AF20" s="14" t="n">
        <v>1</v>
      </c>
      <c r="AG20" s="14" t="n">
        <v>1</v>
      </c>
      <c r="AH20" s="14" t="n">
        <v>1</v>
      </c>
      <c r="AI20" s="14" t="n">
        <v>1</v>
      </c>
      <c r="AJ20" s="14" t="n">
        <v>1</v>
      </c>
      <c r="AK20" s="14"/>
      <c r="AL20" s="14" t="n">
        <v>1</v>
      </c>
      <c r="AM20" s="14" t="n">
        <v>1</v>
      </c>
      <c r="AN20" s="14"/>
      <c r="AO20" s="14" t="n">
        <v>1</v>
      </c>
      <c r="AP20" s="14" t="n">
        <v>1</v>
      </c>
      <c r="AQ20" s="14" t="n">
        <v>1</v>
      </c>
      <c r="AR20" s="14" t="n">
        <v>1</v>
      </c>
      <c r="AS20" s="14"/>
      <c r="AT20" s="14"/>
      <c r="AU20" s="14" t="n">
        <v>1</v>
      </c>
      <c r="AV20" s="14" t="n">
        <v>1</v>
      </c>
      <c r="AW20" s="14"/>
      <c r="AX20" s="14" t="n">
        <v>1</v>
      </c>
      <c r="AY20" s="14"/>
      <c r="AZ20" s="14" t="n">
        <v>1</v>
      </c>
      <c r="BA20" s="14" t="n">
        <v>1</v>
      </c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 t="n">
        <f aca="false">SUM(D20:CF20)</f>
        <v>25</v>
      </c>
      <c r="CH20" s="14" t="n">
        <f aca="false">SUMPRODUCT($D$2:$CF$2,D20:CF20)</f>
        <v>64</v>
      </c>
    </row>
    <row r="21" customFormat="false" ht="15" hidden="false" customHeight="false" outlineLevel="0" collapsed="false">
      <c r="A21" s="14" t="n">
        <v>19</v>
      </c>
      <c r="B21" s="15" t="n">
        <v>19</v>
      </c>
      <c r="C21" s="19" t="s">
        <v>24</v>
      </c>
      <c r="D21" s="14"/>
      <c r="E21" s="14"/>
      <c r="F21" s="14"/>
      <c r="G21" s="14"/>
      <c r="H21" s="14"/>
      <c r="I21" s="14"/>
      <c r="J21" s="14"/>
      <c r="K21" s="14" t="n">
        <v>1</v>
      </c>
      <c r="L21" s="14" t="n">
        <v>1</v>
      </c>
      <c r="M21" s="14" t="n">
        <v>1</v>
      </c>
      <c r="N21" s="14" t="n">
        <v>1</v>
      </c>
      <c r="O21" s="14"/>
      <c r="P21" s="14" t="n">
        <v>1</v>
      </c>
      <c r="Q21" s="14"/>
      <c r="R21" s="14" t="n">
        <v>1</v>
      </c>
      <c r="S21" s="14"/>
      <c r="T21" s="14" t="n">
        <v>1</v>
      </c>
      <c r="U21" s="14"/>
      <c r="V21" s="14" t="n">
        <v>1</v>
      </c>
      <c r="W21" s="14"/>
      <c r="X21" s="14"/>
      <c r="Y21" s="14"/>
      <c r="Z21" s="14" t="n">
        <v>1</v>
      </c>
      <c r="AA21" s="14"/>
      <c r="AB21" s="14" t="n">
        <v>1</v>
      </c>
      <c r="AC21" s="14"/>
      <c r="AD21" s="14" t="n">
        <v>1</v>
      </c>
      <c r="AE21" s="14"/>
      <c r="AF21" s="14" t="n">
        <v>1</v>
      </c>
      <c r="AG21" s="14" t="n">
        <v>1</v>
      </c>
      <c r="AH21" s="14"/>
      <c r="AI21" s="14" t="n">
        <v>1</v>
      </c>
      <c r="AJ21" s="14" t="n">
        <v>1</v>
      </c>
      <c r="AK21" s="14"/>
      <c r="AL21" s="14" t="n">
        <v>1</v>
      </c>
      <c r="AM21" s="14" t="n">
        <v>1</v>
      </c>
      <c r="AN21" s="14"/>
      <c r="AO21" s="14" t="n">
        <v>1</v>
      </c>
      <c r="AP21" s="14" t="n">
        <v>1</v>
      </c>
      <c r="AQ21" s="14" t="n">
        <v>1</v>
      </c>
      <c r="AR21" s="14" t="n">
        <v>1</v>
      </c>
      <c r="AS21" s="14"/>
      <c r="AT21" s="14"/>
      <c r="AU21" s="14" t="n">
        <v>1</v>
      </c>
      <c r="AV21" s="14" t="n">
        <v>1</v>
      </c>
      <c r="AW21" s="14"/>
      <c r="AX21" s="14" t="n">
        <v>1</v>
      </c>
      <c r="AY21" s="14"/>
      <c r="AZ21" s="14" t="n">
        <v>1</v>
      </c>
      <c r="BA21" s="14" t="n">
        <v>1</v>
      </c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 t="n">
        <f aca="false">SUM(D21:CF21)</f>
        <v>26</v>
      </c>
      <c r="CH21" s="14" t="n">
        <f aca="false">SUMPRODUCT($D$2:$CF$2,D21:CF21)</f>
        <v>60</v>
      </c>
    </row>
    <row r="22" customFormat="false" ht="15" hidden="false" customHeight="false" outlineLevel="0" collapsed="false">
      <c r="A22" s="14" t="n">
        <v>19</v>
      </c>
      <c r="B22" s="15" t="n">
        <v>20</v>
      </c>
      <c r="C22" s="18" t="s">
        <v>25</v>
      </c>
      <c r="D22" s="14"/>
      <c r="E22" s="14"/>
      <c r="F22" s="14"/>
      <c r="G22" s="14"/>
      <c r="H22" s="14"/>
      <c r="I22" s="14"/>
      <c r="J22" s="14"/>
      <c r="K22" s="14" t="n">
        <v>1</v>
      </c>
      <c r="L22" s="14" t="n">
        <v>1</v>
      </c>
      <c r="M22" s="14" t="n">
        <v>1</v>
      </c>
      <c r="N22" s="14" t="n">
        <v>1</v>
      </c>
      <c r="O22" s="14"/>
      <c r="P22" s="14" t="n">
        <v>1</v>
      </c>
      <c r="Q22" s="14"/>
      <c r="R22" s="14" t="n">
        <v>1</v>
      </c>
      <c r="S22" s="14"/>
      <c r="T22" s="14" t="n">
        <v>1</v>
      </c>
      <c r="U22" s="14"/>
      <c r="V22" s="14" t="n">
        <v>1</v>
      </c>
      <c r="W22" s="14"/>
      <c r="X22" s="14"/>
      <c r="Y22" s="14"/>
      <c r="Z22" s="14" t="n">
        <v>1</v>
      </c>
      <c r="AA22" s="14"/>
      <c r="AB22" s="14" t="n">
        <v>1</v>
      </c>
      <c r="AC22" s="14"/>
      <c r="AD22" s="14" t="n">
        <v>1</v>
      </c>
      <c r="AE22" s="14"/>
      <c r="AF22" s="14" t="n">
        <v>1</v>
      </c>
      <c r="AG22" s="14" t="n">
        <v>1</v>
      </c>
      <c r="AH22" s="14"/>
      <c r="AI22" s="14" t="n">
        <v>1</v>
      </c>
      <c r="AJ22" s="14" t="n">
        <v>1</v>
      </c>
      <c r="AK22" s="14"/>
      <c r="AL22" s="14" t="n">
        <v>1</v>
      </c>
      <c r="AM22" s="14" t="n">
        <v>1</v>
      </c>
      <c r="AN22" s="14"/>
      <c r="AO22" s="14" t="n">
        <v>1</v>
      </c>
      <c r="AP22" s="14" t="n">
        <v>1</v>
      </c>
      <c r="AQ22" s="14" t="n">
        <v>1</v>
      </c>
      <c r="AR22" s="14" t="n">
        <v>1</v>
      </c>
      <c r="AS22" s="14"/>
      <c r="AT22" s="14"/>
      <c r="AU22" s="14" t="n">
        <v>1</v>
      </c>
      <c r="AV22" s="14" t="n">
        <v>1</v>
      </c>
      <c r="AW22" s="14"/>
      <c r="AX22" s="14" t="n">
        <v>1</v>
      </c>
      <c r="AY22" s="14"/>
      <c r="AZ22" s="14" t="n">
        <v>1</v>
      </c>
      <c r="BA22" s="14" t="n">
        <v>1</v>
      </c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 t="n">
        <f aca="false">SUM(D22:CF22)</f>
        <v>26</v>
      </c>
      <c r="CH22" s="14" t="n">
        <f aca="false">SUMPRODUCT($D$2:$CF$2,D22:CF22)</f>
        <v>60</v>
      </c>
    </row>
    <row r="23" customFormat="false" ht="15" hidden="false" customHeight="false" outlineLevel="0" collapsed="false">
      <c r="A23" s="14" t="n">
        <v>21</v>
      </c>
      <c r="B23" s="15" t="n">
        <v>21</v>
      </c>
      <c r="C23" s="19" t="s">
        <v>26</v>
      </c>
      <c r="D23" s="14"/>
      <c r="E23" s="14"/>
      <c r="F23" s="14"/>
      <c r="G23" s="14"/>
      <c r="H23" s="14"/>
      <c r="I23" s="14"/>
      <c r="J23" s="14"/>
      <c r="K23" s="14" t="n">
        <v>1</v>
      </c>
      <c r="L23" s="14" t="n">
        <v>1</v>
      </c>
      <c r="M23" s="14" t="n">
        <v>1</v>
      </c>
      <c r="N23" s="14" t="n">
        <v>1</v>
      </c>
      <c r="O23" s="14"/>
      <c r="P23" s="14" t="n">
        <v>1</v>
      </c>
      <c r="Q23" s="14"/>
      <c r="R23" s="14" t="n">
        <v>1</v>
      </c>
      <c r="S23" s="14"/>
      <c r="T23" s="14" t="n">
        <v>1</v>
      </c>
      <c r="U23" s="14"/>
      <c r="V23" s="14" t="n">
        <v>1</v>
      </c>
      <c r="W23" s="14"/>
      <c r="X23" s="14"/>
      <c r="Y23" s="14"/>
      <c r="Z23" s="14" t="n">
        <v>1</v>
      </c>
      <c r="AA23" s="14"/>
      <c r="AB23" s="14"/>
      <c r="AC23" s="14"/>
      <c r="AD23" s="14" t="n">
        <v>1</v>
      </c>
      <c r="AE23" s="14"/>
      <c r="AF23" s="14" t="n">
        <v>1</v>
      </c>
      <c r="AG23" s="14" t="n">
        <v>1</v>
      </c>
      <c r="AH23" s="14"/>
      <c r="AI23" s="14" t="n">
        <v>1</v>
      </c>
      <c r="AJ23" s="14" t="n">
        <v>1</v>
      </c>
      <c r="AK23" s="14"/>
      <c r="AL23" s="14" t="n">
        <v>1</v>
      </c>
      <c r="AM23" s="14" t="n">
        <v>1</v>
      </c>
      <c r="AN23" s="14"/>
      <c r="AO23" s="14" t="n">
        <v>1</v>
      </c>
      <c r="AP23" s="14" t="n">
        <v>1</v>
      </c>
      <c r="AQ23" s="14" t="n">
        <v>1</v>
      </c>
      <c r="AR23" s="14" t="n">
        <v>1</v>
      </c>
      <c r="AS23" s="14"/>
      <c r="AT23" s="14"/>
      <c r="AU23" s="14" t="n">
        <v>1</v>
      </c>
      <c r="AV23" s="14" t="n">
        <v>1</v>
      </c>
      <c r="AW23" s="14"/>
      <c r="AX23" s="14" t="n">
        <v>1</v>
      </c>
      <c r="AY23" s="14"/>
      <c r="AZ23" s="14" t="n">
        <v>1</v>
      </c>
      <c r="BA23" s="14" t="n">
        <v>1</v>
      </c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 t="n">
        <f aca="false">SUM(D23:CF23)</f>
        <v>25</v>
      </c>
      <c r="CH23" s="14" t="n">
        <f aca="false">SUMPRODUCT($D$2:$CF$2,D23:CF23)</f>
        <v>57</v>
      </c>
    </row>
    <row r="24" customFormat="false" ht="15" hidden="false" customHeight="false" outlineLevel="0" collapsed="false">
      <c r="A24" s="14" t="n">
        <v>22</v>
      </c>
      <c r="B24" s="15" t="n">
        <v>22</v>
      </c>
      <c r="C24" s="19" t="s">
        <v>27</v>
      </c>
      <c r="D24" s="14"/>
      <c r="E24" s="14"/>
      <c r="F24" s="14"/>
      <c r="G24" s="14"/>
      <c r="H24" s="14"/>
      <c r="I24" s="14"/>
      <c r="J24" s="14"/>
      <c r="K24" s="14" t="n">
        <v>1</v>
      </c>
      <c r="L24" s="14" t="n">
        <v>1</v>
      </c>
      <c r="M24" s="14" t="n">
        <v>1</v>
      </c>
      <c r="N24" s="14" t="n">
        <v>1</v>
      </c>
      <c r="O24" s="14"/>
      <c r="P24" s="14"/>
      <c r="Q24" s="14"/>
      <c r="R24" s="14" t="n">
        <v>1</v>
      </c>
      <c r="S24" s="14"/>
      <c r="T24" s="14" t="n">
        <v>1</v>
      </c>
      <c r="U24" s="14"/>
      <c r="V24" s="14"/>
      <c r="W24" s="14"/>
      <c r="X24" s="14"/>
      <c r="Y24" s="14"/>
      <c r="Z24" s="14"/>
      <c r="AA24" s="14"/>
      <c r="AB24" s="14"/>
      <c r="AC24" s="14"/>
      <c r="AD24" s="14" t="n">
        <v>1</v>
      </c>
      <c r="AE24" s="14"/>
      <c r="AF24" s="14" t="n">
        <v>1</v>
      </c>
      <c r="AG24" s="14"/>
      <c r="AH24" s="14"/>
      <c r="AI24" s="14" t="n">
        <v>1</v>
      </c>
      <c r="AJ24" s="14" t="n">
        <v>1</v>
      </c>
      <c r="AK24" s="14"/>
      <c r="AL24" s="14"/>
      <c r="AM24" s="14"/>
      <c r="AN24" s="14"/>
      <c r="AO24" s="14"/>
      <c r="AP24" s="14" t="n">
        <v>1</v>
      </c>
      <c r="AQ24" s="14"/>
      <c r="AR24" s="14" t="n">
        <v>1</v>
      </c>
      <c r="AS24" s="14"/>
      <c r="AT24" s="14"/>
      <c r="AU24" s="14" t="n">
        <v>1</v>
      </c>
      <c r="AV24" s="14" t="n">
        <v>1</v>
      </c>
      <c r="AW24" s="14"/>
      <c r="AX24" s="14" t="n">
        <v>1</v>
      </c>
      <c r="AY24" s="14"/>
      <c r="AZ24" s="14" t="n">
        <v>1</v>
      </c>
      <c r="BA24" s="14" t="n">
        <v>1</v>
      </c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 t="n">
        <f aca="false">SUM(D24:CF24)</f>
        <v>17</v>
      </c>
      <c r="CH24" s="14" t="n">
        <f aca="false">SUMPRODUCT($D$2:$CF$2,D24:CF24)</f>
        <v>39</v>
      </c>
    </row>
    <row r="25" customFormat="false" ht="15" hidden="false" customHeight="false" outlineLevel="0" collapsed="false">
      <c r="A25" s="14" t="n">
        <v>23</v>
      </c>
      <c r="B25" s="15" t="n">
        <v>23</v>
      </c>
      <c r="C25" s="18" t="s">
        <v>28</v>
      </c>
      <c r="D25" s="14"/>
      <c r="E25" s="14"/>
      <c r="F25" s="14"/>
      <c r="G25" s="14"/>
      <c r="H25" s="14"/>
      <c r="I25" s="14"/>
      <c r="J25" s="14"/>
      <c r="K25" s="14" t="n">
        <v>1</v>
      </c>
      <c r="L25" s="14" t="n">
        <v>1</v>
      </c>
      <c r="M25" s="14"/>
      <c r="N25" s="14"/>
      <c r="O25" s="14"/>
      <c r="P25" s="14"/>
      <c r="Q25" s="14"/>
      <c r="R25" s="14" t="n">
        <v>1</v>
      </c>
      <c r="S25" s="14"/>
      <c r="T25" s="14" t="n">
        <v>1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 t="n">
        <v>1</v>
      </c>
      <c r="AG25" s="14"/>
      <c r="AH25" s="14"/>
      <c r="AI25" s="14"/>
      <c r="AJ25" s="14" t="n">
        <v>1</v>
      </c>
      <c r="AK25" s="14"/>
      <c r="AL25" s="14" t="n">
        <v>1</v>
      </c>
      <c r="AM25" s="14" t="n">
        <v>1</v>
      </c>
      <c r="AN25" s="14"/>
      <c r="AO25" s="14"/>
      <c r="AP25" s="14" t="n">
        <v>1</v>
      </c>
      <c r="AQ25" s="14" t="n">
        <v>1</v>
      </c>
      <c r="AR25" s="14" t="n">
        <v>1</v>
      </c>
      <c r="AS25" s="14"/>
      <c r="AT25" s="14"/>
      <c r="AU25" s="14" t="n">
        <v>1</v>
      </c>
      <c r="AV25" s="14" t="n">
        <v>1</v>
      </c>
      <c r="AW25" s="14"/>
      <c r="AX25" s="14" t="n">
        <v>1</v>
      </c>
      <c r="AY25" s="14"/>
      <c r="AZ25" s="14"/>
      <c r="BA25" s="14" t="n">
        <v>1</v>
      </c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 t="n">
        <f aca="false">SUM(D25:CF25)</f>
        <v>15</v>
      </c>
      <c r="CH25" s="14" t="n">
        <f aca="false">SUMPRODUCT($D$2:$CF$2,D25:CF25)</f>
        <v>31</v>
      </c>
    </row>
    <row r="26" customFormat="false" ht="15" hidden="false" customHeight="false" outlineLevel="0" collapsed="false">
      <c r="A26" s="14" t="n">
        <v>23</v>
      </c>
      <c r="B26" s="15" t="n">
        <v>24</v>
      </c>
      <c r="C26" s="19" t="s">
        <v>29</v>
      </c>
      <c r="D26" s="14"/>
      <c r="E26" s="14"/>
      <c r="F26" s="14"/>
      <c r="G26" s="14"/>
      <c r="H26" s="14"/>
      <c r="I26" s="14"/>
      <c r="J26" s="14"/>
      <c r="K26" s="14" t="n">
        <v>1</v>
      </c>
      <c r="L26" s="14" t="n">
        <v>1</v>
      </c>
      <c r="M26" s="14"/>
      <c r="N26" s="14" t="n">
        <v>1</v>
      </c>
      <c r="O26" s="14"/>
      <c r="P26" s="14"/>
      <c r="Q26" s="14"/>
      <c r="R26" s="14" t="n">
        <v>1</v>
      </c>
      <c r="S26" s="14"/>
      <c r="T26" s="14" t="n">
        <v>1</v>
      </c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1</v>
      </c>
      <c r="AE26" s="14"/>
      <c r="AF26" s="14" t="n">
        <v>1</v>
      </c>
      <c r="AG26" s="14"/>
      <c r="AH26" s="14"/>
      <c r="AI26" s="14"/>
      <c r="AJ26" s="14" t="n">
        <v>1</v>
      </c>
      <c r="AK26" s="14"/>
      <c r="AL26" s="14"/>
      <c r="AM26" s="14"/>
      <c r="AN26" s="14"/>
      <c r="AO26" s="14"/>
      <c r="AP26" s="14" t="n">
        <v>1</v>
      </c>
      <c r="AQ26" s="14" t="n">
        <v>1</v>
      </c>
      <c r="AR26" s="14" t="n">
        <v>1</v>
      </c>
      <c r="AS26" s="14"/>
      <c r="AT26" s="14"/>
      <c r="AU26" s="14" t="n">
        <v>1</v>
      </c>
      <c r="AV26" s="14" t="n">
        <v>1</v>
      </c>
      <c r="AW26" s="14"/>
      <c r="AX26" s="14"/>
      <c r="AY26" s="14"/>
      <c r="AZ26" s="14" t="n">
        <v>1</v>
      </c>
      <c r="BA26" s="14" t="n">
        <v>1</v>
      </c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 t="n">
        <f aca="false">SUM(D26:CF26)</f>
        <v>15</v>
      </c>
      <c r="CH26" s="14" t="n">
        <f aca="false">SUMPRODUCT($D$2:$CF$2,D26:CF26)</f>
        <v>31</v>
      </c>
    </row>
    <row r="27" customFormat="false" ht="15" hidden="false" customHeight="false" outlineLevel="0" collapsed="false">
      <c r="A27" s="14" t="n">
        <v>25</v>
      </c>
      <c r="B27" s="15" t="n">
        <v>25</v>
      </c>
      <c r="C27" s="18" t="s">
        <v>30</v>
      </c>
      <c r="D27" s="14"/>
      <c r="E27" s="14"/>
      <c r="F27" s="14"/>
      <c r="G27" s="14"/>
      <c r="H27" s="14"/>
      <c r="I27" s="14"/>
      <c r="J27" s="14"/>
      <c r="K27" s="14" t="n">
        <v>1</v>
      </c>
      <c r="L27" s="14" t="n">
        <v>1</v>
      </c>
      <c r="M27" s="14"/>
      <c r="N27" s="14"/>
      <c r="O27" s="14"/>
      <c r="P27" s="14"/>
      <c r="Q27" s="14"/>
      <c r="R27" s="14"/>
      <c r="S27" s="14"/>
      <c r="T27" s="14" t="n">
        <v>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 t="n">
        <v>1</v>
      </c>
      <c r="AG27" s="14"/>
      <c r="AH27" s="14"/>
      <c r="AI27" s="14"/>
      <c r="AJ27" s="14" t="n">
        <v>1</v>
      </c>
      <c r="AK27" s="14"/>
      <c r="AL27" s="14"/>
      <c r="AM27" s="14"/>
      <c r="AN27" s="14"/>
      <c r="AO27" s="14" t="n">
        <v>1</v>
      </c>
      <c r="AP27" s="14" t="n">
        <v>1</v>
      </c>
      <c r="AQ27" s="14" t="n">
        <v>1</v>
      </c>
      <c r="AR27" s="14" t="n">
        <v>1</v>
      </c>
      <c r="AS27" s="14"/>
      <c r="AT27" s="14"/>
      <c r="AU27" s="14" t="n">
        <v>1</v>
      </c>
      <c r="AV27" s="14" t="n">
        <v>1</v>
      </c>
      <c r="AW27" s="14"/>
      <c r="AX27" s="14" t="n">
        <v>1</v>
      </c>
      <c r="AY27" s="14"/>
      <c r="AZ27" s="14"/>
      <c r="BA27" s="14" t="n">
        <v>1</v>
      </c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 t="n">
        <f aca="false">SUM(D27:CF27)</f>
        <v>13</v>
      </c>
      <c r="CH27" s="14" t="n">
        <f aca="false">SUMPRODUCT($D$2:$CF$2,D27:CF27)</f>
        <v>25</v>
      </c>
    </row>
    <row r="28" customFormat="false" ht="15" hidden="false" customHeight="false" outlineLevel="0" collapsed="false">
      <c r="A28" s="14" t="n">
        <v>26</v>
      </c>
      <c r="B28" s="15" t="n">
        <v>26</v>
      </c>
      <c r="C28" s="18" t="s">
        <v>31</v>
      </c>
      <c r="D28" s="14"/>
      <c r="E28" s="14"/>
      <c r="F28" s="14"/>
      <c r="G28" s="14"/>
      <c r="H28" s="14"/>
      <c r="I28" s="14"/>
      <c r="J28" s="14"/>
      <c r="K28" s="14" t="n">
        <v>1</v>
      </c>
      <c r="L28" s="14" t="n">
        <v>1</v>
      </c>
      <c r="M28" s="14"/>
      <c r="N28" s="14"/>
      <c r="O28" s="14"/>
      <c r="P28" s="14"/>
      <c r="Q28" s="14"/>
      <c r="R28" s="14"/>
      <c r="S28" s="14"/>
      <c r="T28" s="14" t="n">
        <v>1</v>
      </c>
      <c r="U28" s="14"/>
      <c r="V28" s="14"/>
      <c r="W28" s="14"/>
      <c r="X28" s="14"/>
      <c r="Y28" s="14"/>
      <c r="Z28" s="14"/>
      <c r="AA28" s="14"/>
      <c r="AB28" s="14"/>
      <c r="AC28" s="14"/>
      <c r="AD28" s="14" t="n">
        <v>1</v>
      </c>
      <c r="AE28" s="14"/>
      <c r="AF28" s="14"/>
      <c r="AG28" s="14"/>
      <c r="AH28" s="14"/>
      <c r="AI28" s="14"/>
      <c r="AJ28" s="14" t="n">
        <v>1</v>
      </c>
      <c r="AK28" s="14"/>
      <c r="AL28" s="14"/>
      <c r="AM28" s="14"/>
      <c r="AN28" s="14"/>
      <c r="AO28" s="14" t="n">
        <v>1</v>
      </c>
      <c r="AP28" s="14"/>
      <c r="AQ28" s="14" t="n">
        <v>1</v>
      </c>
      <c r="AR28" s="14"/>
      <c r="AS28" s="14"/>
      <c r="AT28" s="14"/>
      <c r="AU28" s="14" t="n">
        <v>1</v>
      </c>
      <c r="AV28" s="14"/>
      <c r="AW28" s="14"/>
      <c r="AX28" s="14"/>
      <c r="AY28" s="14"/>
      <c r="AZ28" s="14"/>
      <c r="BA28" s="14" t="n">
        <v>1</v>
      </c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 t="n">
        <f aca="false">SUM(D28:CF28)</f>
        <v>9</v>
      </c>
      <c r="CH28" s="14" t="n">
        <f aca="false">SUMPRODUCT($D$2:$CF$2,D28:CF28)</f>
        <v>15</v>
      </c>
    </row>
    <row r="29" customFormat="false" ht="15" hidden="true" customHeight="false" outlineLevel="0" collapsed="false">
      <c r="A29" s="14" t="n">
        <v>27</v>
      </c>
      <c r="B29" s="15" t="n">
        <v>27</v>
      </c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 t="n">
        <f aca="false">SUM(D29:CF29)</f>
        <v>0</v>
      </c>
      <c r="CH29" s="14" t="n">
        <f aca="false">SUMPRODUCT($D$2:$CF$2,D29:CF29)</f>
        <v>0</v>
      </c>
    </row>
    <row r="30" customFormat="false" ht="15" hidden="true" customHeight="false" outlineLevel="0" collapsed="false">
      <c r="A30" s="14" t="n">
        <v>28</v>
      </c>
      <c r="B30" s="15" t="n">
        <v>28</v>
      </c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 t="n">
        <f aca="false">SUM(D30:CF30)</f>
        <v>0</v>
      </c>
      <c r="CH30" s="14" t="n">
        <f aca="false">SUMPRODUCT($D$2:$CF$2,D30:CF30)</f>
        <v>0</v>
      </c>
    </row>
    <row r="31" customFormat="false" ht="15" hidden="true" customHeight="false" outlineLevel="0" collapsed="false">
      <c r="A31" s="14" t="n">
        <v>29</v>
      </c>
      <c r="B31" s="15" t="n">
        <v>29</v>
      </c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 t="n">
        <f aca="false">SUM(D31:CF31)</f>
        <v>0</v>
      </c>
      <c r="CH31" s="14" t="n">
        <f aca="false">SUMPRODUCT($D$2:$CF$2,D31:CF31)</f>
        <v>0</v>
      </c>
    </row>
    <row r="32" customFormat="false" ht="15" hidden="true" customHeight="false" outlineLevel="0" collapsed="false">
      <c r="A32" s="14" t="n">
        <v>30</v>
      </c>
      <c r="B32" s="15" t="n">
        <v>30</v>
      </c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 t="n">
        <f aca="false">SUM(D32:CF32)</f>
        <v>0</v>
      </c>
      <c r="CH32" s="14" t="n">
        <f aca="false">SUMPRODUCT($D$2:$CF$2,D32:CF32)</f>
        <v>0</v>
      </c>
    </row>
    <row r="33" customFormat="false" ht="15" hidden="true" customHeight="false" outlineLevel="0" collapsed="false">
      <c r="A33" s="14" t="n">
        <v>31</v>
      </c>
      <c r="B33" s="15" t="n">
        <v>31</v>
      </c>
      <c r="C33" s="1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 t="n">
        <f aca="false">SUM(D33:CF33)</f>
        <v>0</v>
      </c>
      <c r="CH33" s="14" t="n">
        <f aca="false">SUMPRODUCT($D$2:$CF$2,D33:CF33)</f>
        <v>0</v>
      </c>
    </row>
    <row r="34" customFormat="false" ht="15" hidden="true" customHeight="false" outlineLevel="0" collapsed="false">
      <c r="A34" s="14" t="n">
        <v>32</v>
      </c>
      <c r="B34" s="15" t="n">
        <v>32</v>
      </c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 t="n">
        <f aca="false">SUM(D34:CF34)</f>
        <v>0</v>
      </c>
      <c r="CH34" s="14" t="n">
        <f aca="false">SUMPRODUCT($D$2:$CF$2,D34:CF34)</f>
        <v>0</v>
      </c>
    </row>
    <row r="35" customFormat="false" ht="15" hidden="true" customHeight="false" outlineLevel="0" collapsed="false">
      <c r="A35" s="14" t="n">
        <v>33</v>
      </c>
      <c r="B35" s="15" t="n">
        <v>33</v>
      </c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 t="n">
        <f aca="false">SUM(D35:CF35)</f>
        <v>0</v>
      </c>
      <c r="CH35" s="14" t="n">
        <f aca="false">SUMPRODUCT($D$2:$CF$2,D35:CF35)</f>
        <v>0</v>
      </c>
    </row>
    <row r="36" customFormat="false" ht="15" hidden="true" customHeight="false" outlineLevel="0" collapsed="false">
      <c r="A36" s="14" t="n">
        <v>34</v>
      </c>
      <c r="B36" s="15" t="n">
        <v>34</v>
      </c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 t="n">
        <f aca="false">SUM(D36:CF36)</f>
        <v>0</v>
      </c>
      <c r="CH36" s="14" t="n">
        <f aca="false">SUMPRODUCT($D$2:$CF$2,D36:CF36)</f>
        <v>0</v>
      </c>
    </row>
    <row r="37" customFormat="false" ht="15" hidden="true" customHeight="false" outlineLevel="0" collapsed="false">
      <c r="A37" s="14" t="n">
        <v>35</v>
      </c>
      <c r="B37" s="15" t="n">
        <v>35</v>
      </c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 t="n">
        <f aca="false">SUM(D37:CF37)</f>
        <v>0</v>
      </c>
      <c r="CH37" s="14" t="n">
        <f aca="false">SUMPRODUCT($D$2:$CF$2,D37:CF37)</f>
        <v>0</v>
      </c>
    </row>
    <row r="38" customFormat="false" ht="15" hidden="true" customHeight="false" outlineLevel="0" collapsed="false">
      <c r="A38" s="14" t="n">
        <v>36</v>
      </c>
      <c r="B38" s="15" t="n">
        <v>36</v>
      </c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 t="n">
        <f aca="false">SUM(D38:CF38)</f>
        <v>0</v>
      </c>
      <c r="CH38" s="14" t="n">
        <f aca="false">SUMPRODUCT($D$2:$CF$2,D38:CF38)</f>
        <v>0</v>
      </c>
    </row>
    <row r="39" customFormat="false" ht="15" hidden="true" customHeight="false" outlineLevel="0" collapsed="false">
      <c r="A39" s="14" t="n">
        <v>37</v>
      </c>
      <c r="B39" s="15" t="n">
        <v>37</v>
      </c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 t="n">
        <f aca="false">SUM(D39:CF39)</f>
        <v>0</v>
      </c>
      <c r="CH39" s="14" t="n">
        <f aca="false">SUMPRODUCT($D$2:$CF$2,D39:CF39)</f>
        <v>0</v>
      </c>
    </row>
    <row r="40" customFormat="false" ht="15" hidden="true" customHeight="false" outlineLevel="0" collapsed="false">
      <c r="A40" s="14" t="n">
        <v>38</v>
      </c>
      <c r="B40" s="15" t="n">
        <v>38</v>
      </c>
      <c r="C40" s="16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 t="n">
        <f aca="false">SUM(D40:CF40)</f>
        <v>0</v>
      </c>
      <c r="CH40" s="14" t="n">
        <f aca="false">SUMPRODUCT($D$2:$CF$2,D40:CF40)</f>
        <v>0</v>
      </c>
    </row>
    <row r="41" customFormat="false" ht="15" hidden="true" customHeight="false" outlineLevel="0" collapsed="false">
      <c r="A41" s="14" t="n">
        <v>39</v>
      </c>
      <c r="B41" s="15" t="n">
        <v>39</v>
      </c>
      <c r="C41" s="16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 t="n">
        <f aca="false">SUM(D41:CF41)</f>
        <v>0</v>
      </c>
      <c r="CH41" s="14" t="n">
        <f aca="false">SUMPRODUCT($D$2:$CF$2,D41:CF41)</f>
        <v>0</v>
      </c>
    </row>
    <row r="42" customFormat="false" ht="15" hidden="true" customHeight="false" outlineLevel="0" collapsed="false">
      <c r="A42" s="14" t="n">
        <v>40</v>
      </c>
      <c r="B42" s="15" t="n">
        <v>40</v>
      </c>
      <c r="C42" s="16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 t="n">
        <f aca="false">SUM(D42:CF42)</f>
        <v>0</v>
      </c>
      <c r="CH42" s="14" t="n">
        <f aca="false">SUMPRODUCT($D$2:$CF$2,D42:CF42)</f>
        <v>0</v>
      </c>
    </row>
    <row r="43" customFormat="false" ht="15" hidden="true" customHeight="false" outlineLevel="0" collapsed="false">
      <c r="A43" s="14" t="n">
        <v>41</v>
      </c>
      <c r="B43" s="15"/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 t="n">
        <f aca="false">SUM(D43:CF43)</f>
        <v>0</v>
      </c>
      <c r="CH43" s="14" t="n">
        <f aca="false">SUMPRODUCT($D$2:$CF$2,D43:CF43)</f>
        <v>0</v>
      </c>
    </row>
    <row r="44" customFormat="false" ht="15" hidden="true" customHeight="false" outlineLevel="0" collapsed="false">
      <c r="A44" s="14" t="n">
        <v>42</v>
      </c>
      <c r="B44" s="15"/>
      <c r="C44" s="16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 t="n">
        <f aca="false">SUM(D44:CF44)</f>
        <v>0</v>
      </c>
      <c r="CH44" s="14" t="n">
        <f aca="false">SUMPRODUCT($D$2:$CF$2,D44:CF44)</f>
        <v>0</v>
      </c>
    </row>
    <row r="45" customFormat="false" ht="15" hidden="true" customHeight="false" outlineLevel="0" collapsed="false">
      <c r="A45" s="14" t="n">
        <v>43</v>
      </c>
      <c r="B45" s="15"/>
      <c r="C45" s="1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 t="n">
        <f aca="false">SUM(D45:CF45)</f>
        <v>0</v>
      </c>
      <c r="CH45" s="14" t="n">
        <f aca="false">SUMPRODUCT($D$2:$CF$2,D45:CF45)</f>
        <v>0</v>
      </c>
    </row>
    <row r="46" customFormat="false" ht="15" hidden="true" customHeight="false" outlineLevel="0" collapsed="false">
      <c r="A46" s="14" t="n">
        <v>44</v>
      </c>
      <c r="B46" s="15"/>
      <c r="C46" s="1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 t="n">
        <f aca="false">SUM(D46:CF46)</f>
        <v>0</v>
      </c>
      <c r="CH46" s="14" t="n">
        <f aca="false">SUMPRODUCT($D$2:$CF$2,D46:CF46)</f>
        <v>0</v>
      </c>
    </row>
    <row r="47" customFormat="false" ht="15" hidden="true" customHeight="false" outlineLevel="0" collapsed="false">
      <c r="A47" s="14" t="n">
        <v>45</v>
      </c>
      <c r="B47" s="15"/>
      <c r="C47" s="1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 t="n">
        <f aca="false">SUM(D47:CF47)</f>
        <v>0</v>
      </c>
      <c r="CH47" s="14" t="n">
        <f aca="false">SUMPRODUCT($D$2:$CF$2,D47:CF47)</f>
        <v>0</v>
      </c>
    </row>
    <row r="48" customFormat="false" ht="15" hidden="true" customHeight="false" outlineLevel="0" collapsed="false">
      <c r="A48" s="14" t="n">
        <v>46</v>
      </c>
      <c r="B48" s="15"/>
      <c r="C48" s="1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 t="n">
        <f aca="false">SUM(D48:CF48)</f>
        <v>0</v>
      </c>
      <c r="CH48" s="14" t="n">
        <f aca="false">SUMPRODUCT($D$2:$CF$2,D48:CF48)</f>
        <v>0</v>
      </c>
    </row>
    <row r="49" customFormat="false" ht="15" hidden="true" customHeight="false" outlineLevel="0" collapsed="false">
      <c r="A49" s="14" t="n">
        <v>47</v>
      </c>
      <c r="B49" s="15"/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 t="n">
        <f aca="false">SUM(D49:CF49)</f>
        <v>0</v>
      </c>
      <c r="CH49" s="14" t="n">
        <f aca="false">SUMPRODUCT($D$2:$CF$2,D49:CF49)</f>
        <v>0</v>
      </c>
    </row>
    <row r="50" customFormat="false" ht="15" hidden="true" customHeight="false" outlineLevel="0" collapsed="false">
      <c r="A50" s="14" t="n">
        <v>48</v>
      </c>
      <c r="B50" s="15"/>
      <c r="C50" s="16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 t="n">
        <f aca="false">SUM(D50:CF50)</f>
        <v>0</v>
      </c>
      <c r="CH50" s="14" t="n">
        <f aca="false">SUMPRODUCT($D$2:$CF$2,D50:CF50)</f>
        <v>0</v>
      </c>
    </row>
    <row r="51" customFormat="false" ht="15" hidden="true" customHeight="false" outlineLevel="0" collapsed="false">
      <c r="A51" s="14" t="n">
        <v>49</v>
      </c>
      <c r="B51" s="15"/>
      <c r="C51" s="2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 t="n">
        <f aca="false">SUM(D51:CF51)</f>
        <v>0</v>
      </c>
      <c r="CH51" s="14" t="n">
        <f aca="false">SUMPRODUCT($D$2:$CF$2,D51:CF51)</f>
        <v>0</v>
      </c>
    </row>
    <row r="52" customFormat="false" ht="15" hidden="true" customHeight="false" outlineLevel="0" collapsed="false">
      <c r="A52" s="14" t="n">
        <v>50</v>
      </c>
      <c r="B52" s="15"/>
      <c r="C52" s="16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 t="n">
        <f aca="false">SUM(D52:CF52)</f>
        <v>0</v>
      </c>
      <c r="CH52" s="14" t="n">
        <f aca="false">SUMPRODUCT($D$2:$CF$2,D52:CF52)</f>
        <v>0</v>
      </c>
    </row>
    <row r="53" customFormat="false" ht="15" hidden="true" customHeight="false" outlineLevel="0" collapsed="false">
      <c r="A53" s="14" t="n">
        <v>51</v>
      </c>
      <c r="B53" s="15"/>
      <c r="C53" s="2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 t="n">
        <f aca="false">SUM(D53:CF53)</f>
        <v>0</v>
      </c>
      <c r="CH53" s="14" t="n">
        <f aca="false">SUMPRODUCT($D$2:$CF$2,D53:CF53)</f>
        <v>0</v>
      </c>
    </row>
    <row r="54" customFormat="false" ht="15" hidden="true" customHeight="false" outlineLevel="0" collapsed="false">
      <c r="A54" s="14" t="n">
        <v>52</v>
      </c>
      <c r="B54" s="15"/>
      <c r="C54" s="21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 t="n">
        <f aca="false">SUM(D54:CF54)</f>
        <v>0</v>
      </c>
      <c r="CH54" s="14" t="n">
        <f aca="false">SUMPRODUCT($D$2:$CF$2,D54:CF54)</f>
        <v>0</v>
      </c>
    </row>
    <row r="55" customFormat="false" ht="15" hidden="true" customHeight="false" outlineLevel="0" collapsed="false">
      <c r="A55" s="14" t="n">
        <v>53</v>
      </c>
      <c r="B55" s="15"/>
      <c r="C55" s="2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 t="n">
        <f aca="false">SUM(D55:CF55)</f>
        <v>0</v>
      </c>
      <c r="CH55" s="14" t="n">
        <f aca="false">SUMPRODUCT($D$2:$CF$2,D55:CF55)</f>
        <v>0</v>
      </c>
    </row>
    <row r="56" customFormat="false" ht="15" hidden="true" customHeight="false" outlineLevel="0" collapsed="false">
      <c r="A56" s="14" t="n">
        <v>54</v>
      </c>
      <c r="B56" s="15"/>
      <c r="C56" s="21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 t="n">
        <f aca="false">SUM(D56:CF56)</f>
        <v>0</v>
      </c>
      <c r="CH56" s="14" t="n">
        <f aca="false">SUMPRODUCT($D$2:$CF$2,D56:CF56)</f>
        <v>0</v>
      </c>
    </row>
    <row r="57" customFormat="false" ht="15" hidden="true" customHeight="false" outlineLevel="0" collapsed="false">
      <c r="A57" s="14" t="n">
        <v>55</v>
      </c>
      <c r="B57" s="15"/>
      <c r="C57" s="21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 t="n">
        <f aca="false">SUM(D57:CF57)</f>
        <v>0</v>
      </c>
      <c r="CH57" s="14" t="n">
        <f aca="false">SUMPRODUCT($D$2:$CF$2,D57:CF57)</f>
        <v>0</v>
      </c>
    </row>
    <row r="58" customFormat="false" ht="15" hidden="true" customHeight="false" outlineLevel="0" collapsed="false">
      <c r="A58" s="14" t="n">
        <v>56</v>
      </c>
      <c r="B58" s="15"/>
      <c r="C58" s="21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 t="n">
        <f aca="false">SUM(D58:CF58)</f>
        <v>0</v>
      </c>
      <c r="CH58" s="14" t="n">
        <f aca="false">SUMPRODUCT($D$2:$CF$2,D58:CF58)</f>
        <v>0</v>
      </c>
    </row>
    <row r="59" customFormat="false" ht="15" hidden="true" customHeight="false" outlineLevel="0" collapsed="false">
      <c r="A59" s="14" t="n">
        <v>57</v>
      </c>
      <c r="B59" s="15"/>
      <c r="C59" s="2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 t="n">
        <f aca="false">SUM(D59:CF59)</f>
        <v>0</v>
      </c>
      <c r="CH59" s="14" t="n">
        <f aca="false">SUMPRODUCT($D$2:$CF$2,D59:CF59)</f>
        <v>0</v>
      </c>
    </row>
    <row r="60" customFormat="false" ht="15" hidden="true" customHeight="false" outlineLevel="0" collapsed="false">
      <c r="A60" s="14" t="n">
        <v>58</v>
      </c>
      <c r="B60" s="15"/>
      <c r="C60" s="2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 t="n">
        <f aca="false">SUM(D60:CF60)</f>
        <v>0</v>
      </c>
      <c r="CH60" s="14" t="n">
        <f aca="false">SUMPRODUCT($D$2:$CF$2,D60:CF60)</f>
        <v>0</v>
      </c>
    </row>
    <row r="61" customFormat="false" ht="15" hidden="true" customHeight="false" outlineLevel="0" collapsed="false">
      <c r="A61" s="14" t="n">
        <v>59</v>
      </c>
      <c r="B61" s="15"/>
      <c r="C61" s="2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 t="n">
        <f aca="false">SUM(D61:CF61)</f>
        <v>0</v>
      </c>
      <c r="CH61" s="14" t="n">
        <f aca="false">SUMPRODUCT($D$2:$CF$2,D61:CF61)</f>
        <v>0</v>
      </c>
    </row>
    <row r="62" customFormat="false" ht="15" hidden="true" customHeight="false" outlineLevel="0" collapsed="false">
      <c r="A62" s="14" t="n">
        <v>60</v>
      </c>
      <c r="B62" s="15"/>
      <c r="C62" s="21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 t="n">
        <f aca="false">SUM(D62:CF62)</f>
        <v>0</v>
      </c>
      <c r="CH62" s="14" t="n">
        <f aca="false">SUMPRODUCT($D$2:$CF$2,D62:CF62)</f>
        <v>0</v>
      </c>
    </row>
    <row r="63" customFormat="false" ht="15" hidden="true" customHeight="false" outlineLevel="0" collapsed="false">
      <c r="A63" s="14" t="n">
        <v>61</v>
      </c>
      <c r="B63" s="15"/>
      <c r="C63" s="21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 t="n">
        <f aca="false">SUM(D63:CF63)</f>
        <v>0</v>
      </c>
      <c r="CH63" s="14" t="n">
        <f aca="false">SUMPRODUCT($D$2:$CF$2,D63:CF63)</f>
        <v>0</v>
      </c>
    </row>
    <row r="64" customFormat="false" ht="15" hidden="true" customHeight="false" outlineLevel="0" collapsed="false">
      <c r="A64" s="14" t="n">
        <v>62</v>
      </c>
      <c r="B64" s="15"/>
      <c r="C64" s="2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 t="n">
        <f aca="false">SUM(D64:CF64)</f>
        <v>0</v>
      </c>
      <c r="CH64" s="14" t="n">
        <f aca="false">SUMPRODUCT($D$2:$CF$2,D64:CF64)</f>
        <v>0</v>
      </c>
    </row>
    <row r="65" customFormat="false" ht="15" hidden="true" customHeight="false" outlineLevel="0" collapsed="false">
      <c r="A65" s="14" t="n">
        <v>63</v>
      </c>
      <c r="B65" s="15"/>
      <c r="C65" s="21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 t="n">
        <f aca="false">SUM(D65:CF65)</f>
        <v>0</v>
      </c>
      <c r="CH65" s="14" t="n">
        <f aca="false">SUMPRODUCT($D$2:$CF$2,D65:CF65)</f>
        <v>0</v>
      </c>
    </row>
    <row r="66" customFormat="false" ht="15" hidden="true" customHeight="false" outlineLevel="0" collapsed="false">
      <c r="A66" s="14" t="n">
        <v>64</v>
      </c>
      <c r="B66" s="15"/>
      <c r="C66" s="2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 t="n">
        <f aca="false">SUM(D66:CF66)</f>
        <v>0</v>
      </c>
      <c r="CH66" s="14" t="n">
        <f aca="false">SUMPRODUCT($D$2:$CF$2,D66:CF66)</f>
        <v>0</v>
      </c>
    </row>
    <row r="67" customFormat="false" ht="15" hidden="true" customHeight="false" outlineLevel="0" collapsed="false">
      <c r="A67" s="14" t="n">
        <v>65</v>
      </c>
      <c r="B67" s="15"/>
      <c r="C67" s="2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 t="n">
        <f aca="false">SUM(D67:CF67)</f>
        <v>0</v>
      </c>
      <c r="CH67" s="14" t="n">
        <f aca="false">SUMPRODUCT($D$2:$CF$2,D67:CF67)</f>
        <v>0</v>
      </c>
    </row>
    <row r="68" customFormat="false" ht="15" hidden="true" customHeight="false" outlineLevel="0" collapsed="false">
      <c r="A68" s="14" t="n">
        <v>66</v>
      </c>
      <c r="B68" s="15"/>
      <c r="C68" s="2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 t="n">
        <f aca="false">SUM(D68:CF68)</f>
        <v>0</v>
      </c>
      <c r="CH68" s="14" t="n">
        <f aca="false">SUMPRODUCT($D$2:$CF$2,D68:CF68)</f>
        <v>0</v>
      </c>
    </row>
    <row r="69" customFormat="false" ht="15" hidden="true" customHeight="false" outlineLevel="0" collapsed="false">
      <c r="A69" s="14" t="n">
        <v>67</v>
      </c>
      <c r="B69" s="15"/>
      <c r="C69" s="2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 t="n">
        <f aca="false">SUM(D69:CF69)</f>
        <v>0</v>
      </c>
      <c r="CH69" s="14" t="n">
        <f aca="false">SUMPRODUCT($D$2:$CF$2,D69:CF69)</f>
        <v>0</v>
      </c>
    </row>
    <row r="70" customFormat="false" ht="15" hidden="true" customHeight="false" outlineLevel="0" collapsed="false">
      <c r="A70" s="14" t="n">
        <v>68</v>
      </c>
      <c r="B70" s="15"/>
      <c r="C70" s="2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 t="n">
        <f aca="false">SUM(D70:CF70)</f>
        <v>0</v>
      </c>
      <c r="CH70" s="14" t="n">
        <f aca="false">SUMPRODUCT($D$2:$CF$2,D70:CF70)</f>
        <v>0</v>
      </c>
    </row>
    <row r="71" customFormat="false" ht="15" hidden="true" customHeight="false" outlineLevel="0" collapsed="false">
      <c r="A71" s="14" t="n">
        <v>69</v>
      </c>
      <c r="B71" s="15"/>
      <c r="C71" s="23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 t="n">
        <f aca="false">SUM(D71:CF71)</f>
        <v>0</v>
      </c>
      <c r="CH71" s="14" t="n">
        <f aca="false">SUMPRODUCT($D$2:$CF$2,D71:CF71)</f>
        <v>0</v>
      </c>
    </row>
    <row r="72" customFormat="false" ht="15" hidden="true" customHeight="false" outlineLevel="0" collapsed="false">
      <c r="A72" s="14" t="n">
        <v>70</v>
      </c>
      <c r="B72" s="15"/>
      <c r="C72" s="21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 t="n">
        <f aca="false">SUM(D72:CF72)</f>
        <v>0</v>
      </c>
      <c r="CH72" s="14" t="n">
        <f aca="false">SUMPRODUCT($D$2:$CF$2,D72:CF72)</f>
        <v>0</v>
      </c>
    </row>
    <row r="73" customFormat="false" ht="15" hidden="true" customHeight="false" outlineLevel="0" collapsed="false">
      <c r="A73" s="14" t="n">
        <v>71</v>
      </c>
      <c r="B73" s="15"/>
      <c r="C73" s="23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 t="n">
        <f aca="false">SUM(D73:CF73)</f>
        <v>0</v>
      </c>
      <c r="CH73" s="14" t="n">
        <f aca="false">SUMPRODUCT($D$2:$CF$2,D73:CF73)</f>
        <v>0</v>
      </c>
    </row>
    <row r="74" customFormat="false" ht="15" hidden="true" customHeight="false" outlineLevel="0" collapsed="false">
      <c r="A74" s="14" t="n">
        <v>72</v>
      </c>
      <c r="B74" s="15"/>
      <c r="C74" s="2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 t="n">
        <f aca="false">SUM(D74:CF74)</f>
        <v>0</v>
      </c>
      <c r="CH74" s="14" t="n">
        <f aca="false">SUMPRODUCT($D$2:$CF$2,D74:CF74)</f>
        <v>0</v>
      </c>
    </row>
    <row r="75" customFormat="false" ht="15" hidden="true" customHeight="false" outlineLevel="0" collapsed="false">
      <c r="A75" s="14" t="n">
        <v>73</v>
      </c>
      <c r="B75" s="15"/>
      <c r="C75" s="2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 t="n">
        <f aca="false">SUM(D75:CF75)</f>
        <v>0</v>
      </c>
      <c r="CH75" s="14" t="n">
        <f aca="false">SUMPRODUCT($D$2:$CF$2,D75:CF75)</f>
        <v>0</v>
      </c>
    </row>
    <row r="76" customFormat="false" ht="15" hidden="true" customHeight="false" outlineLevel="0" collapsed="false">
      <c r="A76" s="14" t="n">
        <v>74</v>
      </c>
      <c r="B76" s="15"/>
      <c r="C76" s="23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 t="n">
        <f aca="false">SUM(D76:CF76)</f>
        <v>0</v>
      </c>
      <c r="CH76" s="14" t="n">
        <f aca="false">SUMPRODUCT($D$2:$CF$2,D76:CF76)</f>
        <v>0</v>
      </c>
    </row>
    <row r="77" customFormat="false" ht="15" hidden="true" customHeight="false" outlineLevel="0" collapsed="false">
      <c r="A77" s="14" t="n">
        <v>75</v>
      </c>
      <c r="B77" s="15"/>
      <c r="C77" s="23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 t="n">
        <f aca="false">SUM(D77:CF77)</f>
        <v>0</v>
      </c>
      <c r="CH77" s="14" t="n">
        <f aca="false">SUMPRODUCT($D$2:$CF$2,D77:CF77)</f>
        <v>0</v>
      </c>
    </row>
    <row r="78" customFormat="false" ht="15" hidden="true" customHeight="false" outlineLevel="0" collapsed="false">
      <c r="A78" s="14" t="n">
        <v>76</v>
      </c>
      <c r="B78" s="15"/>
      <c r="C78" s="23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 t="n">
        <f aca="false">SUM(D78:CF78)</f>
        <v>0</v>
      </c>
      <c r="CH78" s="14" t="n">
        <f aca="false">SUMPRODUCT($D$2:$CF$2,D78:CF78)</f>
        <v>0</v>
      </c>
    </row>
    <row r="79" customFormat="false" ht="15" hidden="true" customHeight="false" outlineLevel="0" collapsed="false">
      <c r="A79" s="14" t="n">
        <v>77</v>
      </c>
      <c r="B79" s="15"/>
      <c r="C79" s="23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 t="n">
        <f aca="false">SUM(D79:CF79)</f>
        <v>0</v>
      </c>
      <c r="CH79" s="14" t="n">
        <f aca="false">SUMPRODUCT($D$2:$CF$2,D79:CF79)</f>
        <v>0</v>
      </c>
    </row>
    <row r="80" customFormat="false" ht="15" hidden="true" customHeight="false" outlineLevel="0" collapsed="false">
      <c r="A80" s="14" t="n">
        <v>78</v>
      </c>
      <c r="B80" s="15"/>
      <c r="C80" s="23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 t="n">
        <f aca="false">SUM(D80:CF80)</f>
        <v>0</v>
      </c>
      <c r="CH80" s="14" t="n">
        <f aca="false">SUMPRODUCT($D$2:$CF$2,D80:CF80)</f>
        <v>0</v>
      </c>
    </row>
    <row r="81" customFormat="false" ht="15" hidden="true" customHeight="false" outlineLevel="0" collapsed="false">
      <c r="A81" s="14" t="n">
        <v>79</v>
      </c>
      <c r="B81" s="15"/>
      <c r="C81" s="23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 t="n">
        <f aca="false">SUM(D81:CF81)</f>
        <v>0</v>
      </c>
      <c r="CH81" s="14" t="n">
        <f aca="false">SUMPRODUCT($D$2:$CF$2,D81:CF81)</f>
        <v>0</v>
      </c>
    </row>
    <row r="82" customFormat="false" ht="15" hidden="true" customHeight="false" outlineLevel="0" collapsed="false">
      <c r="A82" s="14" t="n">
        <v>80</v>
      </c>
      <c r="B82" s="15"/>
      <c r="C82" s="23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 t="n">
        <f aca="false">SUM(D82:CF82)</f>
        <v>0</v>
      </c>
      <c r="CH82" s="14" t="n">
        <f aca="false">SUMPRODUCT($D$2:$CF$2,D82:CF82)</f>
        <v>0</v>
      </c>
    </row>
    <row r="83" customFormat="false" ht="15" hidden="true" customHeight="false" outlineLevel="0" collapsed="false">
      <c r="A83" s="14" t="n">
        <v>81</v>
      </c>
      <c r="B83" s="15"/>
      <c r="C83" s="23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 t="n">
        <f aca="false">SUM(D83:CF83)</f>
        <v>0</v>
      </c>
      <c r="CH83" s="14" t="n">
        <f aca="false">SUMPRODUCT($D$2:$CF$2,D83:CF83)</f>
        <v>0</v>
      </c>
    </row>
    <row r="84" customFormat="false" ht="15" hidden="true" customHeight="false" outlineLevel="0" collapsed="false">
      <c r="A84" s="14" t="n">
        <v>82</v>
      </c>
      <c r="B84" s="15"/>
      <c r="C84" s="21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 t="n">
        <f aca="false">SUM(D84:CF84)</f>
        <v>0</v>
      </c>
      <c r="CH84" s="14" t="n">
        <f aca="false">SUMPRODUCT($D$2:$CF$2,D84:CF84)</f>
        <v>0</v>
      </c>
    </row>
    <row r="85" customFormat="false" ht="15" hidden="false" customHeight="false" outlineLevel="0" collapsed="false">
      <c r="C85" s="24" t="s">
        <v>32</v>
      </c>
      <c r="D85" s="1" t="n">
        <f aca="false">SUM(D3:D84)</f>
        <v>9</v>
      </c>
      <c r="E85" s="1" t="n">
        <f aca="false">SUM(E3:E84)</f>
        <v>12</v>
      </c>
      <c r="F85" s="1" t="n">
        <f aca="false">SUM(F3:F84)</f>
        <v>6</v>
      </c>
      <c r="G85" s="1" t="n">
        <f aca="false">SUM(G3:G84)</f>
        <v>8</v>
      </c>
      <c r="H85" s="1" t="n">
        <f aca="false">SUM(H3:H84)</f>
        <v>4</v>
      </c>
      <c r="I85" s="1" t="n">
        <f aca="false">SUM(I3:I84)</f>
        <v>4</v>
      </c>
      <c r="J85" s="1" t="n">
        <f aca="false">SUM(J3:J84)</f>
        <v>3</v>
      </c>
      <c r="K85" s="1" t="n">
        <f aca="false">SUM(K3:K84)</f>
        <v>22</v>
      </c>
      <c r="L85" s="1" t="n">
        <f aca="false">SUM(L3:L84)</f>
        <v>22</v>
      </c>
      <c r="M85" s="1" t="n">
        <f aca="false">SUM(M3:M84)</f>
        <v>20</v>
      </c>
      <c r="N85" s="1" t="n">
        <f aca="false">SUM(N3:N84)</f>
        <v>21</v>
      </c>
      <c r="O85" s="1" t="n">
        <f aca="false">SUM(O3:O84)</f>
        <v>10</v>
      </c>
      <c r="P85" s="1" t="n">
        <f aca="false">SUM(P3:P84)</f>
        <v>19</v>
      </c>
      <c r="Q85" s="1" t="n">
        <f aca="false">SUM(Q3:Q84)</f>
        <v>8</v>
      </c>
      <c r="R85" s="1" t="n">
        <f aca="false">SUM(R3:R84)</f>
        <v>22</v>
      </c>
      <c r="S85" s="1" t="n">
        <f aca="false">SUM(S3:S84)</f>
        <v>10</v>
      </c>
      <c r="T85" s="1" t="n">
        <f aca="false">SUM(T3:T84)</f>
        <v>24</v>
      </c>
      <c r="U85" s="1" t="n">
        <f aca="false">SUM(U3:U84)</f>
        <v>7</v>
      </c>
      <c r="V85" s="1" t="n">
        <f aca="false">SUM(V3:V84)</f>
        <v>14</v>
      </c>
      <c r="W85" s="1" t="n">
        <f aca="false">SUM(W3:W84)</f>
        <v>2</v>
      </c>
      <c r="X85" s="1" t="n">
        <f aca="false">SUM(X3:X84)</f>
        <v>5</v>
      </c>
      <c r="Y85" s="1" t="n">
        <f aca="false">SUM(Y3:Y84)</f>
        <v>1</v>
      </c>
      <c r="Z85" s="1" t="n">
        <f aca="false">SUM(Z3:Z84)</f>
        <v>15</v>
      </c>
      <c r="AA85" s="1" t="n">
        <f aca="false">SUM(AA3:AA84)</f>
        <v>7</v>
      </c>
      <c r="AB85" s="1" t="n">
        <f aca="false">SUM(AB3:AB84)</f>
        <v>12</v>
      </c>
      <c r="AC85" s="1" t="n">
        <f aca="false">SUM(AC3:AC84)</f>
        <v>9</v>
      </c>
      <c r="AD85" s="1" t="n">
        <f aca="false">SUM(AD3:AD84)</f>
        <v>23</v>
      </c>
      <c r="AE85" s="1" t="n">
        <f aca="false">SUM(AE3:AE84)</f>
        <v>9</v>
      </c>
      <c r="AF85" s="1" t="n">
        <f aca="false">SUM(AF3:AF84)</f>
        <v>24</v>
      </c>
      <c r="AG85" s="1" t="n">
        <f aca="false">SUM(AG3:AG84)</f>
        <v>20</v>
      </c>
      <c r="AH85" s="1" t="n">
        <f aca="false">SUM(AH3:AH84)</f>
        <v>12</v>
      </c>
      <c r="AI85" s="1" t="n">
        <f aca="false">SUM(AI3:AI84)</f>
        <v>21</v>
      </c>
      <c r="AJ85" s="1" t="n">
        <f aca="false">SUM(AJ3:AJ84)</f>
        <v>25</v>
      </c>
      <c r="AK85" s="1" t="n">
        <f aca="false">SUM(AK3:AK84)</f>
        <v>15</v>
      </c>
      <c r="AL85" s="1" t="n">
        <f aca="false">SUM(AL3:AL84)</f>
        <v>20</v>
      </c>
      <c r="AM85" s="1" t="n">
        <f aca="false">SUM(AM3:AM84)</f>
        <v>21</v>
      </c>
      <c r="AN85" s="1" t="n">
        <f aca="false">SUM(AN3:AN84)</f>
        <v>9</v>
      </c>
      <c r="AO85" s="1" t="n">
        <f aca="false">SUM(AO3:AO84)</f>
        <v>21</v>
      </c>
      <c r="AP85" s="1" t="n">
        <f aca="false">SUM(AP3:AP84)</f>
        <v>23</v>
      </c>
      <c r="AQ85" s="1" t="n">
        <f aca="false">SUM(AQ3:AQ84)</f>
        <v>23</v>
      </c>
      <c r="AR85" s="1" t="n">
        <f aca="false">SUM(AR3:AR84)</f>
        <v>24</v>
      </c>
      <c r="AS85" s="1" t="n">
        <f aca="false">SUM(AS3:AS84)</f>
        <v>15</v>
      </c>
      <c r="AT85" s="1" t="n">
        <f aca="false">SUM(AT3:AT84)</f>
        <v>11</v>
      </c>
      <c r="AU85" s="1" t="n">
        <f aca="false">SUM(AU3:AU84)</f>
        <v>24</v>
      </c>
      <c r="AV85" s="1" t="n">
        <f aca="false">SUM(AV3:AV84)</f>
        <v>24</v>
      </c>
      <c r="AW85" s="1" t="n">
        <f aca="false">SUM(AW3:AW84)</f>
        <v>6</v>
      </c>
      <c r="AX85" s="1" t="n">
        <f aca="false">SUM(AX3:AX84)</f>
        <v>23</v>
      </c>
      <c r="AY85" s="1" t="n">
        <f aca="false">SUM(AY3:AY84)</f>
        <v>10</v>
      </c>
      <c r="AZ85" s="1" t="n">
        <f aca="false">SUM(AZ3:AZ84)</f>
        <v>21</v>
      </c>
      <c r="BA85" s="1" t="n">
        <f aca="false">SUM(BA3:BA84)</f>
        <v>25</v>
      </c>
      <c r="BB85" s="1" t="n">
        <f aca="false">SUM(BB3:BB84)</f>
        <v>0</v>
      </c>
      <c r="BC85" s="1" t="n">
        <f aca="false">SUM(BC3:BC84)</f>
        <v>0</v>
      </c>
      <c r="BD85" s="1" t="n">
        <f aca="false">SUM(BD3:BD84)</f>
        <v>0</v>
      </c>
      <c r="BE85" s="1" t="n">
        <f aca="false">SUM(BE3:BE84)</f>
        <v>0</v>
      </c>
      <c r="BF85" s="1" t="n">
        <f aca="false">SUM(BF3:BF84)</f>
        <v>0</v>
      </c>
      <c r="BG85" s="1" t="n">
        <f aca="false">SUM(BG3:BG84)</f>
        <v>0</v>
      </c>
      <c r="BH85" s="1" t="n">
        <f aca="false">SUM(BH3:BH84)</f>
        <v>0</v>
      </c>
      <c r="BI85" s="1" t="n">
        <f aca="false">SUM(BI3:BI84)</f>
        <v>0</v>
      </c>
      <c r="BJ85" s="1" t="n">
        <f aca="false">SUM(BJ3:BJ84)</f>
        <v>0</v>
      </c>
      <c r="BK85" s="1" t="n">
        <f aca="false">SUM(BK3:BK84)</f>
        <v>0</v>
      </c>
      <c r="BL85" s="1" t="n">
        <f aca="false">SUM(BL3:BL84)</f>
        <v>0</v>
      </c>
      <c r="BM85" s="1" t="n">
        <f aca="false">SUM(BM3:BM84)</f>
        <v>0</v>
      </c>
      <c r="BN85" s="1" t="n">
        <f aca="false">SUM(BN3:BN84)</f>
        <v>0</v>
      </c>
      <c r="BO85" s="1" t="n">
        <f aca="false">SUM(BO3:BO84)</f>
        <v>0</v>
      </c>
      <c r="BP85" s="1" t="n">
        <f aca="false">SUM(BP3:BP84)</f>
        <v>0</v>
      </c>
      <c r="BQ85" s="1" t="n">
        <f aca="false">SUM(BQ3:BQ84)</f>
        <v>0</v>
      </c>
      <c r="BR85" s="1" t="n">
        <f aca="false">SUM(BR3:BR84)</f>
        <v>0</v>
      </c>
      <c r="BS85" s="1" t="n">
        <f aca="false">SUM(BS3:BS84)</f>
        <v>0</v>
      </c>
      <c r="BT85" s="1" t="n">
        <f aca="false">SUM(BT3:BT84)</f>
        <v>0</v>
      </c>
      <c r="BU85" s="1" t="n">
        <f aca="false">SUM(BU3:BU84)</f>
        <v>0</v>
      </c>
      <c r="BV85" s="1" t="n">
        <f aca="false">SUM(BV3:BV84)</f>
        <v>0</v>
      </c>
      <c r="BW85" s="1" t="n">
        <f aca="false">SUM(BW3:BW84)</f>
        <v>0</v>
      </c>
      <c r="BX85" s="1" t="n">
        <f aca="false">SUM(BX3:BX84)</f>
        <v>0</v>
      </c>
      <c r="BY85" s="1" t="n">
        <f aca="false">SUM(BY3:BY84)</f>
        <v>0</v>
      </c>
      <c r="BZ85" s="1" t="n">
        <f aca="false">SUM(BZ3:BZ84)</f>
        <v>0</v>
      </c>
      <c r="CA85" s="1" t="n">
        <f aca="false">SUM(CA3:CA84)</f>
        <v>0</v>
      </c>
      <c r="CB85" s="1" t="n">
        <f aca="false">SUM(CB3:CB84)</f>
        <v>0</v>
      </c>
      <c r="CC85" s="1" t="n">
        <f aca="false">SUM(CC3:CC84)</f>
        <v>0</v>
      </c>
      <c r="CD85" s="1" t="n">
        <f aca="false">SUM(CD3:CD84)</f>
        <v>0</v>
      </c>
      <c r="CE85" s="1" t="n">
        <f aca="false">SUM(CE3:CE84)</f>
        <v>0</v>
      </c>
      <c r="CF85" s="1" t="n">
        <f aca="false">SUM(CF3:CF84)</f>
        <v>0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3.7"/>
    <col collapsed="false" customWidth="true" hidden="false" outlineLevel="0" max="3" min="3" style="1" width="24.13"/>
    <col collapsed="false" customWidth="true" hidden="false" outlineLevel="0" max="40" min="4" style="1" width="2.84"/>
    <col collapsed="false" customWidth="true" hidden="false" outlineLevel="0" max="41" min="41" style="1" width="2.99"/>
    <col collapsed="false" customWidth="true" hidden="false" outlineLevel="0" max="53" min="42" style="1" width="2.84"/>
    <col collapsed="false" customWidth="true" hidden="true" outlineLevel="0" max="84" min="54" style="1" width="2.84"/>
    <col collapsed="false" customWidth="true" hidden="false" outlineLevel="0" max="85" min="85" style="1" width="5.85"/>
    <col collapsed="false" customWidth="true" hidden="false" outlineLevel="0" max="86" min="86" style="1" width="6.28"/>
    <col collapsed="false" customWidth="false" hidden="false" outlineLevel="0" max="257" min="87" style="1" width="3.85"/>
  </cols>
  <sheetData>
    <row r="1" s="7" customFormat="true" ht="14.25" hidden="false" customHeight="true" outlineLevel="0" collapsed="false">
      <c r="A1" s="6" t="s">
        <v>0</v>
      </c>
      <c r="B1" s="6" t="s">
        <v>1</v>
      </c>
      <c r="C1" s="4" t="s">
        <v>2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6" t="s">
        <v>3</v>
      </c>
      <c r="CH1" s="6" t="s">
        <v>4</v>
      </c>
    </row>
    <row r="2" s="13" customFormat="true" ht="15.75" hidden="false" customHeight="false" outlineLevel="0" collapsed="false">
      <c r="A2" s="6"/>
      <c r="B2" s="6"/>
      <c r="C2" s="8" t="s">
        <v>5</v>
      </c>
      <c r="D2" s="9" t="n">
        <v>10</v>
      </c>
      <c r="E2" s="9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10" t="n">
        <v>30</v>
      </c>
      <c r="K2" s="11" t="n">
        <v>1</v>
      </c>
      <c r="L2" s="11" t="n">
        <v>1</v>
      </c>
      <c r="M2" s="12" t="n">
        <v>3</v>
      </c>
      <c r="N2" s="12" t="n">
        <v>3</v>
      </c>
      <c r="O2" s="9" t="n">
        <v>10</v>
      </c>
      <c r="P2" s="12" t="n">
        <v>3</v>
      </c>
      <c r="Q2" s="9" t="n">
        <v>10</v>
      </c>
      <c r="R2" s="12" t="n">
        <v>3</v>
      </c>
      <c r="S2" s="9" t="n">
        <v>10</v>
      </c>
      <c r="T2" s="11" t="n">
        <v>1</v>
      </c>
      <c r="U2" s="9" t="n">
        <v>10</v>
      </c>
      <c r="V2" s="11" t="n">
        <v>1</v>
      </c>
      <c r="W2" s="9" t="n">
        <v>10</v>
      </c>
      <c r="X2" s="10" t="n">
        <v>30</v>
      </c>
      <c r="Y2" s="10" t="n">
        <v>30</v>
      </c>
      <c r="Z2" s="11" t="n">
        <v>1</v>
      </c>
      <c r="AA2" s="9" t="n">
        <v>10</v>
      </c>
      <c r="AB2" s="12" t="n">
        <v>3</v>
      </c>
      <c r="AC2" s="10" t="n">
        <v>30</v>
      </c>
      <c r="AD2" s="12" t="n">
        <v>3</v>
      </c>
      <c r="AE2" s="9" t="n">
        <v>10</v>
      </c>
      <c r="AF2" s="11" t="n">
        <v>1</v>
      </c>
      <c r="AG2" s="12" t="n">
        <v>3</v>
      </c>
      <c r="AH2" s="9" t="n">
        <v>10</v>
      </c>
      <c r="AI2" s="12" t="n">
        <v>3</v>
      </c>
      <c r="AJ2" s="11" t="n">
        <v>1</v>
      </c>
      <c r="AK2" s="9" t="n">
        <v>10</v>
      </c>
      <c r="AL2" s="12" t="n">
        <v>3</v>
      </c>
      <c r="AM2" s="12" t="n">
        <v>3</v>
      </c>
      <c r="AN2" s="9" t="n">
        <v>10</v>
      </c>
      <c r="AO2" s="12" t="n">
        <v>3</v>
      </c>
      <c r="AP2" s="12" t="n">
        <v>3</v>
      </c>
      <c r="AQ2" s="11" t="n">
        <v>1</v>
      </c>
      <c r="AR2" s="12" t="n">
        <v>3</v>
      </c>
      <c r="AS2" s="9" t="n">
        <v>10</v>
      </c>
      <c r="AT2" s="10" t="n">
        <v>30</v>
      </c>
      <c r="AU2" s="11" t="n">
        <v>1</v>
      </c>
      <c r="AV2" s="12" t="n">
        <v>3</v>
      </c>
      <c r="AW2" s="9" t="n">
        <v>10</v>
      </c>
      <c r="AX2" s="12" t="n">
        <v>3</v>
      </c>
      <c r="AY2" s="9" t="n">
        <v>10</v>
      </c>
      <c r="AZ2" s="12" t="n">
        <v>3</v>
      </c>
      <c r="BA2" s="12" t="n">
        <v>3</v>
      </c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6"/>
      <c r="CH2" s="6"/>
    </row>
    <row r="3" customFormat="false" ht="15" hidden="false" customHeight="false" outlineLevel="0" collapsed="false">
      <c r="A3" s="17" t="n">
        <v>1</v>
      </c>
      <c r="B3" s="25" t="n">
        <v>1</v>
      </c>
      <c r="C3" s="16" t="s">
        <v>33</v>
      </c>
      <c r="D3" s="17"/>
      <c r="E3" s="17" t="n">
        <v>1</v>
      </c>
      <c r="F3" s="17"/>
      <c r="G3" s="17"/>
      <c r="H3" s="17"/>
      <c r="I3" s="17"/>
      <c r="J3" s="17"/>
      <c r="K3" s="17" t="n">
        <v>1</v>
      </c>
      <c r="L3" s="17" t="n">
        <v>1</v>
      </c>
      <c r="M3" s="17" t="n">
        <v>1</v>
      </c>
      <c r="N3" s="17" t="n">
        <v>1</v>
      </c>
      <c r="O3" s="17"/>
      <c r="P3" s="17" t="n">
        <v>1</v>
      </c>
      <c r="Q3" s="17"/>
      <c r="R3" s="17" t="n">
        <v>1</v>
      </c>
      <c r="S3" s="17"/>
      <c r="T3" s="17" t="n">
        <v>1</v>
      </c>
      <c r="U3" s="17"/>
      <c r="V3" s="17" t="n">
        <v>1</v>
      </c>
      <c r="W3" s="17"/>
      <c r="X3" s="17"/>
      <c r="Y3" s="17"/>
      <c r="Z3" s="17" t="n">
        <v>1</v>
      </c>
      <c r="AA3" s="17"/>
      <c r="AB3" s="17" t="n">
        <v>1</v>
      </c>
      <c r="AC3" s="17"/>
      <c r="AD3" s="17" t="n">
        <v>1</v>
      </c>
      <c r="AE3" s="17"/>
      <c r="AF3" s="17" t="n">
        <v>1</v>
      </c>
      <c r="AG3" s="17" t="n">
        <v>1</v>
      </c>
      <c r="AH3" s="17"/>
      <c r="AI3" s="17" t="n">
        <v>1</v>
      </c>
      <c r="AJ3" s="17" t="n">
        <v>1</v>
      </c>
      <c r="AK3" s="17"/>
      <c r="AL3" s="17" t="n">
        <v>1</v>
      </c>
      <c r="AM3" s="17" t="n">
        <v>1</v>
      </c>
      <c r="AN3" s="17"/>
      <c r="AO3" s="17" t="n">
        <v>1</v>
      </c>
      <c r="AP3" s="17" t="n">
        <v>1</v>
      </c>
      <c r="AQ3" s="17" t="n">
        <v>1</v>
      </c>
      <c r="AR3" s="17" t="n">
        <v>1</v>
      </c>
      <c r="AS3" s="17" t="n">
        <v>1</v>
      </c>
      <c r="AT3" s="17"/>
      <c r="AU3" s="17" t="n">
        <v>1</v>
      </c>
      <c r="AV3" s="17" t="n">
        <v>1</v>
      </c>
      <c r="AW3" s="17"/>
      <c r="AX3" s="17" t="n">
        <v>1</v>
      </c>
      <c r="AY3" s="17"/>
      <c r="AZ3" s="17" t="n">
        <v>1</v>
      </c>
      <c r="BA3" s="17" t="n">
        <v>1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 t="n">
        <f aca="false">SUM(D3:CF3)</f>
        <v>28</v>
      </c>
      <c r="CH3" s="17" t="n">
        <f aca="false">SUMPRODUCT($D$2:$CF$2,D3:CF3)</f>
        <v>80</v>
      </c>
    </row>
    <row r="4" customFormat="false" ht="15" hidden="false" customHeight="false" outlineLevel="0" collapsed="false">
      <c r="A4" s="17" t="n">
        <v>2</v>
      </c>
      <c r="B4" s="15" t="n">
        <v>2</v>
      </c>
      <c r="C4" s="16" t="s">
        <v>34</v>
      </c>
      <c r="D4" s="14"/>
      <c r="E4" s="14"/>
      <c r="F4" s="14"/>
      <c r="G4" s="14"/>
      <c r="H4" s="14"/>
      <c r="I4" s="14"/>
      <c r="J4" s="14"/>
      <c r="K4" s="14" t="n">
        <v>1</v>
      </c>
      <c r="L4" s="14" t="n">
        <v>1</v>
      </c>
      <c r="M4" s="14" t="n">
        <v>1</v>
      </c>
      <c r="N4" s="14" t="n">
        <v>1</v>
      </c>
      <c r="O4" s="14"/>
      <c r="P4" s="14" t="n">
        <v>1</v>
      </c>
      <c r="Q4" s="14"/>
      <c r="R4" s="14" t="n">
        <v>1</v>
      </c>
      <c r="S4" s="14"/>
      <c r="T4" s="14" t="n">
        <v>1</v>
      </c>
      <c r="U4" s="14"/>
      <c r="V4" s="14" t="n">
        <v>1</v>
      </c>
      <c r="W4" s="14"/>
      <c r="X4" s="14"/>
      <c r="Y4" s="14"/>
      <c r="Z4" s="14" t="n">
        <v>1</v>
      </c>
      <c r="AA4" s="14"/>
      <c r="AB4" s="14" t="n">
        <v>1</v>
      </c>
      <c r="AC4" s="14"/>
      <c r="AD4" s="14" t="n">
        <v>1</v>
      </c>
      <c r="AE4" s="14"/>
      <c r="AF4" s="14" t="n">
        <v>1</v>
      </c>
      <c r="AG4" s="14" t="n">
        <v>1</v>
      </c>
      <c r="AH4" s="14" t="n">
        <v>1</v>
      </c>
      <c r="AI4" s="14" t="n">
        <v>1</v>
      </c>
      <c r="AJ4" s="14" t="n">
        <v>1</v>
      </c>
      <c r="AK4" s="14"/>
      <c r="AL4" s="14" t="n">
        <v>1</v>
      </c>
      <c r="AM4" s="14" t="n">
        <v>1</v>
      </c>
      <c r="AN4" s="14"/>
      <c r="AO4" s="14" t="n">
        <v>1</v>
      </c>
      <c r="AP4" s="14" t="n">
        <v>1</v>
      </c>
      <c r="AQ4" s="14" t="n">
        <v>1</v>
      </c>
      <c r="AR4" s="14" t="n">
        <v>1</v>
      </c>
      <c r="AS4" s="14"/>
      <c r="AT4" s="14"/>
      <c r="AU4" s="14" t="n">
        <v>1</v>
      </c>
      <c r="AV4" s="14" t="n">
        <v>1</v>
      </c>
      <c r="AW4" s="14"/>
      <c r="AX4" s="14" t="n">
        <v>1</v>
      </c>
      <c r="AY4" s="14"/>
      <c r="AZ4" s="14" t="n">
        <v>1</v>
      </c>
      <c r="BA4" s="14" t="n">
        <v>1</v>
      </c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7" t="n">
        <f aca="false">SUM(D4:CF4)</f>
        <v>27</v>
      </c>
      <c r="CH4" s="17" t="n">
        <f aca="false">SUMPRODUCT($D$2:$CF$2,D4:CF4)</f>
        <v>70</v>
      </c>
    </row>
    <row r="5" customFormat="false" ht="15" hidden="false" customHeight="false" outlineLevel="0" collapsed="false">
      <c r="A5" s="17" t="n">
        <v>3</v>
      </c>
      <c r="B5" s="25" t="n">
        <v>3</v>
      </c>
      <c r="C5" s="16" t="s">
        <v>35</v>
      </c>
      <c r="D5" s="14"/>
      <c r="E5" s="14"/>
      <c r="F5" s="14"/>
      <c r="G5" s="14"/>
      <c r="H5" s="14"/>
      <c r="I5" s="14"/>
      <c r="J5" s="14"/>
      <c r="K5" s="14" t="n">
        <v>1</v>
      </c>
      <c r="L5" s="14" t="n">
        <v>1</v>
      </c>
      <c r="M5" s="14" t="n">
        <v>1</v>
      </c>
      <c r="N5" s="14" t="n">
        <v>1</v>
      </c>
      <c r="O5" s="14"/>
      <c r="P5" s="14"/>
      <c r="Q5" s="14"/>
      <c r="R5" s="14" t="n">
        <v>1</v>
      </c>
      <c r="S5" s="14"/>
      <c r="T5" s="14" t="n">
        <v>1</v>
      </c>
      <c r="U5" s="14"/>
      <c r="V5" s="14" t="n">
        <v>1</v>
      </c>
      <c r="W5" s="14"/>
      <c r="X5" s="14"/>
      <c r="Y5" s="14"/>
      <c r="Z5" s="14" t="n">
        <v>1</v>
      </c>
      <c r="AA5" s="14"/>
      <c r="AB5" s="14" t="n">
        <v>1</v>
      </c>
      <c r="AC5" s="14"/>
      <c r="AD5" s="14" t="n">
        <v>1</v>
      </c>
      <c r="AE5" s="14"/>
      <c r="AF5" s="14" t="n">
        <v>1</v>
      </c>
      <c r="AG5" s="14" t="n">
        <v>1</v>
      </c>
      <c r="AH5" s="14"/>
      <c r="AI5" s="14" t="n">
        <v>1</v>
      </c>
      <c r="AJ5" s="14" t="n">
        <v>1</v>
      </c>
      <c r="AK5" s="14"/>
      <c r="AL5" s="14" t="n">
        <v>1</v>
      </c>
      <c r="AM5" s="14" t="n">
        <v>1</v>
      </c>
      <c r="AN5" s="14"/>
      <c r="AO5" s="14" t="n">
        <v>1</v>
      </c>
      <c r="AP5" s="14" t="n">
        <v>1</v>
      </c>
      <c r="AQ5" s="14" t="n">
        <v>1</v>
      </c>
      <c r="AR5" s="14" t="n">
        <v>1</v>
      </c>
      <c r="AS5" s="14"/>
      <c r="AT5" s="14"/>
      <c r="AU5" s="14" t="n">
        <v>1</v>
      </c>
      <c r="AV5" s="14" t="n">
        <v>1</v>
      </c>
      <c r="AW5" s="14"/>
      <c r="AX5" s="14" t="n">
        <v>1</v>
      </c>
      <c r="AY5" s="14"/>
      <c r="AZ5" s="14" t="n">
        <v>1</v>
      </c>
      <c r="BA5" s="14" t="n">
        <v>1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7" t="n">
        <f aca="false">SUM(D5:CF5)</f>
        <v>25</v>
      </c>
      <c r="CH5" s="17" t="n">
        <f aca="false">SUMPRODUCT($D$2:$CF$2,D5:CF5)</f>
        <v>57</v>
      </c>
    </row>
    <row r="6" customFormat="false" ht="15" hidden="false" customHeight="false" outlineLevel="0" collapsed="false">
      <c r="A6" s="17" t="n">
        <v>3</v>
      </c>
      <c r="B6" s="15" t="n">
        <v>4</v>
      </c>
      <c r="C6" s="19" t="s">
        <v>36</v>
      </c>
      <c r="D6" s="14"/>
      <c r="E6" s="14"/>
      <c r="F6" s="14"/>
      <c r="G6" s="14"/>
      <c r="H6" s="14"/>
      <c r="I6" s="14"/>
      <c r="J6" s="14"/>
      <c r="K6" s="14" t="n">
        <v>1</v>
      </c>
      <c r="L6" s="14" t="n">
        <v>1</v>
      </c>
      <c r="M6" s="14" t="n">
        <v>1</v>
      </c>
      <c r="N6" s="14" t="n">
        <v>1</v>
      </c>
      <c r="O6" s="14"/>
      <c r="P6" s="14"/>
      <c r="Q6" s="14"/>
      <c r="R6" s="14" t="n">
        <v>1</v>
      </c>
      <c r="S6" s="14"/>
      <c r="T6" s="14" t="n">
        <v>1</v>
      </c>
      <c r="U6" s="14"/>
      <c r="V6" s="14" t="n">
        <v>1</v>
      </c>
      <c r="W6" s="14"/>
      <c r="X6" s="14"/>
      <c r="Y6" s="14"/>
      <c r="Z6" s="14" t="n">
        <v>1</v>
      </c>
      <c r="AA6" s="14"/>
      <c r="AB6" s="14" t="n">
        <v>1</v>
      </c>
      <c r="AC6" s="14"/>
      <c r="AD6" s="14" t="n">
        <v>1</v>
      </c>
      <c r="AE6" s="14"/>
      <c r="AF6" s="14" t="n">
        <v>1</v>
      </c>
      <c r="AG6" s="14" t="n">
        <v>1</v>
      </c>
      <c r="AH6" s="14"/>
      <c r="AI6" s="14" t="n">
        <v>1</v>
      </c>
      <c r="AJ6" s="14" t="n">
        <v>1</v>
      </c>
      <c r="AK6" s="14"/>
      <c r="AL6" s="14" t="n">
        <v>1</v>
      </c>
      <c r="AM6" s="14" t="n">
        <v>1</v>
      </c>
      <c r="AN6" s="14"/>
      <c r="AO6" s="14" t="n">
        <v>1</v>
      </c>
      <c r="AP6" s="14" t="n">
        <v>1</v>
      </c>
      <c r="AQ6" s="14" t="n">
        <v>1</v>
      </c>
      <c r="AR6" s="14" t="n">
        <v>1</v>
      </c>
      <c r="AS6" s="14"/>
      <c r="AT6" s="14"/>
      <c r="AU6" s="14" t="n">
        <v>1</v>
      </c>
      <c r="AV6" s="14" t="n">
        <v>1</v>
      </c>
      <c r="AW6" s="14"/>
      <c r="AX6" s="14" t="n">
        <v>1</v>
      </c>
      <c r="AY6" s="14"/>
      <c r="AZ6" s="14" t="n">
        <v>1</v>
      </c>
      <c r="BA6" s="14" t="n">
        <v>1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7" t="n">
        <f aca="false">SUM(D6:CF6)</f>
        <v>25</v>
      </c>
      <c r="CH6" s="17" t="n">
        <f aca="false">SUMPRODUCT($D$2:$CF$2,D6:CF6)</f>
        <v>57</v>
      </c>
    </row>
    <row r="7" customFormat="false" ht="15" hidden="false" customHeight="false" outlineLevel="0" collapsed="false">
      <c r="A7" s="17" t="n">
        <v>5</v>
      </c>
      <c r="B7" s="25" t="n">
        <v>5</v>
      </c>
      <c r="C7" s="19" t="s">
        <v>37</v>
      </c>
      <c r="D7" s="14"/>
      <c r="E7" s="14"/>
      <c r="F7" s="14"/>
      <c r="G7" s="14"/>
      <c r="H7" s="14"/>
      <c r="I7" s="14"/>
      <c r="J7" s="14"/>
      <c r="K7" s="14" t="n">
        <v>1</v>
      </c>
      <c r="L7" s="14" t="n">
        <v>1</v>
      </c>
      <c r="M7" s="14" t="n">
        <v>1</v>
      </c>
      <c r="N7" s="14" t="n">
        <v>1</v>
      </c>
      <c r="O7" s="14"/>
      <c r="P7" s="14"/>
      <c r="Q7" s="14"/>
      <c r="R7" s="14" t="n">
        <v>1</v>
      </c>
      <c r="S7" s="14"/>
      <c r="T7" s="14" t="n">
        <v>1</v>
      </c>
      <c r="U7" s="14"/>
      <c r="V7" s="14" t="n">
        <v>1</v>
      </c>
      <c r="W7" s="14"/>
      <c r="X7" s="14"/>
      <c r="Y7" s="14"/>
      <c r="Z7" s="14" t="n">
        <v>1</v>
      </c>
      <c r="AA7" s="14"/>
      <c r="AB7" s="14" t="n">
        <v>1</v>
      </c>
      <c r="AC7" s="14"/>
      <c r="AD7" s="14" t="n">
        <v>1</v>
      </c>
      <c r="AE7" s="14"/>
      <c r="AF7" s="14" t="n">
        <v>1</v>
      </c>
      <c r="AG7" s="14"/>
      <c r="AH7" s="14"/>
      <c r="AI7" s="14" t="n">
        <v>1</v>
      </c>
      <c r="AJ7" s="14" t="n">
        <v>1</v>
      </c>
      <c r="AK7" s="14"/>
      <c r="AL7" s="14" t="n">
        <v>1</v>
      </c>
      <c r="AM7" s="14" t="n">
        <v>1</v>
      </c>
      <c r="AN7" s="14"/>
      <c r="AO7" s="14" t="n">
        <v>1</v>
      </c>
      <c r="AP7" s="14" t="n">
        <v>1</v>
      </c>
      <c r="AQ7" s="14" t="n">
        <v>1</v>
      </c>
      <c r="AR7" s="14" t="n">
        <v>1</v>
      </c>
      <c r="AS7" s="14"/>
      <c r="AT7" s="14"/>
      <c r="AU7" s="14" t="n">
        <v>1</v>
      </c>
      <c r="AV7" s="14" t="n">
        <v>1</v>
      </c>
      <c r="AW7" s="14"/>
      <c r="AX7" s="14" t="n">
        <v>1</v>
      </c>
      <c r="AY7" s="14"/>
      <c r="AZ7" s="14" t="n">
        <v>1</v>
      </c>
      <c r="BA7" s="14" t="n">
        <v>1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7" t="n">
        <f aca="false">SUM(D7:CF7)</f>
        <v>24</v>
      </c>
      <c r="CH7" s="17" t="n">
        <f aca="false">SUMPRODUCT($D$2:$CF$2,D7:CF7)</f>
        <v>54</v>
      </c>
    </row>
    <row r="8" customFormat="false" ht="15" hidden="false" customHeight="false" outlineLevel="0" collapsed="false">
      <c r="A8" s="17" t="n">
        <v>6</v>
      </c>
      <c r="B8" s="15" t="n">
        <v>6</v>
      </c>
      <c r="C8" s="19" t="s">
        <v>38</v>
      </c>
      <c r="D8" s="14"/>
      <c r="E8" s="14"/>
      <c r="F8" s="14"/>
      <c r="G8" s="14"/>
      <c r="H8" s="14"/>
      <c r="I8" s="14"/>
      <c r="J8" s="14"/>
      <c r="K8" s="14" t="n">
        <v>1</v>
      </c>
      <c r="L8" s="14" t="n">
        <v>1</v>
      </c>
      <c r="M8" s="14" t="n">
        <v>1</v>
      </c>
      <c r="N8" s="14" t="n">
        <v>1</v>
      </c>
      <c r="O8" s="14"/>
      <c r="P8" s="14"/>
      <c r="Q8" s="14"/>
      <c r="R8" s="14" t="n">
        <v>1</v>
      </c>
      <c r="S8" s="14"/>
      <c r="T8" s="14" t="n">
        <v>1</v>
      </c>
      <c r="U8" s="14"/>
      <c r="V8" s="14" t="n">
        <v>1</v>
      </c>
      <c r="W8" s="14"/>
      <c r="X8" s="14"/>
      <c r="Y8" s="14"/>
      <c r="Z8" s="14" t="n">
        <v>1</v>
      </c>
      <c r="AA8" s="14"/>
      <c r="AB8" s="14" t="n">
        <v>1</v>
      </c>
      <c r="AC8" s="14"/>
      <c r="AD8" s="14"/>
      <c r="AE8" s="14"/>
      <c r="AF8" s="14" t="n">
        <v>1</v>
      </c>
      <c r="AG8" s="14" t="n">
        <v>1</v>
      </c>
      <c r="AH8" s="14"/>
      <c r="AI8" s="14" t="n">
        <v>1</v>
      </c>
      <c r="AJ8" s="14" t="n">
        <v>1</v>
      </c>
      <c r="AK8" s="14"/>
      <c r="AL8" s="14"/>
      <c r="AM8" s="14" t="n">
        <v>1</v>
      </c>
      <c r="AN8" s="14"/>
      <c r="AO8" s="14" t="n">
        <v>1</v>
      </c>
      <c r="AP8" s="14" t="n">
        <v>1</v>
      </c>
      <c r="AQ8" s="14" t="n">
        <v>1</v>
      </c>
      <c r="AR8" s="14" t="n">
        <v>1</v>
      </c>
      <c r="AS8" s="14"/>
      <c r="AT8" s="14"/>
      <c r="AU8" s="14" t="n">
        <v>1</v>
      </c>
      <c r="AV8" s="14" t="n">
        <v>1</v>
      </c>
      <c r="AW8" s="14"/>
      <c r="AX8" s="14" t="n">
        <v>1</v>
      </c>
      <c r="AY8" s="14"/>
      <c r="AZ8" s="14" t="n">
        <v>1</v>
      </c>
      <c r="BA8" s="14" t="n">
        <v>1</v>
      </c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7" t="n">
        <f aca="false">SUM(D8:CF8)</f>
        <v>23</v>
      </c>
      <c r="CH8" s="17" t="n">
        <f aca="false">SUMPRODUCT($D$2:$CF$2,D8:CF8)</f>
        <v>51</v>
      </c>
    </row>
    <row r="9" customFormat="false" ht="15" hidden="false" customHeight="false" outlineLevel="0" collapsed="false">
      <c r="A9" s="17" t="n">
        <v>7</v>
      </c>
      <c r="B9" s="25" t="n">
        <v>7</v>
      </c>
      <c r="C9" s="18" t="s">
        <v>39</v>
      </c>
      <c r="D9" s="14"/>
      <c r="E9" s="14"/>
      <c r="F9" s="14"/>
      <c r="G9" s="14"/>
      <c r="H9" s="14"/>
      <c r="I9" s="14"/>
      <c r="J9" s="14"/>
      <c r="K9" s="14" t="n">
        <v>1</v>
      </c>
      <c r="L9" s="14" t="n">
        <v>1</v>
      </c>
      <c r="M9" s="14" t="n">
        <v>1</v>
      </c>
      <c r="N9" s="14" t="n">
        <v>1</v>
      </c>
      <c r="O9" s="14"/>
      <c r="P9" s="14"/>
      <c r="Q9" s="14"/>
      <c r="R9" s="14"/>
      <c r="S9" s="14"/>
      <c r="T9" s="14" t="n">
        <v>1</v>
      </c>
      <c r="U9" s="14"/>
      <c r="V9" s="14"/>
      <c r="W9" s="14"/>
      <c r="X9" s="14"/>
      <c r="Y9" s="14"/>
      <c r="Z9" s="14"/>
      <c r="AA9" s="14"/>
      <c r="AB9" s="14"/>
      <c r="AC9" s="14"/>
      <c r="AD9" s="14" t="n">
        <v>1</v>
      </c>
      <c r="AE9" s="14"/>
      <c r="AF9" s="14" t="n">
        <v>1</v>
      </c>
      <c r="AG9" s="14" t="n">
        <v>1</v>
      </c>
      <c r="AH9" s="14"/>
      <c r="AI9" s="14" t="n">
        <v>1</v>
      </c>
      <c r="AJ9" s="14" t="n">
        <v>1</v>
      </c>
      <c r="AK9" s="14"/>
      <c r="AL9" s="14" t="n">
        <v>1</v>
      </c>
      <c r="AM9" s="14" t="n">
        <v>1</v>
      </c>
      <c r="AN9" s="14"/>
      <c r="AO9" s="14"/>
      <c r="AP9" s="14" t="n">
        <v>1</v>
      </c>
      <c r="AQ9" s="14" t="n">
        <v>1</v>
      </c>
      <c r="AR9" s="14" t="n">
        <v>1</v>
      </c>
      <c r="AS9" s="14"/>
      <c r="AT9" s="14"/>
      <c r="AU9" s="14" t="n">
        <v>1</v>
      </c>
      <c r="AV9" s="14" t="n">
        <v>1</v>
      </c>
      <c r="AW9" s="14"/>
      <c r="AX9" s="14" t="n">
        <v>1</v>
      </c>
      <c r="AY9" s="14"/>
      <c r="AZ9" s="14" t="n">
        <v>1</v>
      </c>
      <c r="BA9" s="14" t="n">
        <v>1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7" t="n">
        <f aca="false">SUM(D9:CF9)</f>
        <v>20</v>
      </c>
      <c r="CH9" s="17" t="n">
        <f aca="false">SUMPRODUCT($D$2:$CF$2,D9:CF9)</f>
        <v>46</v>
      </c>
    </row>
    <row r="10" customFormat="false" ht="15" hidden="false" customHeight="false" outlineLevel="0" collapsed="false">
      <c r="A10" s="17" t="n">
        <v>8</v>
      </c>
      <c r="B10" s="15" t="n">
        <v>8</v>
      </c>
      <c r="C10" s="18" t="s">
        <v>40</v>
      </c>
      <c r="D10" s="14"/>
      <c r="E10" s="14"/>
      <c r="F10" s="14"/>
      <c r="G10" s="14"/>
      <c r="H10" s="14"/>
      <c r="I10" s="14"/>
      <c r="J10" s="14"/>
      <c r="K10" s="14" t="n">
        <v>1</v>
      </c>
      <c r="L10" s="14" t="n">
        <v>1</v>
      </c>
      <c r="M10" s="14" t="n">
        <v>1</v>
      </c>
      <c r="N10" s="14" t="n">
        <v>1</v>
      </c>
      <c r="O10" s="14"/>
      <c r="P10" s="14"/>
      <c r="Q10" s="14"/>
      <c r="R10" s="14"/>
      <c r="S10" s="14"/>
      <c r="T10" s="14" t="n">
        <v>1</v>
      </c>
      <c r="U10" s="14"/>
      <c r="V10" s="14" t="n">
        <v>1</v>
      </c>
      <c r="W10" s="14"/>
      <c r="X10" s="14"/>
      <c r="Y10" s="14"/>
      <c r="Z10" s="14" t="n">
        <v>1</v>
      </c>
      <c r="AA10" s="14"/>
      <c r="AB10" s="14" t="n">
        <v>1</v>
      </c>
      <c r="AC10" s="14"/>
      <c r="AD10" s="14" t="n">
        <v>1</v>
      </c>
      <c r="AE10" s="14"/>
      <c r="AF10" s="14" t="n">
        <v>1</v>
      </c>
      <c r="AG10" s="14" t="n">
        <v>1</v>
      </c>
      <c r="AH10" s="14"/>
      <c r="AI10" s="14" t="n">
        <v>1</v>
      </c>
      <c r="AJ10" s="14" t="n">
        <v>1</v>
      </c>
      <c r="AK10" s="14"/>
      <c r="AL10" s="14"/>
      <c r="AM10" s="14" t="n">
        <v>1</v>
      </c>
      <c r="AN10" s="14"/>
      <c r="AO10" s="14" t="n">
        <v>1</v>
      </c>
      <c r="AP10" s="14" t="n">
        <v>1</v>
      </c>
      <c r="AQ10" s="14" t="n">
        <v>1</v>
      </c>
      <c r="AR10" s="14"/>
      <c r="AS10" s="14"/>
      <c r="AT10" s="14"/>
      <c r="AU10" s="14" t="n">
        <v>1</v>
      </c>
      <c r="AV10" s="14" t="n">
        <v>1</v>
      </c>
      <c r="AW10" s="14"/>
      <c r="AX10" s="14" t="n">
        <v>1</v>
      </c>
      <c r="AY10" s="14"/>
      <c r="AZ10" s="14"/>
      <c r="BA10" s="14" t="n">
        <v>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7" t="n">
        <f aca="false">SUM(D10:CF10)</f>
        <v>21</v>
      </c>
      <c r="CH10" s="17" t="n">
        <f aca="false">SUMPRODUCT($D$2:$CF$2,D10:CF10)</f>
        <v>45</v>
      </c>
    </row>
    <row r="11" customFormat="false" ht="15" hidden="false" customHeight="false" outlineLevel="0" collapsed="false">
      <c r="A11" s="17" t="n">
        <v>9</v>
      </c>
      <c r="B11" s="25" t="n">
        <v>9</v>
      </c>
      <c r="C11" s="16" t="s">
        <v>41</v>
      </c>
      <c r="D11" s="14"/>
      <c r="E11" s="14"/>
      <c r="F11" s="14"/>
      <c r="G11" s="14"/>
      <c r="H11" s="14"/>
      <c r="I11" s="14"/>
      <c r="J11" s="14"/>
      <c r="K11" s="14" t="n">
        <v>1</v>
      </c>
      <c r="L11" s="14" t="n">
        <v>1</v>
      </c>
      <c r="M11" s="14" t="n">
        <v>1</v>
      </c>
      <c r="N11" s="14" t="n">
        <v>1</v>
      </c>
      <c r="O11" s="14"/>
      <c r="P11" s="14" t="n">
        <v>1</v>
      </c>
      <c r="Q11" s="14"/>
      <c r="R11" s="14"/>
      <c r="S11" s="14"/>
      <c r="T11" s="14" t="n">
        <v>1</v>
      </c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v>1</v>
      </c>
      <c r="AE11" s="14"/>
      <c r="AF11" s="14" t="n">
        <v>1</v>
      </c>
      <c r="AG11" s="14" t="n">
        <v>1</v>
      </c>
      <c r="AH11" s="14"/>
      <c r="AI11" s="14" t="n">
        <v>1</v>
      </c>
      <c r="AJ11" s="14" t="n">
        <v>1</v>
      </c>
      <c r="AK11" s="14"/>
      <c r="AL11" s="14"/>
      <c r="AM11" s="14"/>
      <c r="AN11" s="14"/>
      <c r="AO11" s="14" t="n">
        <v>1</v>
      </c>
      <c r="AP11" s="14" t="n">
        <v>1</v>
      </c>
      <c r="AQ11" s="14" t="n">
        <v>1</v>
      </c>
      <c r="AR11" s="14" t="n">
        <v>1</v>
      </c>
      <c r="AS11" s="14"/>
      <c r="AT11" s="14"/>
      <c r="AU11" s="14" t="n">
        <v>1</v>
      </c>
      <c r="AV11" s="14" t="n">
        <v>1</v>
      </c>
      <c r="AW11" s="14"/>
      <c r="AX11" s="14" t="n">
        <v>1</v>
      </c>
      <c r="AY11" s="14"/>
      <c r="AZ11" s="14"/>
      <c r="BA11" s="14" t="n">
        <v>1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7" t="n">
        <f aca="false">SUM(D11:CF11)</f>
        <v>19</v>
      </c>
      <c r="CH11" s="17" t="n">
        <f aca="false">SUMPRODUCT($D$2:$CF$2,D11:CF11)</f>
        <v>43</v>
      </c>
    </row>
    <row r="12" customFormat="false" ht="15" hidden="false" customHeight="false" outlineLevel="0" collapsed="false">
      <c r="A12" s="17" t="n">
        <v>9</v>
      </c>
      <c r="B12" s="15" t="n">
        <v>10</v>
      </c>
      <c r="C12" s="16" t="s">
        <v>42</v>
      </c>
      <c r="D12" s="14"/>
      <c r="E12" s="14"/>
      <c r="F12" s="14"/>
      <c r="G12" s="14"/>
      <c r="H12" s="14"/>
      <c r="I12" s="14"/>
      <c r="J12" s="14"/>
      <c r="K12" s="14" t="n">
        <v>1</v>
      </c>
      <c r="L12" s="14" t="n">
        <v>1</v>
      </c>
      <c r="M12" s="14" t="n">
        <v>1</v>
      </c>
      <c r="N12" s="14" t="n">
        <v>1</v>
      </c>
      <c r="O12" s="14"/>
      <c r="P12" s="14"/>
      <c r="Q12" s="14"/>
      <c r="R12" s="14" t="n">
        <v>1</v>
      </c>
      <c r="S12" s="14"/>
      <c r="T12" s="14" t="n">
        <v>1</v>
      </c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1</v>
      </c>
      <c r="AE12" s="14"/>
      <c r="AF12" s="14" t="n">
        <v>1</v>
      </c>
      <c r="AG12" s="14" t="n">
        <v>1</v>
      </c>
      <c r="AH12" s="14"/>
      <c r="AI12" s="14"/>
      <c r="AJ12" s="14" t="n">
        <v>1</v>
      </c>
      <c r="AK12" s="14"/>
      <c r="AL12" s="14" t="n">
        <v>1</v>
      </c>
      <c r="AM12" s="14"/>
      <c r="AN12" s="14"/>
      <c r="AO12" s="14" t="n">
        <v>1</v>
      </c>
      <c r="AP12" s="14" t="n">
        <v>1</v>
      </c>
      <c r="AQ12" s="14" t="n">
        <v>1</v>
      </c>
      <c r="AR12" s="14" t="n">
        <v>1</v>
      </c>
      <c r="AS12" s="14"/>
      <c r="AT12" s="14"/>
      <c r="AU12" s="14" t="n">
        <v>1</v>
      </c>
      <c r="AV12" s="14" t="n">
        <v>1</v>
      </c>
      <c r="AW12" s="14"/>
      <c r="AX12" s="14" t="n">
        <v>1</v>
      </c>
      <c r="AY12" s="14"/>
      <c r="AZ12" s="14"/>
      <c r="BA12" s="14" t="n">
        <v>1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7" t="n">
        <f aca="false">SUM(D12:CF12)</f>
        <v>19</v>
      </c>
      <c r="CH12" s="17" t="n">
        <f aca="false">SUMPRODUCT($D$2:$CF$2,D12:CF12)</f>
        <v>43</v>
      </c>
    </row>
    <row r="13" customFormat="false" ht="15" hidden="false" customHeight="false" outlineLevel="0" collapsed="false">
      <c r="A13" s="17" t="n">
        <v>11</v>
      </c>
      <c r="B13" s="25" t="n">
        <v>11</v>
      </c>
      <c r="C13" s="19" t="s">
        <v>43</v>
      </c>
      <c r="D13" s="14"/>
      <c r="E13" s="14"/>
      <c r="F13" s="14"/>
      <c r="G13" s="14"/>
      <c r="H13" s="14"/>
      <c r="I13" s="14"/>
      <c r="J13" s="14"/>
      <c r="K13" s="14" t="n">
        <v>1</v>
      </c>
      <c r="L13" s="14" t="n">
        <v>1</v>
      </c>
      <c r="M13" s="14" t="n">
        <v>1</v>
      </c>
      <c r="N13" s="14" t="n">
        <v>1</v>
      </c>
      <c r="O13" s="14"/>
      <c r="P13" s="14" t="n">
        <v>1</v>
      </c>
      <c r="Q13" s="14"/>
      <c r="R13" s="14"/>
      <c r="S13" s="14"/>
      <c r="T13" s="14" t="n">
        <v>1</v>
      </c>
      <c r="U13" s="14"/>
      <c r="V13" s="14" t="n">
        <v>1</v>
      </c>
      <c r="W13" s="14"/>
      <c r="X13" s="14"/>
      <c r="Y13" s="14"/>
      <c r="Z13" s="14" t="n">
        <v>1</v>
      </c>
      <c r="AA13" s="14"/>
      <c r="AB13" s="14" t="n">
        <v>1</v>
      </c>
      <c r="AC13" s="14"/>
      <c r="AD13" s="14" t="n">
        <v>1</v>
      </c>
      <c r="AE13" s="14"/>
      <c r="AF13" s="14" t="n">
        <v>1</v>
      </c>
      <c r="AG13" s="14" t="n">
        <v>1</v>
      </c>
      <c r="AH13" s="14"/>
      <c r="AI13" s="14"/>
      <c r="AJ13" s="14" t="n">
        <v>1</v>
      </c>
      <c r="AK13" s="14"/>
      <c r="AL13" s="14"/>
      <c r="AM13" s="14"/>
      <c r="AN13" s="14"/>
      <c r="AO13" s="14" t="n">
        <v>1</v>
      </c>
      <c r="AP13" s="14"/>
      <c r="AQ13" s="14" t="n">
        <v>1</v>
      </c>
      <c r="AR13" s="14"/>
      <c r="AS13" s="14"/>
      <c r="AT13" s="14"/>
      <c r="AU13" s="14" t="n">
        <v>1</v>
      </c>
      <c r="AV13" s="14"/>
      <c r="AW13" s="14"/>
      <c r="AX13" s="14" t="n">
        <v>1</v>
      </c>
      <c r="AY13" s="14"/>
      <c r="AZ13" s="14"/>
      <c r="BA13" s="14" t="n">
        <v>1</v>
      </c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7" t="n">
        <f aca="false">SUM(D13:CF13)</f>
        <v>18</v>
      </c>
      <c r="CH13" s="17" t="n">
        <f aca="false">SUMPRODUCT($D$2:$CF$2,D13:CF13)</f>
        <v>36</v>
      </c>
    </row>
    <row r="14" customFormat="false" ht="15" hidden="false" customHeight="false" outlineLevel="0" collapsed="false">
      <c r="A14" s="17" t="n">
        <v>12</v>
      </c>
      <c r="B14" s="15" t="n">
        <v>12</v>
      </c>
      <c r="C14" s="18" t="s">
        <v>44</v>
      </c>
      <c r="D14" s="14"/>
      <c r="E14" s="14"/>
      <c r="F14" s="14"/>
      <c r="G14" s="14"/>
      <c r="H14" s="14"/>
      <c r="I14" s="14"/>
      <c r="J14" s="14"/>
      <c r="K14" s="14" t="n">
        <v>1</v>
      </c>
      <c r="L14" s="14" t="n">
        <v>1</v>
      </c>
      <c r="M14" s="14"/>
      <c r="N14" s="14" t="n">
        <v>1</v>
      </c>
      <c r="O14" s="14"/>
      <c r="P14" s="14"/>
      <c r="Q14" s="14"/>
      <c r="R14" s="14" t="n">
        <v>1</v>
      </c>
      <c r="S14" s="14"/>
      <c r="T14" s="14" t="n">
        <v>1</v>
      </c>
      <c r="U14" s="14"/>
      <c r="V14" s="14" t="n">
        <v>1</v>
      </c>
      <c r="W14" s="14"/>
      <c r="X14" s="14"/>
      <c r="Y14" s="14"/>
      <c r="Z14" s="14"/>
      <c r="AA14" s="14"/>
      <c r="AB14" s="14"/>
      <c r="AC14" s="14"/>
      <c r="AD14" s="14" t="n">
        <v>1</v>
      </c>
      <c r="AE14" s="14"/>
      <c r="AF14" s="14" t="n">
        <v>1</v>
      </c>
      <c r="AG14" s="14"/>
      <c r="AH14" s="14"/>
      <c r="AI14" s="14"/>
      <c r="AJ14" s="14" t="n">
        <v>1</v>
      </c>
      <c r="AK14" s="14"/>
      <c r="AL14" s="14" t="n">
        <v>1</v>
      </c>
      <c r="AM14" s="14"/>
      <c r="AN14" s="14"/>
      <c r="AO14" s="14" t="n">
        <v>1</v>
      </c>
      <c r="AP14" s="14" t="n">
        <v>1</v>
      </c>
      <c r="AQ14" s="14"/>
      <c r="AR14" s="14" t="n">
        <v>1</v>
      </c>
      <c r="AS14" s="14"/>
      <c r="AT14" s="14"/>
      <c r="AU14" s="14" t="n">
        <v>1</v>
      </c>
      <c r="AV14" s="14"/>
      <c r="AW14" s="14"/>
      <c r="AX14" s="14" t="n">
        <v>1</v>
      </c>
      <c r="AY14" s="14"/>
      <c r="AZ14" s="14"/>
      <c r="BA14" s="14" t="n">
        <v>1</v>
      </c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7" t="n">
        <f aca="false">SUM(D14:CF14)</f>
        <v>16</v>
      </c>
      <c r="CH14" s="17" t="n">
        <f aca="false">SUMPRODUCT($D$2:$CF$2,D14:CF14)</f>
        <v>34</v>
      </c>
    </row>
    <row r="15" customFormat="false" ht="15" hidden="false" customHeight="false" outlineLevel="0" collapsed="false">
      <c r="A15" s="17" t="n">
        <v>13</v>
      </c>
      <c r="B15" s="25" t="n">
        <v>14</v>
      </c>
      <c r="C15" s="19" t="s">
        <v>45</v>
      </c>
      <c r="D15" s="14"/>
      <c r="E15" s="14"/>
      <c r="F15" s="14"/>
      <c r="G15" s="14"/>
      <c r="H15" s="14"/>
      <c r="I15" s="14"/>
      <c r="J15" s="14"/>
      <c r="K15" s="14" t="n">
        <v>1</v>
      </c>
      <c r="L15" s="14" t="n">
        <v>1</v>
      </c>
      <c r="M15" s="14"/>
      <c r="N15" s="14"/>
      <c r="O15" s="14"/>
      <c r="P15" s="14"/>
      <c r="Q15" s="14"/>
      <c r="R15" s="14"/>
      <c r="S15" s="14"/>
      <c r="T15" s="14" t="n">
        <v>1</v>
      </c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1</v>
      </c>
      <c r="AE15" s="14"/>
      <c r="AF15" s="14" t="n">
        <v>1</v>
      </c>
      <c r="AG15" s="14"/>
      <c r="AH15" s="14"/>
      <c r="AI15" s="14"/>
      <c r="AJ15" s="14" t="n">
        <v>1</v>
      </c>
      <c r="AK15" s="14"/>
      <c r="AL15" s="14"/>
      <c r="AM15" s="14"/>
      <c r="AN15" s="14"/>
      <c r="AO15" s="14"/>
      <c r="AP15" s="14" t="n">
        <v>1</v>
      </c>
      <c r="AQ15" s="14"/>
      <c r="AR15" s="14" t="n">
        <v>1</v>
      </c>
      <c r="AS15" s="14"/>
      <c r="AT15" s="14"/>
      <c r="AU15" s="14" t="n">
        <v>1</v>
      </c>
      <c r="AV15" s="14" t="n">
        <v>1</v>
      </c>
      <c r="AW15" s="14"/>
      <c r="AX15" s="14" t="n">
        <v>1</v>
      </c>
      <c r="AY15" s="14"/>
      <c r="AZ15" s="14" t="n">
        <v>1</v>
      </c>
      <c r="BA15" s="14" t="n">
        <v>1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7" t="n">
        <f aca="false">SUM(D15:CF15)</f>
        <v>13</v>
      </c>
      <c r="CH15" s="17" t="n">
        <f aca="false">SUMPRODUCT($D$2:$CF$2,D15:CF15)</f>
        <v>27</v>
      </c>
    </row>
    <row r="16" customFormat="false" ht="15" hidden="false" customHeight="false" outlineLevel="0" collapsed="false">
      <c r="A16" s="17" t="n">
        <v>14</v>
      </c>
      <c r="B16" s="15" t="n">
        <v>13</v>
      </c>
      <c r="C16" s="19" t="s">
        <v>46</v>
      </c>
      <c r="D16" s="14"/>
      <c r="E16" s="14"/>
      <c r="F16" s="14"/>
      <c r="G16" s="14"/>
      <c r="H16" s="14"/>
      <c r="I16" s="14"/>
      <c r="J16" s="14"/>
      <c r="K16" s="14" t="n">
        <v>1</v>
      </c>
      <c r="L16" s="14" t="n">
        <v>1</v>
      </c>
      <c r="M16" s="14" t="n">
        <v>1</v>
      </c>
      <c r="N16" s="14"/>
      <c r="O16" s="14"/>
      <c r="P16" s="14"/>
      <c r="Q16" s="14"/>
      <c r="R16" s="14"/>
      <c r="S16" s="14"/>
      <c r="T16" s="14" t="n">
        <v>1</v>
      </c>
      <c r="U16" s="14"/>
      <c r="V16" s="14" t="n">
        <v>1</v>
      </c>
      <c r="W16" s="14"/>
      <c r="X16" s="14"/>
      <c r="Y16" s="14"/>
      <c r="Z16" s="14" t="n">
        <v>1</v>
      </c>
      <c r="AA16" s="14"/>
      <c r="AB16" s="14" t="n">
        <v>1</v>
      </c>
      <c r="AC16" s="14"/>
      <c r="AD16" s="14" t="n">
        <v>1</v>
      </c>
      <c r="AE16" s="14"/>
      <c r="AF16" s="14" t="n">
        <v>1</v>
      </c>
      <c r="AG16" s="14"/>
      <c r="AH16" s="14"/>
      <c r="AI16" s="14"/>
      <c r="AJ16" s="14" t="n">
        <v>1</v>
      </c>
      <c r="AK16" s="14"/>
      <c r="AL16" s="14"/>
      <c r="AM16" s="14"/>
      <c r="AN16" s="14"/>
      <c r="AO16" s="14"/>
      <c r="AP16" s="14" t="n">
        <v>1</v>
      </c>
      <c r="AQ16" s="14" t="n">
        <v>1</v>
      </c>
      <c r="AR16" s="14" t="n">
        <v>1</v>
      </c>
      <c r="AS16" s="14"/>
      <c r="AT16" s="14"/>
      <c r="AU16" s="14" t="n">
        <v>1</v>
      </c>
      <c r="AV16" s="14"/>
      <c r="AW16" s="14"/>
      <c r="AX16" s="14" t="n">
        <v>1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7" t="n">
        <f aca="false">SUM(D16:CF16)</f>
        <v>15</v>
      </c>
      <c r="CH16" s="17" t="n">
        <f aca="false">SUMPRODUCT($D$2:$CF$2,D16:CF16)</f>
        <v>27</v>
      </c>
    </row>
    <row r="17" customFormat="false" ht="15" hidden="false" customHeight="false" outlineLevel="0" collapsed="false">
      <c r="A17" s="17" t="n">
        <v>15</v>
      </c>
      <c r="B17" s="25" t="n">
        <v>15</v>
      </c>
      <c r="C17" s="19" t="s">
        <v>47</v>
      </c>
      <c r="D17" s="14"/>
      <c r="E17" s="14"/>
      <c r="F17" s="14"/>
      <c r="G17" s="14"/>
      <c r="H17" s="14"/>
      <c r="I17" s="14"/>
      <c r="J17" s="14"/>
      <c r="K17" s="14" t="n">
        <v>1</v>
      </c>
      <c r="L17" s="14" t="n">
        <v>1</v>
      </c>
      <c r="M17" s="14"/>
      <c r="N17" s="14"/>
      <c r="O17" s="14"/>
      <c r="P17" s="14" t="n">
        <v>1</v>
      </c>
      <c r="Q17" s="14"/>
      <c r="R17" s="14"/>
      <c r="S17" s="14"/>
      <c r="T17" s="14" t="n">
        <v>1</v>
      </c>
      <c r="U17" s="14"/>
      <c r="V17" s="14" t="n">
        <v>1</v>
      </c>
      <c r="W17" s="14"/>
      <c r="X17" s="14"/>
      <c r="Y17" s="14"/>
      <c r="Z17" s="14" t="n">
        <v>1</v>
      </c>
      <c r="AA17" s="14"/>
      <c r="AB17" s="14" t="n">
        <v>1</v>
      </c>
      <c r="AC17" s="14"/>
      <c r="AD17" s="14"/>
      <c r="AE17" s="14"/>
      <c r="AF17" s="14" t="n">
        <v>1</v>
      </c>
      <c r="AG17" s="14"/>
      <c r="AH17" s="14"/>
      <c r="AI17" s="14" t="n">
        <v>1</v>
      </c>
      <c r="AJ17" s="14" t="n">
        <v>1</v>
      </c>
      <c r="AK17" s="14"/>
      <c r="AL17" s="14"/>
      <c r="AM17" s="14"/>
      <c r="AN17" s="14"/>
      <c r="AO17" s="14"/>
      <c r="AP17" s="14" t="n">
        <v>1</v>
      </c>
      <c r="AQ17" s="14"/>
      <c r="AR17" s="14" t="n">
        <v>1</v>
      </c>
      <c r="AS17" s="14"/>
      <c r="AT17" s="14"/>
      <c r="AU17" s="14" t="n">
        <v>1</v>
      </c>
      <c r="AV17" s="14"/>
      <c r="AW17" s="14"/>
      <c r="AX17" s="14"/>
      <c r="AY17" s="14"/>
      <c r="AZ17" s="14"/>
      <c r="BA17" s="14" t="n">
        <v>1</v>
      </c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7" t="n">
        <f aca="false">SUM(D17:CF17)</f>
        <v>14</v>
      </c>
      <c r="CH17" s="17" t="n">
        <f aca="false">SUMPRODUCT($D$2:$CF$2,D17:CF17)</f>
        <v>26</v>
      </c>
    </row>
    <row r="18" customFormat="false" ht="15" hidden="false" customHeight="false" outlineLevel="0" collapsed="false">
      <c r="A18" s="17" t="n">
        <v>16</v>
      </c>
      <c r="B18" s="15" t="n">
        <v>16</v>
      </c>
      <c r="C18" s="16" t="s">
        <v>48</v>
      </c>
      <c r="D18" s="14"/>
      <c r="E18" s="14"/>
      <c r="F18" s="14"/>
      <c r="G18" s="14"/>
      <c r="H18" s="14"/>
      <c r="I18" s="14"/>
      <c r="J18" s="14"/>
      <c r="K18" s="14" t="n">
        <v>1</v>
      </c>
      <c r="L18" s="14" t="n">
        <v>1</v>
      </c>
      <c r="M18" s="14" t="n">
        <v>1</v>
      </c>
      <c r="N18" s="14"/>
      <c r="O18" s="14"/>
      <c r="P18" s="14"/>
      <c r="Q18" s="14"/>
      <c r="R18" s="14"/>
      <c r="S18" s="14"/>
      <c r="T18" s="14" t="n">
        <v>1</v>
      </c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1</v>
      </c>
      <c r="AE18" s="14"/>
      <c r="AF18" s="14" t="n">
        <v>1</v>
      </c>
      <c r="AG18" s="14"/>
      <c r="AH18" s="14"/>
      <c r="AI18" s="14" t="n">
        <v>1</v>
      </c>
      <c r="AJ18" s="14" t="n">
        <v>1</v>
      </c>
      <c r="AK18" s="14"/>
      <c r="AL18" s="14"/>
      <c r="AM18" s="14"/>
      <c r="AN18" s="14"/>
      <c r="AO18" s="14"/>
      <c r="AP18" s="14"/>
      <c r="AQ18" s="14"/>
      <c r="AR18" s="14" t="n">
        <v>1</v>
      </c>
      <c r="AS18" s="14"/>
      <c r="AT18" s="14"/>
      <c r="AU18" s="14" t="n">
        <v>1</v>
      </c>
      <c r="AV18" s="14" t="n">
        <v>1</v>
      </c>
      <c r="AW18" s="14"/>
      <c r="AX18" s="14" t="n">
        <v>1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7" t="n">
        <f aca="false">SUM(D18:CF18)</f>
        <v>12</v>
      </c>
      <c r="CH18" s="17" t="n">
        <f aca="false">SUMPRODUCT($D$2:$CF$2,D18:CF18)</f>
        <v>24</v>
      </c>
    </row>
    <row r="19" customFormat="false" ht="15" hidden="false" customHeight="false" outlineLevel="0" collapsed="false">
      <c r="A19" s="17" t="n">
        <v>17</v>
      </c>
      <c r="B19" s="25" t="n">
        <v>17</v>
      </c>
      <c r="C19" s="18" t="s">
        <v>49</v>
      </c>
      <c r="D19" s="14"/>
      <c r="E19" s="14"/>
      <c r="F19" s="14"/>
      <c r="G19" s="14"/>
      <c r="H19" s="14"/>
      <c r="I19" s="14"/>
      <c r="J19" s="14"/>
      <c r="K19" s="14" t="n">
        <v>1</v>
      </c>
      <c r="L19" s="14" t="n">
        <v>1</v>
      </c>
      <c r="M19" s="14"/>
      <c r="N19" s="14"/>
      <c r="O19" s="14"/>
      <c r="P19" s="14"/>
      <c r="Q19" s="14"/>
      <c r="R19" s="14" t="n">
        <v>1</v>
      </c>
      <c r="S19" s="14"/>
      <c r="T19" s="14" t="n">
        <v>1</v>
      </c>
      <c r="U19" s="14"/>
      <c r="V19" s="14"/>
      <c r="W19" s="14"/>
      <c r="X19" s="14"/>
      <c r="Y19" s="14"/>
      <c r="Z19" s="14"/>
      <c r="AA19" s="14"/>
      <c r="AB19" s="14"/>
      <c r="AC19" s="14"/>
      <c r="AD19" s="14" t="n">
        <v>1</v>
      </c>
      <c r="AE19" s="14"/>
      <c r="AF19" s="14"/>
      <c r="AG19" s="14"/>
      <c r="AH19" s="14"/>
      <c r="AI19" s="14"/>
      <c r="AJ19" s="14"/>
      <c r="AK19" s="14"/>
      <c r="AL19" s="14" t="n">
        <v>1</v>
      </c>
      <c r="AM19" s="14"/>
      <c r="AN19" s="14"/>
      <c r="AO19" s="14"/>
      <c r="AP19" s="14" t="n">
        <v>1</v>
      </c>
      <c r="AQ19" s="14" t="n">
        <v>1</v>
      </c>
      <c r="AR19" s="14" t="n">
        <v>1</v>
      </c>
      <c r="AS19" s="14"/>
      <c r="AT19" s="14"/>
      <c r="AU19" s="14" t="n">
        <v>1</v>
      </c>
      <c r="AV19" s="14"/>
      <c r="AW19" s="14"/>
      <c r="AX19" s="14"/>
      <c r="AY19" s="14"/>
      <c r="AZ19" s="14"/>
      <c r="BA19" s="14" t="n">
        <v>1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7" t="n">
        <f aca="false">SUM(D19:CF19)</f>
        <v>11</v>
      </c>
      <c r="CH19" s="17" t="n">
        <f aca="false">SUMPRODUCT($D$2:$CF$2,D19:CF19)</f>
        <v>23</v>
      </c>
    </row>
    <row r="20" customFormat="false" ht="15" hidden="false" customHeight="false" outlineLevel="0" collapsed="false">
      <c r="A20" s="17" t="n">
        <v>18</v>
      </c>
      <c r="B20" s="15" t="n">
        <v>18</v>
      </c>
      <c r="C20" s="18" t="s">
        <v>50</v>
      </c>
      <c r="D20" s="14"/>
      <c r="E20" s="14"/>
      <c r="F20" s="14"/>
      <c r="G20" s="14"/>
      <c r="H20" s="14"/>
      <c r="I20" s="14"/>
      <c r="J20" s="14"/>
      <c r="K20" s="14" t="n">
        <v>1</v>
      </c>
      <c r="L20" s="14" t="n">
        <v>1</v>
      </c>
      <c r="M20" s="14"/>
      <c r="N20" s="14"/>
      <c r="O20" s="14"/>
      <c r="P20" s="14"/>
      <c r="Q20" s="14"/>
      <c r="R20" s="14"/>
      <c r="S20" s="14"/>
      <c r="T20" s="14" t="n">
        <v>1</v>
      </c>
      <c r="U20" s="14"/>
      <c r="V20" s="14" t="n">
        <v>1</v>
      </c>
      <c r="W20" s="14"/>
      <c r="X20" s="14"/>
      <c r="Y20" s="14"/>
      <c r="Z20" s="14"/>
      <c r="AA20" s="14"/>
      <c r="AB20" s="14"/>
      <c r="AC20" s="14"/>
      <c r="AD20" s="14"/>
      <c r="AE20" s="14"/>
      <c r="AF20" s="14" t="n">
        <v>1</v>
      </c>
      <c r="AG20" s="14"/>
      <c r="AH20" s="14"/>
      <c r="AI20" s="14"/>
      <c r="AJ20" s="14" t="n">
        <v>1</v>
      </c>
      <c r="AK20" s="14"/>
      <c r="AL20" s="14"/>
      <c r="AM20" s="14" t="n">
        <v>1</v>
      </c>
      <c r="AN20" s="14"/>
      <c r="AO20" s="14" t="n">
        <v>1</v>
      </c>
      <c r="AP20" s="14"/>
      <c r="AQ20" s="14"/>
      <c r="AR20" s="14"/>
      <c r="AS20" s="14"/>
      <c r="AT20" s="14"/>
      <c r="AU20" s="14" t="n">
        <v>1</v>
      </c>
      <c r="AV20" s="14"/>
      <c r="AW20" s="14"/>
      <c r="AX20" s="14" t="n">
        <v>1</v>
      </c>
      <c r="AY20" s="14"/>
      <c r="AZ20" s="14"/>
      <c r="BA20" s="14" t="n">
        <v>1</v>
      </c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7" t="n">
        <f aca="false">SUM(D20:CF20)</f>
        <v>11</v>
      </c>
      <c r="CH20" s="17" t="n">
        <f aca="false">SUMPRODUCT($D$2:$CF$2,D20:CF20)</f>
        <v>19</v>
      </c>
    </row>
    <row r="21" customFormat="false" ht="15" hidden="false" customHeight="false" outlineLevel="0" collapsed="false">
      <c r="A21" s="17" t="n">
        <v>19</v>
      </c>
      <c r="B21" s="25" t="n">
        <v>19</v>
      </c>
      <c r="C21" s="18" t="s">
        <v>51</v>
      </c>
      <c r="D21" s="14"/>
      <c r="E21" s="14"/>
      <c r="F21" s="14"/>
      <c r="G21" s="14"/>
      <c r="H21" s="14"/>
      <c r="I21" s="14"/>
      <c r="J21" s="14"/>
      <c r="K21" s="14" t="n">
        <v>1</v>
      </c>
      <c r="L21" s="14" t="n">
        <v>1</v>
      </c>
      <c r="M21" s="14"/>
      <c r="N21" s="14"/>
      <c r="O21" s="14"/>
      <c r="P21" s="14"/>
      <c r="Q21" s="14"/>
      <c r="R21" s="14"/>
      <c r="S21" s="14"/>
      <c r="T21" s="14" t="n">
        <v>1</v>
      </c>
      <c r="U21" s="14"/>
      <c r="V21" s="14" t="n">
        <v>1</v>
      </c>
      <c r="W21" s="14"/>
      <c r="X21" s="14"/>
      <c r="Y21" s="14"/>
      <c r="Z21" s="14"/>
      <c r="AA21" s="14"/>
      <c r="AB21" s="14" t="n">
        <v>1</v>
      </c>
      <c r="AC21" s="14"/>
      <c r="AD21" s="14"/>
      <c r="AE21" s="14"/>
      <c r="AF21" s="14" t="n">
        <v>1</v>
      </c>
      <c r="AG21" s="14"/>
      <c r="AH21" s="14"/>
      <c r="AI21" s="14"/>
      <c r="AJ21" s="14" t="n">
        <v>1</v>
      </c>
      <c r="AK21" s="14"/>
      <c r="AL21" s="14"/>
      <c r="AM21" s="14"/>
      <c r="AN21" s="14"/>
      <c r="AO21" s="14"/>
      <c r="AP21" s="14"/>
      <c r="AQ21" s="14"/>
      <c r="AR21" s="14" t="n">
        <v>1</v>
      </c>
      <c r="AS21" s="14"/>
      <c r="AT21" s="14"/>
      <c r="AU21" s="14" t="n">
        <v>1</v>
      </c>
      <c r="AV21" s="14"/>
      <c r="AW21" s="14"/>
      <c r="AX21" s="14" t="n">
        <v>1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7" t="n">
        <f aca="false">SUM(D21:CF21)</f>
        <v>10</v>
      </c>
      <c r="CH21" s="17" t="n">
        <f aca="false">SUMPRODUCT($D$2:$CF$2,D21:CF21)</f>
        <v>16</v>
      </c>
    </row>
    <row r="22" customFormat="false" ht="15" hidden="false" customHeight="false" outlineLevel="0" collapsed="false">
      <c r="A22" s="17" t="n">
        <v>20</v>
      </c>
      <c r="B22" s="15" t="n">
        <v>20</v>
      </c>
      <c r="C22" s="19" t="s">
        <v>52</v>
      </c>
      <c r="D22" s="14"/>
      <c r="E22" s="14"/>
      <c r="F22" s="14"/>
      <c r="G22" s="14"/>
      <c r="H22" s="14"/>
      <c r="I22" s="14"/>
      <c r="J22" s="14"/>
      <c r="K22" s="14" t="n">
        <v>1</v>
      </c>
      <c r="L22" s="14" t="n">
        <v>1</v>
      </c>
      <c r="M22" s="14"/>
      <c r="N22" s="14"/>
      <c r="O22" s="14"/>
      <c r="P22" s="14"/>
      <c r="Q22" s="14"/>
      <c r="R22" s="14"/>
      <c r="S22" s="14"/>
      <c r="T22" s="14" t="n">
        <v>1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 t="n">
        <v>1</v>
      </c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 t="n">
        <v>1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7" t="n">
        <f aca="false">SUM(D22:CF22)</f>
        <v>5</v>
      </c>
      <c r="CH22" s="17" t="n">
        <f aca="false">SUMPRODUCT($D$2:$CF$2,D22:CF22)</f>
        <v>5</v>
      </c>
    </row>
    <row r="23" customFormat="false" ht="15" hidden="true" customHeight="false" outlineLevel="0" collapsed="false">
      <c r="A23" s="17" t="n">
        <v>21</v>
      </c>
      <c r="B23" s="15"/>
      <c r="C23" s="1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7" t="n">
        <f aca="false">SUM(D23:CF23)</f>
        <v>0</v>
      </c>
      <c r="CH23" s="17" t="n">
        <f aca="false">SUMPRODUCT($D$2:$CF$2,D23:CF23)</f>
        <v>0</v>
      </c>
    </row>
    <row r="24" customFormat="false" ht="15" hidden="true" customHeight="false" outlineLevel="0" collapsed="false">
      <c r="A24" s="17" t="n">
        <v>22</v>
      </c>
      <c r="B24" s="15"/>
      <c r="C24" s="1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7" t="n">
        <f aca="false">SUM(D24:CF24)</f>
        <v>0</v>
      </c>
      <c r="CH24" s="17" t="n">
        <f aca="false">SUMPRODUCT($D$2:$CF$2,D24:CF24)</f>
        <v>0</v>
      </c>
    </row>
    <row r="25" customFormat="false" ht="15" hidden="true" customHeight="false" outlineLevel="0" collapsed="false">
      <c r="A25" s="17" t="n">
        <v>23</v>
      </c>
      <c r="B25" s="15"/>
      <c r="C25" s="16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7" t="n">
        <f aca="false">SUM(D25:CF25)</f>
        <v>0</v>
      </c>
      <c r="CH25" s="17" t="n">
        <f aca="false">SUMPRODUCT($D$2:$CF$2,D25:CF25)</f>
        <v>0</v>
      </c>
    </row>
    <row r="26" customFormat="false" ht="15" hidden="true" customHeight="false" outlineLevel="0" collapsed="false">
      <c r="A26" s="17" t="n">
        <v>24</v>
      </c>
      <c r="B26" s="15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7" t="n">
        <f aca="false">SUM(D26:CF26)</f>
        <v>0</v>
      </c>
      <c r="CH26" s="17" t="n">
        <f aca="false">SUMPRODUCT($D$2:$CF$2,D26:CF26)</f>
        <v>0</v>
      </c>
    </row>
    <row r="27" customFormat="false" ht="15" hidden="true" customHeight="false" outlineLevel="0" collapsed="false">
      <c r="A27" s="17" t="n">
        <v>25</v>
      </c>
      <c r="B27" s="15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7" t="n">
        <f aca="false">SUM(D27:CF27)</f>
        <v>0</v>
      </c>
      <c r="CH27" s="17" t="n">
        <f aca="false">SUMPRODUCT($D$2:$CF$2,D27:CF27)</f>
        <v>0</v>
      </c>
    </row>
    <row r="28" customFormat="false" ht="15" hidden="true" customHeight="false" outlineLevel="0" collapsed="false">
      <c r="A28" s="17" t="n">
        <v>26</v>
      </c>
      <c r="B28" s="15"/>
      <c r="C28" s="2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7" t="n">
        <f aca="false">SUM(D28:CF28)</f>
        <v>0</v>
      </c>
      <c r="CH28" s="17" t="n">
        <f aca="false">SUMPRODUCT($D$2:$CF$2,D28:CF28)</f>
        <v>0</v>
      </c>
    </row>
    <row r="29" customFormat="false" ht="15" hidden="true" customHeight="false" outlineLevel="0" collapsed="false">
      <c r="A29" s="17" t="n">
        <v>27</v>
      </c>
      <c r="B29" s="15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7" t="n">
        <f aca="false">SUM(D29:CF29)</f>
        <v>0</v>
      </c>
      <c r="CH29" s="17" t="n">
        <f aca="false">SUMPRODUCT($D$2:$CF$2,D29:CF29)</f>
        <v>0</v>
      </c>
    </row>
    <row r="30" customFormat="false" ht="15" hidden="true" customHeight="false" outlineLevel="0" collapsed="false">
      <c r="A30" s="17" t="n">
        <v>28</v>
      </c>
      <c r="B30" s="15"/>
      <c r="C30" s="2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7" t="n">
        <f aca="false">SUM(D30:CF30)</f>
        <v>0</v>
      </c>
      <c r="CH30" s="17" t="n">
        <f aca="false">SUMPRODUCT($D$2:$CF$2,D30:CF30)</f>
        <v>0</v>
      </c>
    </row>
    <row r="31" customFormat="false" ht="15" hidden="true" customHeight="false" outlineLevel="0" collapsed="false">
      <c r="A31" s="17" t="n">
        <v>29</v>
      </c>
      <c r="B31" s="15"/>
      <c r="C31" s="2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7" t="n">
        <f aca="false">SUM(D31:CF31)</f>
        <v>0</v>
      </c>
      <c r="CH31" s="17" t="n">
        <f aca="false">SUMPRODUCT($D$2:$CF$2,D31:CF31)</f>
        <v>0</v>
      </c>
    </row>
    <row r="32" customFormat="false" ht="15" hidden="true" customHeight="false" outlineLevel="0" collapsed="false">
      <c r="A32" s="17" t="n">
        <v>30</v>
      </c>
      <c r="B32" s="15"/>
      <c r="C32" s="2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7" t="n">
        <f aca="false">SUM(D32:CF32)</f>
        <v>0</v>
      </c>
      <c r="CH32" s="17" t="n">
        <f aca="false">SUMPRODUCT($D$2:$CF$2,D32:CF32)</f>
        <v>0</v>
      </c>
    </row>
    <row r="33" customFormat="false" ht="15" hidden="true" customHeight="false" outlineLevel="0" collapsed="false">
      <c r="A33" s="17" t="n">
        <v>31</v>
      </c>
      <c r="B33" s="15"/>
      <c r="C33" s="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7" t="n">
        <f aca="false">SUM(D33:CF33)</f>
        <v>0</v>
      </c>
      <c r="CH33" s="17" t="n">
        <f aca="false">SUMPRODUCT($D$2:$CF$2,D33:CF33)</f>
        <v>0</v>
      </c>
    </row>
    <row r="34" customFormat="false" ht="15" hidden="true" customHeight="false" outlineLevel="0" collapsed="false">
      <c r="A34" s="17" t="n">
        <v>32</v>
      </c>
      <c r="B34" s="15"/>
      <c r="C34" s="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7" t="n">
        <f aca="false">SUM(D34:CF34)</f>
        <v>0</v>
      </c>
      <c r="CH34" s="17" t="n">
        <f aca="false">SUMPRODUCT($D$2:$CF$2,D34:CF34)</f>
        <v>0</v>
      </c>
    </row>
    <row r="35" customFormat="false" ht="15" hidden="true" customHeight="false" outlineLevel="0" collapsed="false">
      <c r="A35" s="17" t="n">
        <v>33</v>
      </c>
      <c r="B35" s="15"/>
      <c r="C35" s="2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7" t="n">
        <f aca="false">SUM(D35:CF35)</f>
        <v>0</v>
      </c>
      <c r="CH35" s="17" t="n">
        <f aca="false">SUMPRODUCT($D$2:$CF$2,D35:CF35)</f>
        <v>0</v>
      </c>
    </row>
    <row r="36" customFormat="false" ht="15" hidden="true" customHeight="false" outlineLevel="0" collapsed="false">
      <c r="A36" s="17" t="n">
        <v>34</v>
      </c>
      <c r="B36" s="15"/>
      <c r="C36" s="2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7" t="n">
        <f aca="false">SUM(D36:CF36)</f>
        <v>0</v>
      </c>
      <c r="CH36" s="17" t="n">
        <f aca="false">SUMPRODUCT($D$2:$CF$2,D36:CF36)</f>
        <v>0</v>
      </c>
    </row>
    <row r="37" customFormat="false" ht="15" hidden="true" customHeight="false" outlineLevel="0" collapsed="false">
      <c r="A37" s="17" t="n">
        <v>35</v>
      </c>
      <c r="B37" s="15"/>
      <c r="C37" s="2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7" t="n">
        <f aca="false">SUM(D37:CF37)</f>
        <v>0</v>
      </c>
      <c r="CH37" s="17" t="n">
        <f aca="false">SUMPRODUCT($D$2:$CF$2,D37:CF37)</f>
        <v>0</v>
      </c>
    </row>
    <row r="38" customFormat="false" ht="15" hidden="true" customHeight="false" outlineLevel="0" collapsed="false">
      <c r="A38" s="17" t="n">
        <v>36</v>
      </c>
      <c r="B38" s="15"/>
      <c r="C38" s="2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7" t="n">
        <f aca="false">SUM(D38:CF38)</f>
        <v>0</v>
      </c>
      <c r="CH38" s="17" t="n">
        <f aca="false">SUMPRODUCT($D$2:$CF$2,D38:CF38)</f>
        <v>0</v>
      </c>
    </row>
    <row r="39" customFormat="false" ht="15" hidden="true" customHeight="false" outlineLevel="0" collapsed="false">
      <c r="A39" s="17" t="n">
        <v>37</v>
      </c>
      <c r="B39" s="15"/>
      <c r="C39" s="2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7" t="n">
        <f aca="false">SUM(D39:CF39)</f>
        <v>0</v>
      </c>
      <c r="CH39" s="17" t="n">
        <f aca="false">SUMPRODUCT($D$2:$CF$2,D39:CF39)</f>
        <v>0</v>
      </c>
    </row>
    <row r="40" customFormat="false" ht="15" hidden="true" customHeight="false" outlineLevel="0" collapsed="false">
      <c r="A40" s="17" t="n">
        <v>38</v>
      </c>
      <c r="B40" s="15"/>
      <c r="C40" s="2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7" t="n">
        <f aca="false">SUM(D40:CF40)</f>
        <v>0</v>
      </c>
      <c r="CH40" s="17" t="n">
        <f aca="false">SUMPRODUCT($D$2:$CF$2,D40:CF40)</f>
        <v>0</v>
      </c>
    </row>
    <row r="41" customFormat="false" ht="15" hidden="true" customHeight="false" outlineLevel="0" collapsed="false">
      <c r="A41" s="17" t="n">
        <v>39</v>
      </c>
      <c r="B41" s="15"/>
      <c r="C41" s="2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7" t="n">
        <f aca="false">SUM(D41:CF41)</f>
        <v>0</v>
      </c>
      <c r="CH41" s="14" t="n">
        <f aca="false">SUMPRODUCT($D$2:$CF$2,D41:CF41)</f>
        <v>0</v>
      </c>
    </row>
    <row r="42" customFormat="false" ht="15" hidden="false" customHeight="false" outlineLevel="0" collapsed="false">
      <c r="C42" s="24" t="s">
        <v>32</v>
      </c>
      <c r="D42" s="1" t="n">
        <f aca="false">SUM(D3:D41)</f>
        <v>0</v>
      </c>
      <c r="E42" s="1" t="n">
        <f aca="false">SUM(E3:E41)</f>
        <v>1</v>
      </c>
      <c r="F42" s="1" t="n">
        <f aca="false">SUM(F3:F41)</f>
        <v>0</v>
      </c>
      <c r="G42" s="1" t="n">
        <f aca="false">SUM(G3:G41)</f>
        <v>0</v>
      </c>
      <c r="H42" s="1" t="n">
        <f aca="false">SUM(H3:H41)</f>
        <v>0</v>
      </c>
      <c r="I42" s="1" t="n">
        <f aca="false">SUM(I3:I41)</f>
        <v>0</v>
      </c>
      <c r="J42" s="1" t="n">
        <f aca="false">SUM(J3:J41)</f>
        <v>0</v>
      </c>
      <c r="K42" s="1" t="n">
        <f aca="false">SUM(K3:K41)</f>
        <v>20</v>
      </c>
      <c r="L42" s="1" t="n">
        <f aca="false">SUM(L3:L41)</f>
        <v>20</v>
      </c>
      <c r="M42" s="1" t="n">
        <f aca="false">SUM(M3:M41)</f>
        <v>13</v>
      </c>
      <c r="N42" s="1" t="n">
        <f aca="false">SUM(N3:N41)</f>
        <v>12</v>
      </c>
      <c r="O42" s="1" t="n">
        <f aca="false">SUM(O3:O41)</f>
        <v>0</v>
      </c>
      <c r="P42" s="1" t="n">
        <f aca="false">SUM(P3:P41)</f>
        <v>5</v>
      </c>
      <c r="Q42" s="1" t="n">
        <f aca="false">SUM(Q3:Q41)</f>
        <v>0</v>
      </c>
      <c r="R42" s="1" t="n">
        <f aca="false">SUM(R3:R41)</f>
        <v>9</v>
      </c>
      <c r="S42" s="1" t="n">
        <f aca="false">SUM(S3:S41)</f>
        <v>0</v>
      </c>
      <c r="T42" s="1" t="n">
        <f aca="false">SUM(T3:T41)</f>
        <v>20</v>
      </c>
      <c r="U42" s="1" t="n">
        <f aca="false">SUM(U3:U41)</f>
        <v>0</v>
      </c>
      <c r="V42" s="1" t="n">
        <f aca="false">SUM(V3:V41)</f>
        <v>13</v>
      </c>
      <c r="W42" s="1" t="n">
        <f aca="false">SUM(W3:W41)</f>
        <v>0</v>
      </c>
      <c r="X42" s="1" t="n">
        <f aca="false">SUM(X3:X41)</f>
        <v>0</v>
      </c>
      <c r="Y42" s="1" t="n">
        <f aca="false">SUM(Y3:Y41)</f>
        <v>0</v>
      </c>
      <c r="Z42" s="1" t="n">
        <f aca="false">SUM(Z3:Z41)</f>
        <v>10</v>
      </c>
      <c r="AA42" s="1" t="n">
        <f aca="false">SUM(AA3:AA41)</f>
        <v>0</v>
      </c>
      <c r="AB42" s="1" t="n">
        <f aca="false">SUM(AB3:AB41)</f>
        <v>11</v>
      </c>
      <c r="AC42" s="1" t="n">
        <f aca="false">SUM(AC3:AC41)</f>
        <v>0</v>
      </c>
      <c r="AD42" s="1" t="n">
        <f aca="false">SUM(AD3:AD41)</f>
        <v>15</v>
      </c>
      <c r="AE42" s="1" t="n">
        <f aca="false">SUM(AE3:AE41)</f>
        <v>0</v>
      </c>
      <c r="AF42" s="1" t="n">
        <f aca="false">SUM(AF3:AF41)</f>
        <v>18</v>
      </c>
      <c r="AG42" s="1" t="n">
        <f aca="false">SUM(AG3:AG41)</f>
        <v>10</v>
      </c>
      <c r="AH42" s="1" t="n">
        <f aca="false">SUM(AH3:AH41)</f>
        <v>1</v>
      </c>
      <c r="AI42" s="1" t="n">
        <f aca="false">SUM(AI3:AI41)</f>
        <v>11</v>
      </c>
      <c r="AJ42" s="1" t="n">
        <f aca="false">SUM(AJ3:AJ41)</f>
        <v>19</v>
      </c>
      <c r="AK42" s="1" t="n">
        <f aca="false">SUM(AK3:AK41)</f>
        <v>0</v>
      </c>
      <c r="AL42" s="1" t="n">
        <f aca="false">SUM(AL3:AL41)</f>
        <v>9</v>
      </c>
      <c r="AM42" s="1" t="n">
        <f aca="false">SUM(AM3:AM41)</f>
        <v>9</v>
      </c>
      <c r="AN42" s="1" t="n">
        <f aca="false">SUM(AN3:AN41)</f>
        <v>0</v>
      </c>
      <c r="AO42" s="1" t="n">
        <f aca="false">SUM(AO3:AO41)</f>
        <v>12</v>
      </c>
      <c r="AP42" s="1" t="n">
        <f aca="false">SUM(AP3:AP41)</f>
        <v>15</v>
      </c>
      <c r="AQ42" s="1" t="n">
        <f aca="false">SUM(AQ3:AQ41)</f>
        <v>13</v>
      </c>
      <c r="AR42" s="1" t="n">
        <f aca="false">SUM(AR3:AR41)</f>
        <v>16</v>
      </c>
      <c r="AS42" s="1" t="n">
        <f aca="false">SUM(AS3:AS41)</f>
        <v>1</v>
      </c>
      <c r="AT42" s="1" t="n">
        <f aca="false">SUM(AT3:AT41)</f>
        <v>0</v>
      </c>
      <c r="AU42" s="1" t="n">
        <f aca="false">SUM(AU3:AU41)</f>
        <v>20</v>
      </c>
      <c r="AV42" s="1" t="n">
        <f aca="false">SUM(AV3:AV41)</f>
        <v>12</v>
      </c>
      <c r="AW42" s="1" t="n">
        <f aca="false">SUM(AW3:AW41)</f>
        <v>0</v>
      </c>
      <c r="AX42" s="1" t="n">
        <f aca="false">SUM(AX3:AX41)</f>
        <v>17</v>
      </c>
      <c r="AY42" s="1" t="n">
        <f aca="false">SUM(AY3:AY41)</f>
        <v>0</v>
      </c>
      <c r="AZ42" s="1" t="n">
        <f aca="false">SUM(AZ3:AZ41)</f>
        <v>8</v>
      </c>
      <c r="BA42" s="1" t="n">
        <f aca="false">SUM(BA3:BA41)</f>
        <v>16</v>
      </c>
    </row>
  </sheetData>
  <mergeCells count="4">
    <mergeCell ref="A1:A2"/>
    <mergeCell ref="B1:B2"/>
    <mergeCell ref="CG1:CG2"/>
    <mergeCell ref="CH1:CH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7" width="19.85"/>
    <col collapsed="false" customWidth="true" hidden="false" outlineLevel="0" max="3" min="3" style="26" width="7.99"/>
    <col collapsed="false" customWidth="true" hidden="false" outlineLevel="0" max="4" min="4" style="26" width="6.41"/>
    <col collapsed="false" customWidth="true" hidden="false" outlineLevel="0" max="12" min="5" style="27" width="8.7"/>
    <col collapsed="false" customWidth="false" hidden="false" outlineLevel="0" max="257" min="13" style="27" width="9.14"/>
  </cols>
  <sheetData>
    <row r="1" customFormat="false" ht="15" hidden="false" customHeight="false" outlineLevel="0" collapsed="false">
      <c r="B1" s="28"/>
      <c r="E1" s="28"/>
      <c r="F1" s="28"/>
      <c r="I1" s="28"/>
      <c r="J1" s="28"/>
    </row>
    <row r="2" customFormat="false" ht="18.75" hidden="false" customHeight="true" outlineLevel="0" collapsed="false">
      <c r="A2" s="29" t="s">
        <v>53</v>
      </c>
      <c r="B2" s="29"/>
      <c r="C2" s="29"/>
      <c r="D2" s="29"/>
    </row>
    <row r="3" s="31" customFormat="true" ht="18" hidden="false" customHeight="true" outlineLevel="0" collapsed="false">
      <c r="A3" s="30" t="s">
        <v>0</v>
      </c>
      <c r="B3" s="30" t="s">
        <v>54</v>
      </c>
      <c r="C3" s="30" t="s">
        <v>55</v>
      </c>
      <c r="D3" s="30" t="s">
        <v>56</v>
      </c>
    </row>
    <row r="4" customFormat="false" ht="15" hidden="false" customHeight="false" outlineLevel="0" collapsed="false">
      <c r="A4" s="32" t="n">
        <v>1</v>
      </c>
      <c r="B4" s="33" t="s">
        <v>57</v>
      </c>
      <c r="C4" s="32" t="n">
        <v>2003</v>
      </c>
      <c r="D4" s="32" t="n">
        <v>20</v>
      </c>
    </row>
    <row r="5" customFormat="false" ht="15" hidden="false" customHeight="false" outlineLevel="0" collapsed="false">
      <c r="A5" s="32" t="n">
        <v>2</v>
      </c>
      <c r="B5" s="33" t="s">
        <v>58</v>
      </c>
      <c r="C5" s="32" t="n">
        <v>2004</v>
      </c>
      <c r="D5" s="32" t="n">
        <v>19</v>
      </c>
    </row>
    <row r="6" customFormat="false" ht="15" hidden="false" customHeight="false" outlineLevel="0" collapsed="false">
      <c r="A6" s="32" t="n">
        <v>3</v>
      </c>
      <c r="B6" s="33" t="s">
        <v>59</v>
      </c>
      <c r="C6" s="32" t="n">
        <v>2008</v>
      </c>
      <c r="D6" s="32" t="n">
        <v>8</v>
      </c>
    </row>
    <row r="7" customFormat="false" ht="15" hidden="false" customHeight="false" outlineLevel="0" collapsed="false">
      <c r="A7" s="32" t="n">
        <v>4</v>
      </c>
      <c r="B7" s="33" t="s">
        <v>60</v>
      </c>
      <c r="C7" s="32" t="n">
        <v>2008</v>
      </c>
      <c r="D7" s="32" t="n">
        <v>6</v>
      </c>
    </row>
    <row r="8" customFormat="false" ht="15" hidden="false" customHeight="false" outlineLevel="0" collapsed="false">
      <c r="A8" s="32" t="n">
        <v>5</v>
      </c>
      <c r="B8" s="33" t="s">
        <v>61</v>
      </c>
      <c r="C8" s="32" t="n">
        <v>2008</v>
      </c>
      <c r="D8" s="32" t="n">
        <v>5</v>
      </c>
    </row>
    <row r="9" customFormat="false" ht="15" hidden="false" customHeight="false" outlineLevel="0" collapsed="false">
      <c r="A9" s="32" t="n">
        <v>6</v>
      </c>
      <c r="B9" s="33" t="s">
        <v>62</v>
      </c>
      <c r="C9" s="32" t="n">
        <v>2005</v>
      </c>
      <c r="D9" s="32" t="n">
        <v>5</v>
      </c>
    </row>
    <row r="10" customFormat="false" ht="15" hidden="false" customHeight="false" outlineLevel="0" collapsed="false">
      <c r="A10" s="32" t="n">
        <v>7</v>
      </c>
      <c r="B10" s="33" t="s">
        <v>63</v>
      </c>
      <c r="C10" s="32" t="n">
        <v>2009</v>
      </c>
      <c r="D10" s="32" t="n">
        <v>2</v>
      </c>
    </row>
    <row r="12" customFormat="false" ht="18.75" hidden="false" customHeight="true" outlineLevel="0" collapsed="false">
      <c r="A12" s="29" t="s">
        <v>64</v>
      </c>
      <c r="B12" s="29"/>
      <c r="C12" s="29"/>
      <c r="D12" s="29"/>
    </row>
    <row r="13" s="31" customFormat="true" ht="16.5" hidden="false" customHeight="true" outlineLevel="0" collapsed="false">
      <c r="A13" s="30" t="s">
        <v>0</v>
      </c>
      <c r="B13" s="30" t="s">
        <v>54</v>
      </c>
      <c r="C13" s="30" t="s">
        <v>55</v>
      </c>
      <c r="D13" s="30" t="s">
        <v>56</v>
      </c>
    </row>
    <row r="14" customFormat="false" ht="15" hidden="false" customHeight="false" outlineLevel="0" collapsed="false">
      <c r="A14" s="32" t="n">
        <v>1</v>
      </c>
      <c r="B14" s="33" t="s">
        <v>65</v>
      </c>
      <c r="C14" s="32" t="n">
        <v>2003</v>
      </c>
      <c r="D14" s="32" t="n">
        <v>17</v>
      </c>
    </row>
    <row r="15" customFormat="false" ht="15" hidden="false" customHeight="false" outlineLevel="0" collapsed="false">
      <c r="A15" s="32" t="n">
        <v>2</v>
      </c>
      <c r="B15" s="33" t="s">
        <v>66</v>
      </c>
      <c r="C15" s="32" t="n">
        <v>2004</v>
      </c>
      <c r="D15" s="32" t="n">
        <v>16</v>
      </c>
    </row>
    <row r="16" customFormat="false" ht="15" hidden="false" customHeight="false" outlineLevel="0" collapsed="false">
      <c r="A16" s="32" t="n">
        <v>3</v>
      </c>
      <c r="B16" s="33" t="s">
        <v>67</v>
      </c>
      <c r="C16" s="32" t="n">
        <v>2003</v>
      </c>
      <c r="D16" s="32" t="n">
        <v>16</v>
      </c>
    </row>
    <row r="17" customFormat="false" ht="15" hidden="false" customHeight="false" outlineLevel="0" collapsed="false">
      <c r="A17" s="32" t="n">
        <v>4</v>
      </c>
      <c r="B17" s="33" t="s">
        <v>68</v>
      </c>
      <c r="C17" s="32" t="n">
        <v>2005</v>
      </c>
      <c r="D17" s="32" t="n">
        <v>10</v>
      </c>
    </row>
    <row r="18" customFormat="false" ht="15" hidden="false" customHeight="false" outlineLevel="0" collapsed="false">
      <c r="A18" s="32" t="n">
        <v>5</v>
      </c>
      <c r="B18" s="33" t="s">
        <v>69</v>
      </c>
      <c r="C18" s="32" t="n">
        <v>2006</v>
      </c>
      <c r="D18" s="32" t="n">
        <v>9</v>
      </c>
    </row>
    <row r="19" customFormat="false" ht="15" hidden="false" customHeight="false" outlineLevel="0" collapsed="false">
      <c r="A19" s="32" t="n">
        <v>6</v>
      </c>
      <c r="B19" s="33" t="s">
        <v>70</v>
      </c>
      <c r="C19" s="32" t="n">
        <v>2008</v>
      </c>
      <c r="D19" s="32" t="n">
        <v>5</v>
      </c>
    </row>
    <row r="20" customFormat="false" ht="15" hidden="false" customHeight="false" outlineLevel="0" collapsed="false">
      <c r="A20" s="32" t="n">
        <v>7</v>
      </c>
      <c r="B20" s="33" t="s">
        <v>71</v>
      </c>
      <c r="C20" s="32" t="n">
        <v>2005</v>
      </c>
      <c r="D20" s="32" t="n">
        <v>4</v>
      </c>
    </row>
    <row r="21" customFormat="false" ht="15" hidden="false" customHeight="false" outlineLevel="0" collapsed="false">
      <c r="A21" s="32" t="n">
        <v>8</v>
      </c>
      <c r="B21" s="33" t="s">
        <v>72</v>
      </c>
      <c r="C21" s="32" t="n">
        <v>2005</v>
      </c>
      <c r="D21" s="32" t="n">
        <v>3</v>
      </c>
    </row>
    <row r="23" customFormat="false" ht="18.75" hidden="false" customHeight="true" outlineLevel="0" collapsed="false">
      <c r="A23" s="29" t="s">
        <v>73</v>
      </c>
      <c r="B23" s="29"/>
      <c r="C23" s="29"/>
      <c r="D23" s="29"/>
    </row>
    <row r="24" s="31" customFormat="true" ht="18" hidden="false" customHeight="true" outlineLevel="0" collapsed="false">
      <c r="A24" s="30" t="s">
        <v>0</v>
      </c>
      <c r="B24" s="30" t="s">
        <v>54</v>
      </c>
      <c r="C24" s="30" t="s">
        <v>55</v>
      </c>
      <c r="D24" s="30" t="s">
        <v>56</v>
      </c>
    </row>
    <row r="25" customFormat="false" ht="15" hidden="false" customHeight="false" outlineLevel="0" collapsed="false">
      <c r="A25" s="32" t="n">
        <v>1</v>
      </c>
      <c r="B25" s="33" t="s">
        <v>74</v>
      </c>
      <c r="C25" s="32" t="n">
        <v>2002</v>
      </c>
      <c r="D25" s="32" t="n">
        <v>22</v>
      </c>
    </row>
    <row r="26" customFormat="false" ht="15" hidden="false" customHeight="false" outlineLevel="0" collapsed="false">
      <c r="A26" s="32" t="n">
        <v>2</v>
      </c>
      <c r="B26" s="33" t="s">
        <v>75</v>
      </c>
      <c r="C26" s="32" t="n">
        <v>2002</v>
      </c>
      <c r="D26" s="32" t="n">
        <v>16</v>
      </c>
    </row>
    <row r="27" customFormat="false" ht="15" hidden="false" customHeight="false" outlineLevel="0" collapsed="false">
      <c r="A27" s="32" t="n">
        <v>3</v>
      </c>
      <c r="B27" s="33" t="s">
        <v>76</v>
      </c>
      <c r="C27" s="32" t="n">
        <v>2002</v>
      </c>
      <c r="D27" s="32" t="n">
        <v>15</v>
      </c>
    </row>
    <row r="28" customFormat="false" ht="15" hidden="false" customHeight="false" outlineLevel="0" collapsed="false">
      <c r="A28" s="32" t="n">
        <v>4</v>
      </c>
      <c r="B28" s="33" t="s">
        <v>77</v>
      </c>
      <c r="C28" s="32" t="n">
        <v>2000</v>
      </c>
      <c r="D28" s="32" t="n">
        <v>14</v>
      </c>
    </row>
    <row r="29" customFormat="false" ht="15" hidden="false" customHeight="false" outlineLevel="0" collapsed="false">
      <c r="A29" s="32" t="n">
        <v>5</v>
      </c>
      <c r="B29" s="33" t="s">
        <v>78</v>
      </c>
      <c r="C29" s="32" t="n">
        <v>2000</v>
      </c>
      <c r="D29" s="32" t="n">
        <v>14</v>
      </c>
    </row>
    <row r="30" customFormat="false" ht="15" hidden="false" customHeight="false" outlineLevel="0" collapsed="false">
      <c r="A30" s="32" t="n">
        <v>6</v>
      </c>
      <c r="B30" s="33" t="s">
        <v>79</v>
      </c>
      <c r="C30" s="32" t="n">
        <v>1999</v>
      </c>
      <c r="D30" s="32" t="n">
        <v>13</v>
      </c>
    </row>
    <row r="31" customFormat="false" ht="15" hidden="false" customHeight="false" outlineLevel="0" collapsed="false">
      <c r="A31" s="32" t="n">
        <v>7</v>
      </c>
      <c r="B31" s="33" t="s">
        <v>80</v>
      </c>
      <c r="C31" s="32" t="n">
        <v>2000</v>
      </c>
      <c r="D31" s="32" t="n">
        <v>12</v>
      </c>
    </row>
    <row r="32" customFormat="false" ht="15" hidden="false" customHeight="false" outlineLevel="0" collapsed="false">
      <c r="A32" s="32" t="n">
        <v>8</v>
      </c>
      <c r="B32" s="33" t="s">
        <v>81</v>
      </c>
      <c r="C32" s="32" t="n">
        <v>2001</v>
      </c>
      <c r="D32" s="32" t="n">
        <v>11</v>
      </c>
    </row>
    <row r="33" customFormat="false" ht="15" hidden="false" customHeight="false" outlineLevel="0" collapsed="false">
      <c r="A33" s="32" t="s">
        <v>82</v>
      </c>
      <c r="B33" s="33" t="s">
        <v>83</v>
      </c>
      <c r="C33" s="32" t="n">
        <v>2001</v>
      </c>
      <c r="D33" s="32" t="n">
        <v>9</v>
      </c>
    </row>
    <row r="34" customFormat="false" ht="15" hidden="false" customHeight="false" outlineLevel="0" collapsed="false">
      <c r="A34" s="32" t="s">
        <v>82</v>
      </c>
      <c r="B34" s="33" t="s">
        <v>84</v>
      </c>
      <c r="C34" s="32" t="n">
        <v>2001</v>
      </c>
      <c r="D34" s="32" t="n">
        <v>9</v>
      </c>
    </row>
    <row r="35" customFormat="false" ht="15" hidden="false" customHeight="false" outlineLevel="0" collapsed="false">
      <c r="A35" s="32" t="n">
        <v>11</v>
      </c>
      <c r="B35" s="33" t="s">
        <v>85</v>
      </c>
      <c r="C35" s="32" t="n">
        <v>2001</v>
      </c>
      <c r="D35" s="32" t="n">
        <v>8</v>
      </c>
    </row>
    <row r="36" customFormat="false" ht="15" hidden="false" customHeight="false" outlineLevel="0" collapsed="false">
      <c r="A36" s="32" t="n">
        <v>12</v>
      </c>
      <c r="B36" s="33" t="s">
        <v>86</v>
      </c>
      <c r="C36" s="32" t="n">
        <v>2001</v>
      </c>
      <c r="D36" s="32" t="n">
        <v>7</v>
      </c>
    </row>
    <row r="37" customFormat="false" ht="15" hidden="false" customHeight="false" outlineLevel="0" collapsed="false">
      <c r="A37" s="32" t="n">
        <v>14</v>
      </c>
      <c r="B37" s="33" t="s">
        <v>87</v>
      </c>
      <c r="C37" s="32" t="n">
        <v>2002</v>
      </c>
      <c r="D37" s="32" t="n">
        <v>3</v>
      </c>
    </row>
    <row r="38" customFormat="false" ht="15" hidden="false" customHeight="false" outlineLevel="0" collapsed="false">
      <c r="A38" s="32" t="n">
        <v>13</v>
      </c>
      <c r="B38" s="33" t="s">
        <v>88</v>
      </c>
      <c r="C38" s="32" t="n">
        <v>2001</v>
      </c>
      <c r="D38" s="32" t="n">
        <v>3</v>
      </c>
    </row>
    <row r="40" customFormat="false" ht="18.75" hidden="false" customHeight="true" outlineLevel="0" collapsed="false">
      <c r="A40" s="29" t="s">
        <v>89</v>
      </c>
      <c r="B40" s="29"/>
      <c r="C40" s="29"/>
      <c r="D40" s="29"/>
    </row>
    <row r="41" s="31" customFormat="true" ht="15.75" hidden="false" customHeight="true" outlineLevel="0" collapsed="false">
      <c r="A41" s="30" t="s">
        <v>0</v>
      </c>
      <c r="B41" s="30" t="s">
        <v>54</v>
      </c>
      <c r="C41" s="30" t="s">
        <v>55</v>
      </c>
      <c r="D41" s="30" t="s">
        <v>56</v>
      </c>
    </row>
    <row r="42" customFormat="false" ht="15" hidden="false" customHeight="false" outlineLevel="0" collapsed="false">
      <c r="A42" s="32" t="n">
        <v>1</v>
      </c>
      <c r="B42" s="33" t="s">
        <v>90</v>
      </c>
      <c r="C42" s="32" t="n">
        <v>1999</v>
      </c>
      <c r="D42" s="32" t="n">
        <v>21</v>
      </c>
    </row>
    <row r="43" customFormat="false" ht="15" hidden="false" customHeight="false" outlineLevel="0" collapsed="false">
      <c r="A43" s="32" t="n">
        <v>2</v>
      </c>
      <c r="B43" s="33" t="s">
        <v>91</v>
      </c>
      <c r="C43" s="32" t="n">
        <v>1998</v>
      </c>
      <c r="D43" s="32" t="n">
        <v>20</v>
      </c>
    </row>
    <row r="44" customFormat="false" ht="15" hidden="false" customHeight="false" outlineLevel="0" collapsed="false">
      <c r="A44" s="32" t="n">
        <v>3</v>
      </c>
      <c r="B44" s="33" t="s">
        <v>92</v>
      </c>
      <c r="C44" s="32" t="n">
        <v>1999</v>
      </c>
      <c r="D44" s="32" t="n">
        <v>19</v>
      </c>
    </row>
    <row r="45" customFormat="false" ht="15" hidden="false" customHeight="false" outlineLevel="0" collapsed="false">
      <c r="A45" s="32" t="n">
        <v>4</v>
      </c>
      <c r="B45" s="33" t="s">
        <v>93</v>
      </c>
      <c r="C45" s="32" t="n">
        <v>1999</v>
      </c>
      <c r="D45" s="32" t="n">
        <v>18</v>
      </c>
    </row>
    <row r="46" customFormat="false" ht="15" hidden="false" customHeight="false" outlineLevel="0" collapsed="false">
      <c r="A46" s="32" t="n">
        <v>5</v>
      </c>
      <c r="B46" s="33" t="s">
        <v>94</v>
      </c>
      <c r="C46" s="32" t="n">
        <v>2002</v>
      </c>
      <c r="D46" s="32" t="n">
        <v>14</v>
      </c>
    </row>
    <row r="47" customFormat="false" ht="15" hidden="false" customHeight="false" outlineLevel="0" collapsed="false">
      <c r="A47" s="32" t="n">
        <v>6</v>
      </c>
      <c r="B47" s="33" t="s">
        <v>95</v>
      </c>
      <c r="C47" s="32" t="n">
        <v>2002</v>
      </c>
      <c r="D47" s="32" t="n">
        <v>10</v>
      </c>
    </row>
    <row r="48" customFormat="false" ht="15" hidden="false" customHeight="false" outlineLevel="0" collapsed="false">
      <c r="A48" s="32" t="n">
        <v>7</v>
      </c>
      <c r="B48" s="33" t="s">
        <v>96</v>
      </c>
      <c r="C48" s="32" t="n">
        <v>2002</v>
      </c>
      <c r="D48" s="32" t="n">
        <v>8</v>
      </c>
    </row>
    <row r="49" customFormat="false" ht="15" hidden="false" customHeight="false" outlineLevel="0" collapsed="false">
      <c r="A49" s="32" t="n">
        <v>8</v>
      </c>
      <c r="B49" s="33" t="s">
        <v>97</v>
      </c>
      <c r="C49" s="32" t="n">
        <v>2001</v>
      </c>
      <c r="D49" s="32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1" style="34" width="4.41"/>
    <col collapsed="false" customWidth="true" hidden="false" outlineLevel="0" max="3" min="3" style="35" width="36.85"/>
    <col collapsed="false" customWidth="true" hidden="false" outlineLevel="0" max="5" min="4" style="34" width="6.7"/>
    <col collapsed="false" customWidth="true" hidden="false" outlineLevel="0" max="6" min="6" style="34" width="17.7"/>
    <col collapsed="false" customWidth="true" hidden="false" outlineLevel="0" max="7" min="7" style="34" width="16.7"/>
    <col collapsed="false" customWidth="false" hidden="false" outlineLevel="0" max="257" min="8" style="34" width="9.14"/>
  </cols>
  <sheetData>
    <row r="1" customFormat="false" ht="15" hidden="false" customHeight="false" outlineLevel="0" collapsed="false">
      <c r="A1" s="36" t="s">
        <v>1</v>
      </c>
      <c r="B1" s="36" t="s">
        <v>98</v>
      </c>
      <c r="C1" s="36" t="s">
        <v>54</v>
      </c>
      <c r="D1" s="36" t="s">
        <v>55</v>
      </c>
      <c r="E1" s="36" t="s">
        <v>99</v>
      </c>
      <c r="F1" s="36" t="s">
        <v>100</v>
      </c>
      <c r="G1" s="36" t="s">
        <v>101</v>
      </c>
    </row>
    <row r="2" customFormat="false" ht="15" hidden="false" customHeight="false" outlineLevel="0" collapsed="false">
      <c r="A2" s="36" t="n">
        <v>1</v>
      </c>
      <c r="B2" s="36" t="n">
        <v>1</v>
      </c>
      <c r="C2" s="37" t="s">
        <v>102</v>
      </c>
      <c r="D2" s="36" t="n">
        <v>1975</v>
      </c>
      <c r="E2" s="36" t="s">
        <v>103</v>
      </c>
      <c r="F2" s="36" t="s">
        <v>104</v>
      </c>
      <c r="G2" s="36" t="s">
        <v>105</v>
      </c>
    </row>
    <row r="3" customFormat="false" ht="15" hidden="false" customHeight="false" outlineLevel="0" collapsed="false">
      <c r="A3" s="36" t="n">
        <v>2</v>
      </c>
      <c r="B3" s="36" t="n">
        <v>1</v>
      </c>
      <c r="C3" s="37" t="s">
        <v>106</v>
      </c>
      <c r="D3" s="36" t="n">
        <v>1982</v>
      </c>
      <c r="E3" s="36" t="n">
        <v>3</v>
      </c>
      <c r="F3" s="36" t="s">
        <v>107</v>
      </c>
      <c r="G3" s="36" t="s">
        <v>108</v>
      </c>
    </row>
    <row r="4" customFormat="false" ht="15" hidden="false" customHeight="false" outlineLevel="0" collapsed="false">
      <c r="A4" s="36" t="n">
        <v>3</v>
      </c>
      <c r="B4" s="36" t="n">
        <v>1</v>
      </c>
      <c r="C4" s="37" t="s">
        <v>109</v>
      </c>
      <c r="D4" s="36" t="n">
        <v>1977</v>
      </c>
      <c r="E4" s="36" t="s">
        <v>110</v>
      </c>
      <c r="F4" s="36" t="s">
        <v>104</v>
      </c>
      <c r="G4" s="36" t="s">
        <v>111</v>
      </c>
    </row>
    <row r="5" customFormat="false" ht="15" hidden="false" customHeight="false" outlineLevel="0" collapsed="false">
      <c r="A5" s="36" t="n">
        <v>4</v>
      </c>
      <c r="B5" s="36" t="n">
        <v>1</v>
      </c>
      <c r="C5" s="37" t="s">
        <v>112</v>
      </c>
      <c r="D5" s="36" t="n">
        <v>1992</v>
      </c>
      <c r="E5" s="36" t="n">
        <v>1</v>
      </c>
      <c r="F5" s="36" t="s">
        <v>104</v>
      </c>
      <c r="G5" s="36" t="s">
        <v>113</v>
      </c>
    </row>
    <row r="6" customFormat="false" ht="15" hidden="false" customHeight="false" outlineLevel="0" collapsed="false">
      <c r="A6" s="36" t="n">
        <v>5</v>
      </c>
      <c r="B6" s="36" t="n">
        <v>1</v>
      </c>
      <c r="C6" s="37" t="s">
        <v>114</v>
      </c>
      <c r="D6" s="36" t="n">
        <v>1960</v>
      </c>
      <c r="E6" s="36" t="s">
        <v>115</v>
      </c>
      <c r="F6" s="36" t="s">
        <v>104</v>
      </c>
      <c r="G6" s="36" t="s">
        <v>113</v>
      </c>
    </row>
    <row r="7" customFormat="false" ht="15" hidden="false" customHeight="false" outlineLevel="0" collapsed="false">
      <c r="A7" s="36" t="n">
        <v>6</v>
      </c>
      <c r="B7" s="36" t="n">
        <v>1</v>
      </c>
      <c r="C7" s="37" t="s">
        <v>116</v>
      </c>
      <c r="D7" s="36" t="n">
        <v>1963</v>
      </c>
      <c r="E7" s="36" t="s">
        <v>115</v>
      </c>
      <c r="F7" s="36" t="s">
        <v>104</v>
      </c>
      <c r="G7" s="36" t="s">
        <v>117</v>
      </c>
    </row>
    <row r="8" customFormat="false" ht="15" hidden="false" customHeight="false" outlineLevel="0" collapsed="false">
      <c r="A8" s="36" t="n">
        <v>7</v>
      </c>
      <c r="B8" s="36" t="n">
        <v>1</v>
      </c>
      <c r="C8" s="37" t="s">
        <v>118</v>
      </c>
      <c r="D8" s="36" t="n">
        <v>2001</v>
      </c>
      <c r="E8" s="36" t="s">
        <v>115</v>
      </c>
      <c r="F8" s="36" t="s">
        <v>104</v>
      </c>
      <c r="G8" s="36" t="s">
        <v>119</v>
      </c>
    </row>
    <row r="9" customFormat="false" ht="15" hidden="false" customHeight="false" outlineLevel="0" collapsed="false">
      <c r="A9" s="36" t="n">
        <v>8</v>
      </c>
      <c r="B9" s="36" t="n">
        <v>1</v>
      </c>
      <c r="C9" s="37" t="s">
        <v>120</v>
      </c>
      <c r="D9" s="36" t="n">
        <v>1983</v>
      </c>
      <c r="E9" s="36" t="s">
        <v>110</v>
      </c>
      <c r="F9" s="36" t="s">
        <v>104</v>
      </c>
      <c r="G9" s="36" t="s">
        <v>111</v>
      </c>
    </row>
    <row r="10" customFormat="false" ht="15" hidden="false" customHeight="false" outlineLevel="0" collapsed="false">
      <c r="A10" s="36" t="n">
        <v>9</v>
      </c>
      <c r="B10" s="36" t="n">
        <v>1</v>
      </c>
      <c r="C10" s="37" t="s">
        <v>121</v>
      </c>
      <c r="D10" s="36" t="n">
        <v>1981</v>
      </c>
      <c r="E10" s="36" t="s">
        <v>103</v>
      </c>
      <c r="F10" s="36" t="s">
        <v>104</v>
      </c>
      <c r="G10" s="36" t="s">
        <v>111</v>
      </c>
    </row>
    <row r="11" customFormat="false" ht="15" hidden="false" customHeight="false" outlineLevel="0" collapsed="false">
      <c r="A11" s="36" t="n">
        <v>10</v>
      </c>
      <c r="B11" s="36" t="n">
        <v>1</v>
      </c>
      <c r="C11" s="37" t="s">
        <v>122</v>
      </c>
      <c r="D11" s="36" t="n">
        <v>1989</v>
      </c>
      <c r="E11" s="36" t="s">
        <v>110</v>
      </c>
      <c r="F11" s="36" t="s">
        <v>104</v>
      </c>
      <c r="G11" s="36" t="s">
        <v>123</v>
      </c>
    </row>
    <row r="12" customFormat="false" ht="15" hidden="false" customHeight="false" outlineLevel="0" collapsed="false">
      <c r="A12" s="36" t="n">
        <v>11</v>
      </c>
      <c r="B12" s="36" t="n">
        <v>1</v>
      </c>
      <c r="C12" s="37" t="s">
        <v>124</v>
      </c>
      <c r="D12" s="36" t="n">
        <v>1990</v>
      </c>
      <c r="E12" s="36" t="n">
        <v>3</v>
      </c>
      <c r="F12" s="36" t="s">
        <v>104</v>
      </c>
      <c r="G12" s="36" t="s">
        <v>125</v>
      </c>
    </row>
    <row r="13" customFormat="false" ht="15" hidden="false" customHeight="false" outlineLevel="0" collapsed="false">
      <c r="A13" s="36" t="n">
        <v>12</v>
      </c>
      <c r="B13" s="36" t="n">
        <v>1</v>
      </c>
      <c r="C13" s="37" t="s">
        <v>126</v>
      </c>
      <c r="D13" s="36" t="n">
        <v>1988</v>
      </c>
      <c r="E13" s="36" t="s">
        <v>115</v>
      </c>
      <c r="F13" s="36" t="s">
        <v>104</v>
      </c>
      <c r="G13" s="36" t="s">
        <v>113</v>
      </c>
    </row>
    <row r="14" customFormat="false" ht="15" hidden="false" customHeight="false" outlineLevel="0" collapsed="false">
      <c r="A14" s="36" t="n">
        <v>13</v>
      </c>
      <c r="B14" s="36" t="n">
        <v>1</v>
      </c>
      <c r="C14" s="37" t="s">
        <v>127</v>
      </c>
      <c r="D14" s="36" t="n">
        <v>1963</v>
      </c>
      <c r="E14" s="36" t="s">
        <v>103</v>
      </c>
      <c r="F14" s="36" t="s">
        <v>104</v>
      </c>
      <c r="G14" s="36" t="s">
        <v>128</v>
      </c>
    </row>
    <row r="15" customFormat="false" ht="15" hidden="false" customHeight="false" outlineLevel="0" collapsed="false">
      <c r="A15" s="36" t="n">
        <v>14</v>
      </c>
      <c r="B15" s="36" t="n">
        <v>1</v>
      </c>
      <c r="C15" s="37" t="s">
        <v>129</v>
      </c>
      <c r="D15" s="36" t="n">
        <v>1983</v>
      </c>
      <c r="E15" s="36" t="s">
        <v>115</v>
      </c>
      <c r="F15" s="36" t="s">
        <v>104</v>
      </c>
      <c r="G15" s="36" t="s">
        <v>113</v>
      </c>
    </row>
    <row r="16" customFormat="false" ht="15" hidden="false" customHeight="false" outlineLevel="0" collapsed="false">
      <c r="A16" s="36" t="n">
        <v>15</v>
      </c>
      <c r="B16" s="36" t="n">
        <v>1</v>
      </c>
      <c r="C16" s="37" t="s">
        <v>130</v>
      </c>
      <c r="D16" s="36" t="n">
        <v>1985</v>
      </c>
      <c r="E16" s="36" t="n">
        <v>2</v>
      </c>
      <c r="F16" s="36" t="s">
        <v>104</v>
      </c>
      <c r="G16" s="36" t="s">
        <v>111</v>
      </c>
    </row>
    <row r="17" customFormat="false" ht="15" hidden="false" customHeight="false" outlineLevel="0" collapsed="false">
      <c r="A17" s="36" t="n">
        <v>16</v>
      </c>
      <c r="B17" s="36" t="n">
        <v>1</v>
      </c>
      <c r="C17" s="37" t="s">
        <v>131</v>
      </c>
      <c r="D17" s="36" t="n">
        <v>1990</v>
      </c>
      <c r="E17" s="36" t="n">
        <v>1</v>
      </c>
      <c r="F17" s="34" t="s">
        <v>104</v>
      </c>
      <c r="G17" s="36" t="s">
        <v>132</v>
      </c>
    </row>
    <row r="18" customFormat="false" ht="15" hidden="false" customHeight="false" outlineLevel="0" collapsed="false">
      <c r="A18" s="36" t="n">
        <v>17</v>
      </c>
      <c r="B18" s="36" t="n">
        <v>1</v>
      </c>
      <c r="C18" s="37" t="s">
        <v>133</v>
      </c>
      <c r="D18" s="36" t="n">
        <v>1984</v>
      </c>
      <c r="E18" s="36" t="s">
        <v>115</v>
      </c>
      <c r="F18" s="36" t="s">
        <v>104</v>
      </c>
      <c r="G18" s="36" t="s">
        <v>134</v>
      </c>
    </row>
    <row r="19" customFormat="false" ht="15" hidden="false" customHeight="false" outlineLevel="0" collapsed="false">
      <c r="A19" s="36" t="n">
        <v>18</v>
      </c>
      <c r="B19" s="36" t="n">
        <v>1</v>
      </c>
      <c r="C19" s="37" t="s">
        <v>135</v>
      </c>
      <c r="D19" s="36" t="n">
        <v>1990</v>
      </c>
      <c r="E19" s="36" t="s">
        <v>115</v>
      </c>
      <c r="F19" s="36" t="s">
        <v>104</v>
      </c>
      <c r="G19" s="36" t="s">
        <v>125</v>
      </c>
    </row>
    <row r="20" customFormat="false" ht="15" hidden="false" customHeight="false" outlineLevel="0" collapsed="false">
      <c r="A20" s="36" t="n">
        <v>19</v>
      </c>
      <c r="B20" s="36" t="n">
        <v>1</v>
      </c>
      <c r="C20" s="37" t="s">
        <v>136</v>
      </c>
      <c r="D20" s="36" t="n">
        <v>1984</v>
      </c>
      <c r="E20" s="36" t="n">
        <v>2</v>
      </c>
      <c r="F20" s="36" t="s">
        <v>104</v>
      </c>
      <c r="G20" s="36" t="s">
        <v>134</v>
      </c>
    </row>
    <row r="21" customFormat="false" ht="15" hidden="false" customHeight="false" outlineLevel="0" collapsed="false">
      <c r="A21" s="36" t="n">
        <v>20</v>
      </c>
      <c r="B21" s="36" t="n">
        <v>1</v>
      </c>
      <c r="C21" s="37" t="s">
        <v>137</v>
      </c>
      <c r="D21" s="36" t="n">
        <v>1985</v>
      </c>
      <c r="E21" s="36" t="s">
        <v>110</v>
      </c>
      <c r="F21" s="36" t="s">
        <v>104</v>
      </c>
      <c r="G21" s="36" t="s">
        <v>138</v>
      </c>
    </row>
    <row r="22" customFormat="false" ht="15" hidden="false" customHeight="false" outlineLevel="0" collapsed="false">
      <c r="A22" s="36" t="n">
        <v>21</v>
      </c>
      <c r="B22" s="36" t="n">
        <v>1</v>
      </c>
      <c r="C22" s="37" t="s">
        <v>139</v>
      </c>
      <c r="D22" s="36" t="n">
        <v>1991</v>
      </c>
      <c r="E22" s="36" t="s">
        <v>110</v>
      </c>
      <c r="F22" s="36" t="s">
        <v>104</v>
      </c>
      <c r="G22" s="36" t="s">
        <v>140</v>
      </c>
    </row>
    <row r="23" customFormat="false" ht="15" hidden="false" customHeight="false" outlineLevel="0" collapsed="false">
      <c r="A23" s="36" t="n">
        <v>22</v>
      </c>
      <c r="B23" s="36" t="n">
        <v>1</v>
      </c>
      <c r="C23" s="37" t="s">
        <v>141</v>
      </c>
      <c r="D23" s="36" t="n">
        <v>1983</v>
      </c>
      <c r="E23" s="36" t="s">
        <v>115</v>
      </c>
      <c r="F23" s="36" t="s">
        <v>107</v>
      </c>
      <c r="G23" s="36" t="s">
        <v>117</v>
      </c>
    </row>
    <row r="24" customFormat="false" ht="15" hidden="false" customHeight="false" outlineLevel="0" collapsed="false">
      <c r="A24" s="36" t="n">
        <v>23</v>
      </c>
      <c r="B24" s="36" t="n">
        <v>1</v>
      </c>
      <c r="C24" s="38" t="s">
        <v>142</v>
      </c>
      <c r="D24" s="36" t="n">
        <v>1985</v>
      </c>
      <c r="E24" s="36" t="s">
        <v>115</v>
      </c>
      <c r="F24" s="36" t="s">
        <v>143</v>
      </c>
      <c r="G24" s="36" t="s">
        <v>144</v>
      </c>
    </row>
    <row r="25" customFormat="false" ht="15" hidden="false" customHeight="false" outlineLevel="0" collapsed="false">
      <c r="A25" s="36" t="n">
        <v>24</v>
      </c>
      <c r="B25" s="36" t="n">
        <v>1</v>
      </c>
      <c r="C25" s="37" t="s">
        <v>145</v>
      </c>
      <c r="D25" s="36" t="n">
        <v>1990</v>
      </c>
      <c r="E25" s="36" t="n">
        <v>1</v>
      </c>
      <c r="F25" s="36" t="s">
        <v>104</v>
      </c>
      <c r="G25" s="36" t="s">
        <v>146</v>
      </c>
    </row>
    <row r="26" customFormat="false" ht="15" hidden="false" customHeight="false" outlineLevel="0" collapsed="false">
      <c r="A26" s="36" t="n">
        <v>25</v>
      </c>
      <c r="B26" s="36" t="n">
        <v>1</v>
      </c>
      <c r="C26" s="37" t="s">
        <v>147</v>
      </c>
      <c r="D26" s="36" t="n">
        <v>1991</v>
      </c>
      <c r="E26" s="36" t="n">
        <v>3</v>
      </c>
      <c r="F26" s="36" t="s">
        <v>104</v>
      </c>
      <c r="G26" s="36" t="s">
        <v>148</v>
      </c>
    </row>
    <row r="27" customFormat="false" ht="15" hidden="false" customHeight="false" outlineLevel="0" collapsed="false">
      <c r="A27" s="36" t="n">
        <v>26</v>
      </c>
      <c r="B27" s="36" t="n">
        <v>1</v>
      </c>
      <c r="C27" s="37" t="s">
        <v>149</v>
      </c>
      <c r="D27" s="36" t="n">
        <v>1988</v>
      </c>
      <c r="E27" s="36" t="s">
        <v>115</v>
      </c>
      <c r="F27" s="36" t="s">
        <v>104</v>
      </c>
      <c r="G27" s="36" t="s">
        <v>148</v>
      </c>
    </row>
    <row r="28" customFormat="false" ht="15" hidden="false" customHeight="false" outlineLevel="0" collapsed="false">
      <c r="A28" s="36" t="n">
        <v>27</v>
      </c>
      <c r="B28" s="36" t="n">
        <v>1</v>
      </c>
      <c r="C28" s="37" t="s">
        <v>150</v>
      </c>
      <c r="D28" s="36" t="n">
        <v>1988</v>
      </c>
      <c r="E28" s="36" t="n">
        <v>3</v>
      </c>
      <c r="F28" s="36" t="s">
        <v>104</v>
      </c>
      <c r="G28" s="36" t="s">
        <v>138</v>
      </c>
    </row>
    <row r="29" customFormat="false" ht="15" hidden="false" customHeight="false" outlineLevel="0" collapsed="false">
      <c r="A29" s="36" t="n">
        <v>28</v>
      </c>
      <c r="B29" s="36" t="n">
        <v>1</v>
      </c>
      <c r="C29" s="37" t="s">
        <v>151</v>
      </c>
      <c r="D29" s="36" t="n">
        <v>1985</v>
      </c>
      <c r="E29" s="36" t="s">
        <v>103</v>
      </c>
      <c r="F29" s="36" t="s">
        <v>104</v>
      </c>
      <c r="G29" s="36" t="s">
        <v>152</v>
      </c>
    </row>
    <row r="30" customFormat="false" ht="15" hidden="false" customHeight="false" outlineLevel="0" collapsed="false">
      <c r="A30" s="36" t="n">
        <v>29</v>
      </c>
      <c r="B30" s="36" t="n">
        <v>1</v>
      </c>
      <c r="C30" s="37" t="s">
        <v>153</v>
      </c>
      <c r="D30" s="36" t="n">
        <v>1985</v>
      </c>
      <c r="E30" s="36" t="s">
        <v>103</v>
      </c>
      <c r="F30" s="36" t="s">
        <v>154</v>
      </c>
      <c r="G30" s="36" t="s">
        <v>155</v>
      </c>
    </row>
    <row r="31" customFormat="false" ht="15" hidden="false" customHeight="false" outlineLevel="0" collapsed="false">
      <c r="A31" s="36" t="n">
        <v>30</v>
      </c>
      <c r="B31" s="36" t="n">
        <v>1</v>
      </c>
      <c r="C31" s="37" t="s">
        <v>156</v>
      </c>
      <c r="D31" s="36" t="n">
        <v>1991</v>
      </c>
      <c r="E31" s="36" t="n">
        <v>2</v>
      </c>
      <c r="F31" s="36" t="s">
        <v>104</v>
      </c>
      <c r="G31" s="36" t="s">
        <v>117</v>
      </c>
    </row>
    <row r="32" customFormat="false" ht="15" hidden="false" customHeight="false" outlineLevel="0" collapsed="false">
      <c r="A32" s="36" t="n">
        <v>31</v>
      </c>
      <c r="B32" s="36" t="n">
        <v>1</v>
      </c>
      <c r="C32" s="37" t="s">
        <v>157</v>
      </c>
      <c r="D32" s="34" t="n">
        <v>1986</v>
      </c>
      <c r="E32" s="36" t="s">
        <v>110</v>
      </c>
      <c r="F32" s="36" t="s">
        <v>104</v>
      </c>
      <c r="G32" s="36" t="s">
        <v>158</v>
      </c>
    </row>
    <row r="33" customFormat="false" ht="15" hidden="false" customHeight="false" outlineLevel="0" collapsed="false">
      <c r="A33" s="36" t="n">
        <v>32</v>
      </c>
      <c r="B33" s="36" t="n">
        <v>1</v>
      </c>
      <c r="C33" s="37" t="s">
        <v>159</v>
      </c>
      <c r="D33" s="36" t="n">
        <v>1993</v>
      </c>
      <c r="E33" s="36" t="s">
        <v>110</v>
      </c>
      <c r="F33" s="36" t="s">
        <v>104</v>
      </c>
      <c r="G33" s="36" t="s">
        <v>140</v>
      </c>
    </row>
    <row r="34" customFormat="false" ht="15" hidden="false" customHeight="false" outlineLevel="0" collapsed="false">
      <c r="A34" s="36" t="n">
        <v>33</v>
      </c>
      <c r="B34" s="36" t="n">
        <v>1</v>
      </c>
      <c r="C34" s="37" t="s">
        <v>160</v>
      </c>
      <c r="D34" s="36" t="n">
        <v>1986</v>
      </c>
      <c r="E34" s="36" t="s">
        <v>110</v>
      </c>
      <c r="F34" s="36" t="s">
        <v>161</v>
      </c>
      <c r="G34" s="36" t="s">
        <v>162</v>
      </c>
    </row>
    <row r="35" customFormat="false" ht="15" hidden="false" customHeight="false" outlineLevel="0" collapsed="false">
      <c r="A35" s="36" t="n">
        <v>34</v>
      </c>
      <c r="B35" s="36" t="n">
        <v>1</v>
      </c>
      <c r="C35" s="37" t="s">
        <v>163</v>
      </c>
      <c r="D35" s="36" t="n">
        <v>1985</v>
      </c>
      <c r="E35" s="36" t="n">
        <v>3</v>
      </c>
      <c r="F35" s="36" t="s">
        <v>143</v>
      </c>
      <c r="G35" s="36" t="s">
        <v>144</v>
      </c>
    </row>
    <row r="36" customFormat="false" ht="15" hidden="false" customHeight="false" outlineLevel="0" collapsed="false">
      <c r="A36" s="36" t="n">
        <v>35</v>
      </c>
      <c r="B36" s="36" t="n">
        <v>1</v>
      </c>
      <c r="C36" s="37" t="s">
        <v>164</v>
      </c>
      <c r="D36" s="36" t="n">
        <v>2001</v>
      </c>
      <c r="E36" s="36" t="s">
        <v>115</v>
      </c>
      <c r="F36" s="36" t="s">
        <v>104</v>
      </c>
      <c r="G36" s="36" t="s">
        <v>119</v>
      </c>
    </row>
    <row r="37" customFormat="false" ht="15" hidden="false" customHeight="false" outlineLevel="0" collapsed="false">
      <c r="A37" s="36" t="n">
        <v>36</v>
      </c>
      <c r="B37" s="36" t="n">
        <v>1</v>
      </c>
      <c r="C37" s="37" t="s">
        <v>165</v>
      </c>
      <c r="D37" s="36" t="n">
        <v>1984</v>
      </c>
      <c r="E37" s="36" t="n">
        <v>2</v>
      </c>
      <c r="F37" s="36" t="s">
        <v>104</v>
      </c>
      <c r="G37" s="36" t="s">
        <v>134</v>
      </c>
    </row>
    <row r="38" customFormat="false" ht="15" hidden="false" customHeight="false" outlineLevel="0" collapsed="false">
      <c r="A38" s="36" t="n">
        <v>37</v>
      </c>
      <c r="B38" s="36" t="n">
        <v>1</v>
      </c>
      <c r="C38" s="37" t="s">
        <v>166</v>
      </c>
      <c r="D38" s="36" t="n">
        <v>1972</v>
      </c>
      <c r="E38" s="36" t="n">
        <v>1</v>
      </c>
      <c r="F38" s="36" t="s">
        <v>104</v>
      </c>
      <c r="G38" s="36" t="s">
        <v>167</v>
      </c>
    </row>
    <row r="39" customFormat="false" ht="15" hidden="false" customHeight="false" outlineLevel="0" collapsed="false">
      <c r="A39" s="36" t="n">
        <v>38</v>
      </c>
      <c r="B39" s="36" t="n">
        <v>1</v>
      </c>
      <c r="C39" s="37" t="s">
        <v>168</v>
      </c>
      <c r="D39" s="36" t="n">
        <v>1983</v>
      </c>
      <c r="E39" s="36" t="n">
        <v>1</v>
      </c>
      <c r="F39" s="36" t="s">
        <v>154</v>
      </c>
      <c r="G39" s="36" t="s">
        <v>111</v>
      </c>
    </row>
    <row r="40" customFormat="false" ht="15" hidden="false" customHeight="false" outlineLevel="0" collapsed="false">
      <c r="A40" s="36" t="n">
        <v>39</v>
      </c>
      <c r="B40" s="36" t="n">
        <v>1</v>
      </c>
      <c r="C40" s="37" t="s">
        <v>169</v>
      </c>
      <c r="D40" s="36" t="n">
        <v>1986</v>
      </c>
      <c r="E40" s="36" t="s">
        <v>115</v>
      </c>
      <c r="F40" s="36" t="s">
        <v>107</v>
      </c>
      <c r="G40" s="36" t="s">
        <v>170</v>
      </c>
    </row>
    <row r="41" customFormat="false" ht="15" hidden="false" customHeight="false" outlineLevel="0" collapsed="false">
      <c r="A41" s="36" t="n">
        <v>40</v>
      </c>
      <c r="B41" s="36" t="n">
        <v>1</v>
      </c>
      <c r="C41" s="37" t="s">
        <v>171</v>
      </c>
      <c r="D41" s="36" t="n">
        <v>1990</v>
      </c>
      <c r="E41" s="36" t="s">
        <v>115</v>
      </c>
      <c r="F41" s="36" t="s">
        <v>154</v>
      </c>
      <c r="G41" s="36" t="s">
        <v>172</v>
      </c>
    </row>
    <row r="42" customFormat="false" ht="15" hidden="false" customHeight="false" outlineLevel="0" collapsed="false">
      <c r="A42" s="36" t="n">
        <v>41</v>
      </c>
      <c r="B42" s="36" t="n">
        <v>1</v>
      </c>
      <c r="C42" s="37" t="s">
        <v>173</v>
      </c>
      <c r="D42" s="36" t="n">
        <v>1991</v>
      </c>
      <c r="E42" s="36" t="s">
        <v>115</v>
      </c>
      <c r="F42" s="36" t="s">
        <v>154</v>
      </c>
      <c r="G42" s="36" t="s">
        <v>172</v>
      </c>
    </row>
    <row r="43" customFormat="false" ht="15" hidden="false" customHeight="false" outlineLevel="0" collapsed="false">
      <c r="A43" s="36" t="n">
        <v>42</v>
      </c>
      <c r="B43" s="36" t="n">
        <v>1</v>
      </c>
      <c r="C43" s="37" t="s">
        <v>174</v>
      </c>
      <c r="D43" s="36" t="n">
        <v>1984</v>
      </c>
      <c r="E43" s="36" t="s">
        <v>115</v>
      </c>
      <c r="F43" s="36" t="s">
        <v>104</v>
      </c>
      <c r="G43" s="36" t="s">
        <v>113</v>
      </c>
    </row>
    <row r="44" customFormat="false" ht="15" hidden="false" customHeight="false" outlineLevel="0" collapsed="false">
      <c r="A44" s="36" t="n">
        <v>43</v>
      </c>
      <c r="B44" s="36" t="n">
        <v>1</v>
      </c>
      <c r="C44" s="37" t="s">
        <v>175</v>
      </c>
      <c r="D44" s="36" t="n">
        <v>1985</v>
      </c>
      <c r="E44" s="36" t="s">
        <v>115</v>
      </c>
      <c r="F44" s="36" t="s">
        <v>104</v>
      </c>
      <c r="G44" s="36" t="s">
        <v>148</v>
      </c>
    </row>
    <row r="45" customFormat="false" ht="15" hidden="false" customHeight="false" outlineLevel="0" collapsed="false">
      <c r="A45" s="36" t="n">
        <v>44</v>
      </c>
      <c r="B45" s="36" t="n">
        <v>1</v>
      </c>
      <c r="C45" s="37" t="s">
        <v>176</v>
      </c>
      <c r="D45" s="36" t="n">
        <v>1984</v>
      </c>
      <c r="E45" s="36" t="n">
        <v>1</v>
      </c>
      <c r="F45" s="36" t="s">
        <v>104</v>
      </c>
      <c r="G45" s="36" t="s">
        <v>177</v>
      </c>
    </row>
    <row r="46" customFormat="false" ht="15" hidden="false" customHeight="false" outlineLevel="0" collapsed="false">
      <c r="A46" s="36" t="n">
        <v>45</v>
      </c>
      <c r="B46" s="36" t="n">
        <v>1</v>
      </c>
      <c r="C46" s="37" t="s">
        <v>178</v>
      </c>
      <c r="D46" s="36" t="n">
        <v>1992</v>
      </c>
      <c r="E46" s="36" t="s">
        <v>115</v>
      </c>
      <c r="F46" s="36" t="s">
        <v>104</v>
      </c>
      <c r="G46" s="36" t="s">
        <v>113</v>
      </c>
    </row>
    <row r="47" customFormat="false" ht="15" hidden="false" customHeight="false" outlineLevel="0" collapsed="false">
      <c r="A47" s="36" t="n">
        <v>46</v>
      </c>
      <c r="B47" s="36" t="n">
        <v>1</v>
      </c>
      <c r="C47" s="37" t="s">
        <v>179</v>
      </c>
      <c r="D47" s="36" t="n">
        <v>1987</v>
      </c>
      <c r="E47" s="36" t="n">
        <v>2</v>
      </c>
      <c r="F47" s="36" t="s">
        <v>180</v>
      </c>
      <c r="G47" s="36" t="s">
        <v>181</v>
      </c>
    </row>
    <row r="48" customFormat="false" ht="15" hidden="false" customHeight="false" outlineLevel="0" collapsed="false">
      <c r="A48" s="36" t="n">
        <v>47</v>
      </c>
      <c r="B48" s="36" t="n">
        <v>1</v>
      </c>
      <c r="C48" s="37" t="s">
        <v>182</v>
      </c>
      <c r="D48" s="36" t="n">
        <v>1973</v>
      </c>
      <c r="E48" s="36" t="s">
        <v>115</v>
      </c>
      <c r="F48" s="36" t="s">
        <v>183</v>
      </c>
      <c r="G48" s="36" t="s">
        <v>113</v>
      </c>
    </row>
    <row r="49" customFormat="false" ht="15" hidden="false" customHeight="false" outlineLevel="0" collapsed="false">
      <c r="A49" s="36" t="n">
        <v>48</v>
      </c>
      <c r="B49" s="36" t="n">
        <v>1</v>
      </c>
      <c r="C49" s="37" t="s">
        <v>184</v>
      </c>
      <c r="D49" s="36" t="n">
        <v>1993</v>
      </c>
      <c r="E49" s="36" t="s">
        <v>115</v>
      </c>
      <c r="F49" s="36" t="s">
        <v>185</v>
      </c>
      <c r="G49" s="36" t="s">
        <v>125</v>
      </c>
    </row>
    <row r="50" customFormat="false" ht="15" hidden="false" customHeight="false" outlineLevel="0" collapsed="false">
      <c r="A50" s="36" t="n">
        <v>49</v>
      </c>
      <c r="B50" s="36" t="n">
        <v>1</v>
      </c>
      <c r="C50" s="37" t="s">
        <v>186</v>
      </c>
      <c r="D50" s="36" t="n">
        <v>2004</v>
      </c>
      <c r="E50" s="36" t="s">
        <v>115</v>
      </c>
      <c r="F50" s="36" t="s">
        <v>104</v>
      </c>
      <c r="G50" s="36" t="s">
        <v>105</v>
      </c>
    </row>
    <row r="51" customFormat="false" ht="15" hidden="false" customHeight="false" outlineLevel="0" collapsed="false">
      <c r="A51" s="36" t="n">
        <v>50</v>
      </c>
      <c r="B51" s="36" t="n">
        <v>1</v>
      </c>
      <c r="C51" s="37" t="s">
        <v>187</v>
      </c>
      <c r="D51" s="36" t="n">
        <v>1967</v>
      </c>
      <c r="E51" s="36" t="s">
        <v>103</v>
      </c>
      <c r="F51" s="36" t="s">
        <v>104</v>
      </c>
      <c r="G51" s="36" t="s">
        <v>152</v>
      </c>
    </row>
    <row r="52" customFormat="false" ht="15" hidden="false" customHeight="false" outlineLevel="0" collapsed="false">
      <c r="A52" s="36" t="n">
        <v>51</v>
      </c>
      <c r="B52" s="36" t="n">
        <v>1</v>
      </c>
      <c r="C52" s="37" t="s">
        <v>188</v>
      </c>
      <c r="D52" s="36" t="n">
        <v>1988</v>
      </c>
      <c r="E52" s="36" t="n">
        <v>1</v>
      </c>
      <c r="F52" s="36" t="s">
        <v>104</v>
      </c>
      <c r="G52" s="36" t="s">
        <v>105</v>
      </c>
    </row>
    <row r="53" customFormat="false" ht="15" hidden="false" customHeight="false" outlineLevel="0" collapsed="false">
      <c r="A53" s="36" t="n">
        <v>52</v>
      </c>
      <c r="B53" s="36" t="n">
        <v>1</v>
      </c>
      <c r="C53" s="37" t="s">
        <v>189</v>
      </c>
      <c r="D53" s="36" t="n">
        <v>1984</v>
      </c>
      <c r="E53" s="36" t="n">
        <v>2</v>
      </c>
      <c r="F53" s="36" t="s">
        <v>104</v>
      </c>
      <c r="G53" s="36" t="s">
        <v>113</v>
      </c>
    </row>
    <row r="54" customFormat="false" ht="15" hidden="false" customHeight="false" outlineLevel="0" collapsed="false">
      <c r="A54" s="36" t="n">
        <v>53</v>
      </c>
      <c r="B54" s="36" t="n">
        <v>1</v>
      </c>
      <c r="C54" s="37" t="s">
        <v>190</v>
      </c>
      <c r="D54" s="36" t="n">
        <v>1999</v>
      </c>
      <c r="E54" s="36" t="s">
        <v>115</v>
      </c>
      <c r="F54" s="36" t="s">
        <v>104</v>
      </c>
      <c r="G54" s="36" t="s">
        <v>119</v>
      </c>
    </row>
    <row r="55" customFormat="false" ht="15" hidden="false" customHeight="false" outlineLevel="0" collapsed="false">
      <c r="A55" s="36"/>
      <c r="B55" s="36"/>
      <c r="C55" s="37"/>
      <c r="D55" s="36"/>
      <c r="E55" s="36"/>
      <c r="F55" s="36"/>
      <c r="G55" s="36"/>
    </row>
    <row r="56" customFormat="false" ht="15" hidden="false" customHeight="false" outlineLevel="0" collapsed="false">
      <c r="A56" s="36" t="n">
        <v>1</v>
      </c>
      <c r="B56" s="36" t="n">
        <v>0</v>
      </c>
      <c r="C56" s="37" t="s">
        <v>191</v>
      </c>
      <c r="D56" s="36" t="n">
        <v>1983</v>
      </c>
      <c r="E56" s="36" t="s">
        <v>103</v>
      </c>
      <c r="F56" s="36" t="s">
        <v>104</v>
      </c>
      <c r="G56" s="36" t="s">
        <v>155</v>
      </c>
    </row>
    <row r="57" customFormat="false" ht="15" hidden="false" customHeight="false" outlineLevel="0" collapsed="false">
      <c r="A57" s="36" t="n">
        <v>2</v>
      </c>
      <c r="B57" s="36" t="n">
        <v>0</v>
      </c>
      <c r="C57" s="37" t="s">
        <v>192</v>
      </c>
      <c r="D57" s="36" t="n">
        <v>1999</v>
      </c>
      <c r="E57" s="36" t="n">
        <v>1</v>
      </c>
      <c r="F57" s="36" t="s">
        <v>104</v>
      </c>
      <c r="G57" s="36" t="s">
        <v>140</v>
      </c>
    </row>
    <row r="58" customFormat="false" ht="15" hidden="false" customHeight="false" outlineLevel="0" collapsed="false">
      <c r="A58" s="36" t="n">
        <v>3</v>
      </c>
      <c r="B58" s="36" t="n">
        <v>0</v>
      </c>
      <c r="C58" s="37" t="s">
        <v>193</v>
      </c>
      <c r="D58" s="36" t="n">
        <v>1999</v>
      </c>
      <c r="E58" s="36" t="n">
        <v>1</v>
      </c>
      <c r="F58" s="36" t="s">
        <v>104</v>
      </c>
      <c r="G58" s="36" t="s">
        <v>140</v>
      </c>
    </row>
    <row r="59" customFormat="false" ht="15" hidden="false" customHeight="false" outlineLevel="0" collapsed="false">
      <c r="A59" s="36" t="n">
        <v>4</v>
      </c>
      <c r="B59" s="36" t="n">
        <v>0</v>
      </c>
      <c r="C59" s="37" t="s">
        <v>194</v>
      </c>
      <c r="D59" s="36" t="n">
        <v>1959</v>
      </c>
      <c r="E59" s="36" t="s">
        <v>103</v>
      </c>
      <c r="F59" s="36" t="s">
        <v>104</v>
      </c>
      <c r="G59" s="36" t="s">
        <v>158</v>
      </c>
    </row>
    <row r="60" customFormat="false" ht="15" hidden="false" customHeight="false" outlineLevel="0" collapsed="false">
      <c r="A60" s="36" t="n">
        <v>5</v>
      </c>
      <c r="B60" s="36" t="n">
        <v>0</v>
      </c>
      <c r="C60" s="37" t="s">
        <v>195</v>
      </c>
      <c r="D60" s="36" t="n">
        <v>1986</v>
      </c>
      <c r="E60" s="36" t="s">
        <v>115</v>
      </c>
      <c r="F60" s="36" t="s">
        <v>104</v>
      </c>
      <c r="G60" s="36"/>
    </row>
    <row r="61" customFormat="false" ht="15" hidden="false" customHeight="false" outlineLevel="0" collapsed="false">
      <c r="A61" s="36" t="n">
        <v>6</v>
      </c>
      <c r="B61" s="36" t="n">
        <v>0</v>
      </c>
      <c r="C61" s="37" t="s">
        <v>196</v>
      </c>
      <c r="D61" s="36" t="n">
        <v>1991</v>
      </c>
      <c r="E61" s="36" t="s">
        <v>115</v>
      </c>
      <c r="F61" s="36" t="s">
        <v>104</v>
      </c>
      <c r="G61" s="36" t="s">
        <v>148</v>
      </c>
    </row>
    <row r="62" customFormat="false" ht="15" hidden="false" customHeight="false" outlineLevel="0" collapsed="false">
      <c r="A62" s="36" t="n">
        <v>7</v>
      </c>
      <c r="B62" s="36" t="n">
        <v>0</v>
      </c>
      <c r="C62" s="37" t="s">
        <v>197</v>
      </c>
      <c r="D62" s="36" t="n">
        <v>1986</v>
      </c>
      <c r="E62" s="36" t="n">
        <v>3</v>
      </c>
      <c r="F62" s="36" t="s">
        <v>107</v>
      </c>
      <c r="G62" s="36" t="s">
        <v>108</v>
      </c>
    </row>
    <row r="63" customFormat="false" ht="15" hidden="false" customHeight="false" outlineLevel="0" collapsed="false">
      <c r="A63" s="36" t="n">
        <v>8</v>
      </c>
      <c r="B63" s="36" t="n">
        <v>0</v>
      </c>
      <c r="C63" s="37" t="s">
        <v>198</v>
      </c>
      <c r="D63" s="36" t="n">
        <v>1983</v>
      </c>
      <c r="E63" s="36" t="s">
        <v>103</v>
      </c>
      <c r="F63" s="36" t="s">
        <v>104</v>
      </c>
      <c r="G63" s="36" t="s">
        <v>199</v>
      </c>
    </row>
    <row r="64" customFormat="false" ht="15" hidden="false" customHeight="false" outlineLevel="0" collapsed="false">
      <c r="A64" s="36" t="n">
        <v>9</v>
      </c>
      <c r="B64" s="36" t="n">
        <v>0</v>
      </c>
      <c r="C64" s="37" t="s">
        <v>200</v>
      </c>
      <c r="D64" s="36" t="n">
        <v>1980</v>
      </c>
      <c r="E64" s="36" t="s">
        <v>115</v>
      </c>
      <c r="F64" s="36" t="s">
        <v>104</v>
      </c>
      <c r="G64" s="36" t="s">
        <v>113</v>
      </c>
    </row>
    <row r="65" customFormat="false" ht="15" hidden="false" customHeight="false" outlineLevel="0" collapsed="false">
      <c r="A65" s="36" t="n">
        <v>10</v>
      </c>
      <c r="B65" s="36" t="n">
        <v>0</v>
      </c>
      <c r="C65" s="37" t="s">
        <v>201</v>
      </c>
      <c r="D65" s="36" t="n">
        <v>1993</v>
      </c>
      <c r="E65" s="36" t="s">
        <v>115</v>
      </c>
      <c r="F65" s="36" t="s">
        <v>154</v>
      </c>
      <c r="G65" s="36" t="s">
        <v>125</v>
      </c>
    </row>
    <row r="66" customFormat="false" ht="15" hidden="false" customHeight="false" outlineLevel="0" collapsed="false">
      <c r="A66" s="36" t="n">
        <v>11</v>
      </c>
      <c r="B66" s="36" t="n">
        <v>0</v>
      </c>
      <c r="C66" s="37" t="s">
        <v>202</v>
      </c>
      <c r="D66" s="36" t="n">
        <v>1987</v>
      </c>
      <c r="E66" s="36" t="s">
        <v>115</v>
      </c>
      <c r="F66" s="36" t="s">
        <v>143</v>
      </c>
      <c r="G66" s="36" t="s">
        <v>144</v>
      </c>
    </row>
    <row r="67" customFormat="false" ht="15" hidden="false" customHeight="false" outlineLevel="0" collapsed="false">
      <c r="A67" s="36" t="n">
        <v>12</v>
      </c>
      <c r="B67" s="36" t="n">
        <v>0</v>
      </c>
      <c r="C67" s="37" t="s">
        <v>203</v>
      </c>
      <c r="D67" s="36" t="n">
        <v>1985</v>
      </c>
      <c r="E67" s="36" t="n">
        <v>1</v>
      </c>
      <c r="F67" s="36" t="s">
        <v>107</v>
      </c>
      <c r="G67" s="36" t="s">
        <v>117</v>
      </c>
    </row>
    <row r="68" customFormat="false" ht="15" hidden="false" customHeight="false" outlineLevel="0" collapsed="false">
      <c r="A68" s="36" t="n">
        <v>13</v>
      </c>
      <c r="B68" s="36" t="n">
        <v>0</v>
      </c>
      <c r="C68" s="37" t="s">
        <v>204</v>
      </c>
      <c r="D68" s="36" t="n">
        <v>1989</v>
      </c>
      <c r="E68" s="36" t="s">
        <v>115</v>
      </c>
      <c r="F68" s="36" t="s">
        <v>104</v>
      </c>
      <c r="G68" s="36" t="s">
        <v>148</v>
      </c>
    </row>
    <row r="69" customFormat="false" ht="15" hidden="false" customHeight="false" outlineLevel="0" collapsed="false">
      <c r="A69" s="36" t="n">
        <v>14</v>
      </c>
      <c r="B69" s="36" t="n">
        <v>0</v>
      </c>
      <c r="C69" s="37" t="s">
        <v>205</v>
      </c>
      <c r="D69" s="36" t="n">
        <v>1993</v>
      </c>
      <c r="E69" s="36" t="s">
        <v>110</v>
      </c>
      <c r="F69" s="36" t="s">
        <v>104</v>
      </c>
      <c r="G69" s="36" t="s">
        <v>140</v>
      </c>
    </row>
    <row r="70" customFormat="false" ht="15" hidden="false" customHeight="false" outlineLevel="0" collapsed="false">
      <c r="A70" s="36" t="n">
        <v>15</v>
      </c>
      <c r="B70" s="36" t="n">
        <v>0</v>
      </c>
      <c r="C70" s="37" t="s">
        <v>206</v>
      </c>
      <c r="D70" s="36" t="n">
        <v>1981</v>
      </c>
      <c r="E70" s="36" t="s">
        <v>103</v>
      </c>
      <c r="F70" s="36" t="s">
        <v>104</v>
      </c>
      <c r="G70" s="36"/>
    </row>
    <row r="71" customFormat="false" ht="15" hidden="false" customHeight="false" outlineLevel="0" collapsed="false">
      <c r="A71" s="36" t="n">
        <v>16</v>
      </c>
      <c r="B71" s="36" t="n">
        <v>0</v>
      </c>
      <c r="C71" s="37" t="s">
        <v>207</v>
      </c>
      <c r="D71" s="36" t="n">
        <v>1992</v>
      </c>
      <c r="E71" s="36" t="s">
        <v>115</v>
      </c>
      <c r="F71" s="36" t="s">
        <v>104</v>
      </c>
      <c r="G71" s="36" t="s">
        <v>146</v>
      </c>
    </row>
    <row r="72" customFormat="false" ht="15" hidden="false" customHeight="false" outlineLevel="0" collapsed="false">
      <c r="A72" s="36" t="n">
        <v>17</v>
      </c>
      <c r="B72" s="36" t="n">
        <v>0</v>
      </c>
      <c r="C72" s="37" t="s">
        <v>208</v>
      </c>
      <c r="D72" s="36" t="n">
        <v>1986</v>
      </c>
      <c r="E72" s="36" t="n">
        <v>3</v>
      </c>
      <c r="F72" s="36" t="s">
        <v>104</v>
      </c>
      <c r="G72" s="36" t="s">
        <v>113</v>
      </c>
    </row>
    <row r="73" customFormat="false" ht="15" hidden="false" customHeight="false" outlineLevel="0" collapsed="false">
      <c r="A73" s="36" t="n">
        <v>18</v>
      </c>
      <c r="B73" s="36" t="n">
        <v>0</v>
      </c>
      <c r="C73" s="37" t="s">
        <v>209</v>
      </c>
      <c r="D73" s="36" t="n">
        <v>1980</v>
      </c>
      <c r="E73" s="36" t="n">
        <v>3</v>
      </c>
      <c r="F73" s="36" t="s">
        <v>104</v>
      </c>
      <c r="G73" s="36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Oleg</cp:lastModifiedBy>
  <cp:lastPrinted>2008-08-30T23:29:01Z</cp:lastPrinted>
  <dcterms:modified xsi:type="dcterms:W3CDTF">2020-03-17T10:20:48Z</dcterms:modified>
  <cp:revision>0</cp:revision>
  <dc:subject/>
  <dc:title/>
</cp:coreProperties>
</file>