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DJ$87</definedName>
    <definedName function="false" hidden="false" localSheetId="1" name="Excel_BuiltIn__FilterDatabase" vbProcedure="false">жен!$A$1:$D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5">
  <si>
    <t xml:space="preserve">Место</t>
  </si>
  <si>
    <t xml:space="preserve">Фамилия Имя</t>
  </si>
  <si>
    <t xml:space="preserve">г.р.</t>
  </si>
  <si>
    <t xml:space="preserve">Город</t>
  </si>
  <si>
    <t xml:space="preserve">Трасс</t>
  </si>
  <si>
    <t xml:space="preserve">Балл</t>
  </si>
  <si>
    <t xml:space="preserve">Трассы</t>
  </si>
  <si>
    <t xml:space="preserve">&lt;-- Трассы</t>
  </si>
  <si>
    <t xml:space="preserve">Терентьев Сергей</t>
  </si>
  <si>
    <t xml:space="preserve">Красноярск</t>
  </si>
  <si>
    <t xml:space="preserve">Козлов Василий</t>
  </si>
  <si>
    <t xml:space="preserve">Овчинников Семён</t>
  </si>
  <si>
    <t xml:space="preserve">Матвеенко Егор</t>
  </si>
  <si>
    <t xml:space="preserve">Медведев Даниил</t>
  </si>
  <si>
    <t xml:space="preserve">Москва</t>
  </si>
  <si>
    <t xml:space="preserve">Мальцев Егор</t>
  </si>
  <si>
    <t xml:space="preserve">Кудрявцев Виктор</t>
  </si>
  <si>
    <t xml:space="preserve">Павленко Иван</t>
  </si>
  <si>
    <t xml:space="preserve">Минусинск</t>
  </si>
  <si>
    <t xml:space="preserve">Прокофьев Денис</t>
  </si>
  <si>
    <t xml:space="preserve">Кичкайло Алексей</t>
  </si>
  <si>
    <t xml:space="preserve">Глазков Михаил</t>
  </si>
  <si>
    <t xml:space="preserve">Труфанов Денис</t>
  </si>
  <si>
    <t xml:space="preserve">Аллерборн Евгений</t>
  </si>
  <si>
    <t xml:space="preserve">Богданов Виталий</t>
  </si>
  <si>
    <t xml:space="preserve">Дедюшко Никита</t>
  </si>
  <si>
    <t xml:space="preserve">Брест</t>
  </si>
  <si>
    <t xml:space="preserve">Пучков Артем</t>
  </si>
  <si>
    <t xml:space="preserve">Докукин Николай</t>
  </si>
  <si>
    <t xml:space="preserve">Холодов Сергей</t>
  </si>
  <si>
    <t xml:space="preserve">Родичкин Максим</t>
  </si>
  <si>
    <t xml:space="preserve">Шкляев Валерий</t>
  </si>
  <si>
    <t xml:space="preserve">Петрозаводск</t>
  </si>
  <si>
    <t xml:space="preserve">Рубанов Алексей</t>
  </si>
  <si>
    <t xml:space="preserve">Дивногорск</t>
  </si>
  <si>
    <t xml:space="preserve">Сушков Олег</t>
  </si>
  <si>
    <t xml:space="preserve">Екатеринбург</t>
  </si>
  <si>
    <t xml:space="preserve">Пурбуев Аркадий</t>
  </si>
  <si>
    <t xml:space="preserve">Новосибирск</t>
  </si>
  <si>
    <t xml:space="preserve">Хвостенко Олег</t>
  </si>
  <si>
    <t xml:space="preserve">Десятков Андрей</t>
  </si>
  <si>
    <t xml:space="preserve">Шалагин Алексей</t>
  </si>
  <si>
    <t xml:space="preserve">Калентеенков Александр</t>
  </si>
  <si>
    <t xml:space="preserve">Смоленск</t>
  </si>
  <si>
    <t xml:space="preserve">Валеев Радий</t>
  </si>
  <si>
    <t xml:space="preserve">Шурупов Юрий</t>
  </si>
  <si>
    <t xml:space="preserve">Бондаренко Илья</t>
  </si>
  <si>
    <t xml:space="preserve">Ефремов Максим</t>
  </si>
  <si>
    <t xml:space="preserve">Абакан</t>
  </si>
  <si>
    <t xml:space="preserve">Дейдей Александр</t>
  </si>
  <si>
    <t xml:space="preserve">С.-Петербург</t>
  </si>
  <si>
    <t xml:space="preserve">Ермолаев Иван</t>
  </si>
  <si>
    <t xml:space="preserve">Казаков Михаил</t>
  </si>
  <si>
    <t xml:space="preserve">Гуркаев Роман</t>
  </si>
  <si>
    <t xml:space="preserve">Саломатов Максим</t>
  </si>
  <si>
    <t xml:space="preserve">Бродников Илья</t>
  </si>
  <si>
    <t xml:space="preserve">Левштанов Лев</t>
  </si>
  <si>
    <t xml:space="preserve">Щеглов Тимофей</t>
  </si>
  <si>
    <t xml:space="preserve">Ермаков Олег</t>
  </si>
  <si>
    <t xml:space="preserve">Прокопчук Александр</t>
  </si>
  <si>
    <t xml:space="preserve">Панин Сергей</t>
  </si>
  <si>
    <t xml:space="preserve">Стригунов Владимир</t>
  </si>
  <si>
    <t xml:space="preserve">Стригунов Сергей</t>
  </si>
  <si>
    <t xml:space="preserve">Букачёв Виктор</t>
  </si>
  <si>
    <t xml:space="preserve">Панкратов Дмитрий</t>
  </si>
  <si>
    <t xml:space="preserve">Панкратов Денис</t>
  </si>
  <si>
    <t xml:space="preserve">Степанов Станислав</t>
  </si>
  <si>
    <t xml:space="preserve">Флейшман Анатолий</t>
  </si>
  <si>
    <t xml:space="preserve">Иванов Дмитрий</t>
  </si>
  <si>
    <t xml:space="preserve">Королёв Сергей</t>
  </si>
  <si>
    <t xml:space="preserve">Петров Константин</t>
  </si>
  <si>
    <t xml:space="preserve">Ксензов Максим</t>
  </si>
  <si>
    <t xml:space="preserve">Белоруссов Никита</t>
  </si>
  <si>
    <t xml:space="preserve">Дедов Дмитрий</t>
  </si>
  <si>
    <t xml:space="preserve">Фролушин Валерий</t>
  </si>
  <si>
    <t xml:space="preserve">Горбунов Александр</t>
  </si>
  <si>
    <t xml:space="preserve">Щербинин Евгений</t>
  </si>
  <si>
    <t xml:space="preserve">Пушкарёв Семён</t>
  </si>
  <si>
    <t xml:space="preserve">Железногорск</t>
  </si>
  <si>
    <t xml:space="preserve">Сергин Александр</t>
  </si>
  <si>
    <t xml:space="preserve">Филатов Дмитрий</t>
  </si>
  <si>
    <t xml:space="preserve">Провезин Никита</t>
  </si>
  <si>
    <t xml:space="preserve">Шымкент</t>
  </si>
  <si>
    <t xml:space="preserve">Баранов Михаил</t>
  </si>
  <si>
    <t xml:space="preserve">Мурадов Рауф</t>
  </si>
  <si>
    <t xml:space="preserve">Черепанов Виталий</t>
  </si>
  <si>
    <t xml:space="preserve">Туровец Роман</t>
  </si>
  <si>
    <t xml:space="preserve">Леонович Герман</t>
  </si>
  <si>
    <t xml:space="preserve">Петроченков Егор</t>
  </si>
  <si>
    <t xml:space="preserve">Нагирный Александр</t>
  </si>
  <si>
    <t xml:space="preserve">Нейман Алексей</t>
  </si>
  <si>
    <t xml:space="preserve">Жердев Иван</t>
  </si>
  <si>
    <t xml:space="preserve">Глазырин Юрий</t>
  </si>
  <si>
    <t xml:space="preserve">Лукьянов Николай</t>
  </si>
  <si>
    <t xml:space="preserve">Бородушкин Борис</t>
  </si>
  <si>
    <t xml:space="preserve">Латынцев Сергей</t>
  </si>
  <si>
    <t xml:space="preserve">Петушков Андрей</t>
  </si>
  <si>
    <t xml:space="preserve">Яблоков Егор</t>
  </si>
  <si>
    <t xml:space="preserve">Фалько Кирилл</t>
  </si>
  <si>
    <t xml:space="preserve">Коробейников Валентин</t>
  </si>
  <si>
    <t xml:space="preserve">Бурунов Алексей</t>
  </si>
  <si>
    <t xml:space="preserve">Ачинск</t>
  </si>
  <si>
    <t xml:space="preserve">Прохождений</t>
  </si>
  <si>
    <t xml:space="preserve">Не сданы карточки</t>
  </si>
  <si>
    <t xml:space="preserve">Абловацкий Марк</t>
  </si>
  <si>
    <t xml:space="preserve">Бутогин Алексей</t>
  </si>
  <si>
    <t xml:space="preserve">Виноградов Павел</t>
  </si>
  <si>
    <t xml:space="preserve">Иванов Евгений</t>
  </si>
  <si>
    <t xml:space="preserve">Иванов Михаил</t>
  </si>
  <si>
    <t xml:space="preserve">Кимм  Игорь</t>
  </si>
  <si>
    <t xml:space="preserve">Лавренов Игорь</t>
  </si>
  <si>
    <t xml:space="preserve">Логинов Руслан</t>
  </si>
  <si>
    <t xml:space="preserve">Мазуров Евгений</t>
  </si>
  <si>
    <t xml:space="preserve">Цыганков Виктор</t>
  </si>
  <si>
    <t xml:space="preserve">Южаков Кирилл</t>
  </si>
  <si>
    <t xml:space="preserve">Любители - призеры</t>
  </si>
  <si>
    <t xml:space="preserve">Ветераны - призеры</t>
  </si>
  <si>
    <t xml:space="preserve">Цыганова Анна</t>
  </si>
  <si>
    <t xml:space="preserve">Терентьева Галина</t>
  </si>
  <si>
    <t xml:space="preserve">Ефремова Алёна</t>
  </si>
  <si>
    <t xml:space="preserve">Антоненко Валентина</t>
  </si>
  <si>
    <t xml:space="preserve">Серюпова Дарья</t>
  </si>
  <si>
    <t xml:space="preserve">Волошина Екатерина</t>
  </si>
  <si>
    <t xml:space="preserve">Оглоблина Юлия</t>
  </si>
  <si>
    <t xml:space="preserve">Бибик Ольга</t>
  </si>
  <si>
    <t xml:space="preserve">Русина Юлия</t>
  </si>
  <si>
    <t xml:space="preserve">Хомутова Ксения</t>
  </si>
  <si>
    <t xml:space="preserve">Шахматова Светлана</t>
  </si>
  <si>
    <t xml:space="preserve">Антоненко Валерия</t>
  </si>
  <si>
    <t xml:space="preserve">Парфёнова Елизавета</t>
  </si>
  <si>
    <t xml:space="preserve">Пахарькова Дарья</t>
  </si>
  <si>
    <t xml:space="preserve">Платонова Анастасия</t>
  </si>
  <si>
    <t xml:space="preserve">Попова Марина</t>
  </si>
  <si>
    <t xml:space="preserve">Лященко Юлия</t>
  </si>
  <si>
    <t xml:space="preserve">Чепуштанова Юлия</t>
  </si>
  <si>
    <t xml:space="preserve">Бакалейникова Ирина</t>
  </si>
  <si>
    <t xml:space="preserve">Бабичева Марина</t>
  </si>
  <si>
    <t xml:space="preserve">Филатова Екатерина </t>
  </si>
  <si>
    <t xml:space="preserve">Калашникова Александра</t>
  </si>
  <si>
    <t xml:space="preserve">Кряжева Ксения</t>
  </si>
  <si>
    <t xml:space="preserve">Староверова Лидия</t>
  </si>
  <si>
    <t xml:space="preserve">Перевалова Анастасия</t>
  </si>
  <si>
    <t xml:space="preserve">Петрова Эльвира</t>
  </si>
  <si>
    <t xml:space="preserve">Беккер Елена</t>
  </si>
  <si>
    <t xml:space="preserve">Якунина Наталья</t>
  </si>
  <si>
    <t xml:space="preserve">Борисова Юлия</t>
  </si>
  <si>
    <t xml:space="preserve">Сазонова Юлия</t>
  </si>
  <si>
    <t xml:space="preserve">Ахпашева Мария</t>
  </si>
  <si>
    <t xml:space="preserve">Верт Наталья</t>
  </si>
  <si>
    <t xml:space="preserve">Большакова Мария</t>
  </si>
  <si>
    <t xml:space="preserve">Алиева Татьяна</t>
  </si>
  <si>
    <t xml:space="preserve">Шлякова Екатерина</t>
  </si>
  <si>
    <t xml:space="preserve">Богданова Елизавета</t>
  </si>
  <si>
    <t xml:space="preserve">Чурсина Анна</t>
  </si>
  <si>
    <t xml:space="preserve">Розенкевич Надежда</t>
  </si>
  <si>
    <t xml:space="preserve">Казарян Елена </t>
  </si>
  <si>
    <t xml:space="preserve">Литвинцева Анастасия</t>
  </si>
  <si>
    <t xml:space="preserve">Снаркова Мария</t>
  </si>
  <si>
    <t xml:space="preserve">Васильева Евгения</t>
  </si>
  <si>
    <t xml:space="preserve">Медведева Дарья</t>
  </si>
  <si>
    <t xml:space="preserve">Муртазина Ника</t>
  </si>
  <si>
    <t xml:space="preserve">Черемных Евгения</t>
  </si>
  <si>
    <t xml:space="preserve">Чумилина Любовь</t>
  </si>
  <si>
    <t xml:space="preserve">Гаврилова Юлия</t>
  </si>
  <si>
    <t xml:space="preserve">Гомонова Ольга</t>
  </si>
  <si>
    <t xml:space="preserve">Дмитириева Юлия</t>
  </si>
  <si>
    <t xml:space="preserve">Капкан Полина</t>
  </si>
  <si>
    <t xml:space="preserve">Порядина Жанна</t>
  </si>
  <si>
    <t xml:space="preserve">Станкевич Анастасия</t>
  </si>
  <si>
    <t xml:space="preserve">Стародубцева Татьяна</t>
  </si>
  <si>
    <t xml:space="preserve">Цветкова Дарь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№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Грифы</t>
  </si>
  <si>
    <t xml:space="preserve">Бабий Дмитрий Павлович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3.3"/>
    <col collapsed="false" customWidth="true" hidden="false" outlineLevel="0" max="4" min="4" style="1" width="4.99"/>
    <col collapsed="false" customWidth="true" hidden="false" outlineLevel="0" max="5" min="5" style="1" width="13.52"/>
    <col collapsed="false" customWidth="true" hidden="false" outlineLevel="0" max="7" min="6" style="1" width="5.84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83" min="46" style="4" width="2.84"/>
    <col collapsed="false" customWidth="true" hidden="false" outlineLevel="1" max="85" min="84" style="3" width="2.84"/>
    <col collapsed="false" customWidth="true" hidden="false" outlineLevel="1" max="87" min="86" style="2" width="2.84"/>
    <col collapsed="false" customWidth="true" hidden="false" outlineLevel="1" max="97" min="88" style="3" width="2.84"/>
    <col collapsed="false" customWidth="true" hidden="true" outlineLevel="0" max="98" min="98" style="3" width="7.15"/>
    <col collapsed="false" customWidth="true" hidden="true" outlineLevel="0" max="107" min="99" style="3" width="2.84"/>
    <col collapsed="false" customWidth="true" hidden="true" outlineLevel="0" max="112" min="108" style="3" width="3.68"/>
    <col collapsed="false" customWidth="true" hidden="true" outlineLevel="0" max="113" min="113" style="1" width="5.37"/>
    <col collapsed="false" customWidth="true" hidden="true" outlineLevel="0" max="114" min="114" style="1" width="5.14"/>
    <col collapsed="false" customWidth="true" hidden="false" outlineLevel="0" max="115" min="115" style="6" width="8.52"/>
    <col collapsed="false" customWidth="false" hidden="false" outlineLevel="0" max="257" min="116" style="1" width="3.84"/>
  </cols>
  <sheetData>
    <row r="1" s="13" customFormat="true" ht="13.9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1" t="s">
        <v>6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9" t="s">
        <v>4</v>
      </c>
      <c r="DJ1" s="9" t="s">
        <v>5</v>
      </c>
      <c r="DK1" s="12" t="s">
        <v>7</v>
      </c>
    </row>
    <row r="2" customFormat="false" ht="15.75" hidden="false" customHeight="true" outlineLevel="0" collapsed="false">
      <c r="A2" s="7"/>
      <c r="B2" s="14"/>
      <c r="C2" s="8"/>
      <c r="D2" s="8"/>
      <c r="E2" s="9"/>
      <c r="F2" s="9"/>
      <c r="G2" s="9"/>
      <c r="H2" s="15" t="n">
        <v>10</v>
      </c>
      <c r="I2" s="16" t="n">
        <v>3</v>
      </c>
      <c r="J2" s="17" t="n">
        <v>1</v>
      </c>
      <c r="K2" s="16" t="n">
        <v>3</v>
      </c>
      <c r="L2" s="15" t="n">
        <v>10</v>
      </c>
      <c r="M2" s="18" t="n">
        <v>30</v>
      </c>
      <c r="N2" s="15" t="n">
        <v>10</v>
      </c>
      <c r="O2" s="16" t="n">
        <v>3</v>
      </c>
      <c r="P2" s="15" t="n">
        <v>10</v>
      </c>
      <c r="Q2" s="15" t="n">
        <v>10</v>
      </c>
      <c r="R2" s="18" t="n">
        <v>30</v>
      </c>
      <c r="S2" s="18" t="n">
        <v>30</v>
      </c>
      <c r="T2" s="18" t="n">
        <v>30</v>
      </c>
      <c r="U2" s="15" t="n">
        <v>10</v>
      </c>
      <c r="V2" s="17" t="n">
        <v>1</v>
      </c>
      <c r="W2" s="16" t="n">
        <v>3</v>
      </c>
      <c r="X2" s="17" t="n">
        <v>1</v>
      </c>
      <c r="Y2" s="16" t="n">
        <v>3</v>
      </c>
      <c r="Z2" s="15" t="n">
        <v>10</v>
      </c>
      <c r="AA2" s="15" t="n">
        <v>10</v>
      </c>
      <c r="AB2" s="16" t="n">
        <v>3</v>
      </c>
      <c r="AC2" s="17" t="n">
        <v>1</v>
      </c>
      <c r="AD2" s="17" t="n">
        <v>1</v>
      </c>
      <c r="AE2" s="16" t="n">
        <v>3</v>
      </c>
      <c r="AF2" s="17" t="n">
        <v>1</v>
      </c>
      <c r="AG2" s="17" t="n">
        <v>1</v>
      </c>
      <c r="AH2" s="16" t="n">
        <v>3</v>
      </c>
      <c r="AI2" s="16" t="n">
        <v>3</v>
      </c>
      <c r="AJ2" s="17" t="n">
        <v>1</v>
      </c>
      <c r="AK2" s="17" t="n">
        <v>1</v>
      </c>
      <c r="AL2" s="17" t="n">
        <v>1</v>
      </c>
      <c r="AM2" s="15" t="n">
        <v>10</v>
      </c>
      <c r="AN2" s="17" t="n">
        <v>1</v>
      </c>
      <c r="AO2" s="16" t="n">
        <v>3</v>
      </c>
      <c r="AP2" s="16" t="n">
        <v>3</v>
      </c>
      <c r="AQ2" s="15" t="n">
        <v>10</v>
      </c>
      <c r="AR2" s="16" t="n">
        <v>3</v>
      </c>
      <c r="AS2" s="16" t="n">
        <v>3</v>
      </c>
      <c r="AT2" s="18" t="n">
        <v>30</v>
      </c>
      <c r="AU2" s="18" t="n">
        <v>30</v>
      </c>
      <c r="AV2" s="18" t="n">
        <v>30</v>
      </c>
      <c r="AW2" s="16" t="n">
        <v>3</v>
      </c>
      <c r="AX2" s="15" t="n">
        <v>10</v>
      </c>
      <c r="AY2" s="17" t="n">
        <v>1</v>
      </c>
      <c r="AZ2" s="17" t="n">
        <v>1</v>
      </c>
      <c r="BA2" s="16" t="n">
        <v>3</v>
      </c>
      <c r="BB2" s="17" t="n">
        <v>1</v>
      </c>
      <c r="BC2" s="16" t="n">
        <v>3</v>
      </c>
      <c r="BD2" s="17" t="n">
        <v>1</v>
      </c>
      <c r="BE2" s="16" t="n">
        <v>3</v>
      </c>
      <c r="BF2" s="15" t="n">
        <v>10</v>
      </c>
      <c r="BG2" s="16" t="n">
        <v>3</v>
      </c>
      <c r="BH2" s="16" t="n">
        <v>3</v>
      </c>
      <c r="BI2" s="16" t="n">
        <v>3</v>
      </c>
      <c r="BJ2" s="17" t="n">
        <v>1</v>
      </c>
      <c r="BK2" s="16" t="n">
        <v>3</v>
      </c>
      <c r="BL2" s="17" t="n">
        <v>1</v>
      </c>
      <c r="BM2" s="17" t="n">
        <v>1</v>
      </c>
      <c r="BN2" s="16" t="n">
        <v>3</v>
      </c>
      <c r="BO2" s="16" t="n">
        <v>3</v>
      </c>
      <c r="BP2" s="16" t="n">
        <v>3</v>
      </c>
      <c r="BQ2" s="16" t="n">
        <v>3</v>
      </c>
      <c r="BR2" s="16" t="n">
        <v>3</v>
      </c>
      <c r="BS2" s="17" t="n">
        <v>1</v>
      </c>
      <c r="BT2" s="16" t="n">
        <v>3</v>
      </c>
      <c r="BU2" s="16" t="n">
        <v>3</v>
      </c>
      <c r="BV2" s="16" t="n">
        <v>3</v>
      </c>
      <c r="BW2" s="16" t="n">
        <v>3</v>
      </c>
      <c r="BX2" s="15" t="n">
        <v>10</v>
      </c>
      <c r="BY2" s="18" t="n">
        <v>30</v>
      </c>
      <c r="BZ2" s="17" t="n">
        <v>1</v>
      </c>
      <c r="CA2" s="17" t="n">
        <v>1</v>
      </c>
      <c r="CB2" s="15" t="n">
        <v>10</v>
      </c>
      <c r="CC2" s="15" t="n">
        <v>10</v>
      </c>
      <c r="CD2" s="15" t="n">
        <v>10</v>
      </c>
      <c r="CE2" s="16" t="n">
        <v>3</v>
      </c>
      <c r="CF2" s="18" t="n">
        <v>30</v>
      </c>
      <c r="CG2" s="17" t="n">
        <v>1</v>
      </c>
      <c r="CH2" s="16" t="n">
        <v>3</v>
      </c>
      <c r="CI2" s="17" t="n">
        <v>1</v>
      </c>
      <c r="CJ2" s="17" t="n">
        <v>1</v>
      </c>
      <c r="CK2" s="17" t="n">
        <v>1</v>
      </c>
      <c r="CL2" s="15" t="n">
        <v>10</v>
      </c>
      <c r="CM2" s="17" t="n">
        <v>1</v>
      </c>
      <c r="CN2" s="16" t="n">
        <v>3</v>
      </c>
      <c r="CO2" s="18" t="n">
        <v>30</v>
      </c>
      <c r="CP2" s="15" t="n">
        <v>10</v>
      </c>
      <c r="CQ2" s="18" t="n">
        <v>30</v>
      </c>
      <c r="CR2" s="17" t="n">
        <v>1</v>
      </c>
      <c r="CS2" s="16" t="n">
        <v>3</v>
      </c>
      <c r="CT2" s="11"/>
      <c r="CU2" s="15" t="n">
        <v>10</v>
      </c>
      <c r="CV2" s="16" t="n">
        <v>3</v>
      </c>
      <c r="CW2" s="16" t="n">
        <v>3</v>
      </c>
      <c r="CX2" s="16" t="n">
        <v>3</v>
      </c>
      <c r="CY2" s="16" t="n">
        <v>3</v>
      </c>
      <c r="CZ2" s="16" t="n">
        <v>3</v>
      </c>
      <c r="DA2" s="17" t="n">
        <v>1</v>
      </c>
      <c r="DB2" s="17" t="n">
        <v>1</v>
      </c>
      <c r="DC2" s="15" t="n">
        <v>10</v>
      </c>
      <c r="DD2" s="18" t="n">
        <v>30</v>
      </c>
      <c r="DE2" s="15" t="n">
        <v>10</v>
      </c>
      <c r="DF2" s="18" t="n">
        <v>30</v>
      </c>
      <c r="DG2" s="18" t="n">
        <v>30</v>
      </c>
      <c r="DH2" s="18" t="n">
        <v>30</v>
      </c>
      <c r="DI2" s="9"/>
      <c r="DJ2" s="9"/>
      <c r="DK2" s="12"/>
    </row>
    <row r="3" customFormat="false" ht="12.9" hidden="false" customHeight="false" outlineLevel="0" collapsed="false">
      <c r="A3" s="19" t="n">
        <f aca="false">IF(DJ3=DJ2,IF(DI3=DI2,A2,B3),B3)</f>
        <v>1</v>
      </c>
      <c r="B3" s="19" t="n">
        <v>1</v>
      </c>
      <c r="C3" s="20" t="s">
        <v>8</v>
      </c>
      <c r="D3" s="21" t="n">
        <v>1985</v>
      </c>
      <c r="E3" s="21" t="s">
        <v>9</v>
      </c>
      <c r="F3" s="21" t="n">
        <f aca="false">SUM(H3:CS3)</f>
        <v>89</v>
      </c>
      <c r="G3" s="19" t="n">
        <f aca="false">SUMPRODUCT($H$2:$CS$2,H3:CS3)</f>
        <v>609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/>
      <c r="U3" s="22" t="n">
        <v>1</v>
      </c>
      <c r="V3" s="22" t="n">
        <v>1</v>
      </c>
      <c r="W3" s="22" t="n">
        <v>1</v>
      </c>
      <c r="X3" s="22" t="n">
        <v>1</v>
      </c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 t="n">
        <v>1</v>
      </c>
      <c r="AG3" s="22" t="n">
        <v>1</v>
      </c>
      <c r="AH3" s="22" t="n">
        <v>1</v>
      </c>
      <c r="AI3" s="22" t="n">
        <v>1</v>
      </c>
      <c r="AJ3" s="22" t="n">
        <v>1</v>
      </c>
      <c r="AK3" s="22" t="n">
        <v>1</v>
      </c>
      <c r="AL3" s="22" t="n">
        <v>1</v>
      </c>
      <c r="AM3" s="22" t="n">
        <v>1</v>
      </c>
      <c r="AN3" s="22" t="n">
        <v>1</v>
      </c>
      <c r="AO3" s="22" t="n">
        <v>1</v>
      </c>
      <c r="AP3" s="22" t="n">
        <v>1</v>
      </c>
      <c r="AQ3" s="22" t="n">
        <v>1</v>
      </c>
      <c r="AR3" s="22" t="n">
        <v>1</v>
      </c>
      <c r="AS3" s="22" t="n">
        <v>1</v>
      </c>
      <c r="AT3" s="22" t="n">
        <v>1</v>
      </c>
      <c r="AU3" s="22" t="n">
        <v>1</v>
      </c>
      <c r="AV3" s="22" t="n">
        <v>1</v>
      </c>
      <c r="AW3" s="22" t="n">
        <v>1</v>
      </c>
      <c r="AX3" s="22" t="n">
        <v>1</v>
      </c>
      <c r="AY3" s="22" t="n">
        <v>1</v>
      </c>
      <c r="AZ3" s="22" t="n">
        <v>1</v>
      </c>
      <c r="BA3" s="22" t="n">
        <v>1</v>
      </c>
      <c r="BB3" s="22" t="n">
        <v>1</v>
      </c>
      <c r="BC3" s="22" t="n">
        <v>1</v>
      </c>
      <c r="BD3" s="22" t="n">
        <v>1</v>
      </c>
      <c r="BE3" s="22" t="n">
        <v>1</v>
      </c>
      <c r="BF3" s="22" t="n">
        <v>1</v>
      </c>
      <c r="BG3" s="22" t="n">
        <v>1</v>
      </c>
      <c r="BH3" s="22" t="n">
        <v>1</v>
      </c>
      <c r="BI3" s="22" t="n">
        <v>1</v>
      </c>
      <c r="BJ3" s="22" t="n">
        <v>1</v>
      </c>
      <c r="BK3" s="22" t="n">
        <v>1</v>
      </c>
      <c r="BL3" s="22" t="n">
        <v>1</v>
      </c>
      <c r="BM3" s="22" t="n">
        <v>1</v>
      </c>
      <c r="BN3" s="22" t="n">
        <v>1</v>
      </c>
      <c r="BO3" s="22" t="n">
        <v>1</v>
      </c>
      <c r="BP3" s="22" t="n">
        <v>1</v>
      </c>
      <c r="BQ3" s="22" t="n">
        <v>1</v>
      </c>
      <c r="BR3" s="22" t="n">
        <v>1</v>
      </c>
      <c r="BS3" s="22" t="n">
        <v>1</v>
      </c>
      <c r="BT3" s="22" t="n">
        <v>1</v>
      </c>
      <c r="BU3" s="22" t="n">
        <v>1</v>
      </c>
      <c r="BV3" s="22" t="n">
        <v>1</v>
      </c>
      <c r="BW3" s="22" t="n">
        <v>1</v>
      </c>
      <c r="BX3" s="22" t="n">
        <v>1</v>
      </c>
      <c r="BY3" s="22" t="n">
        <v>1</v>
      </c>
      <c r="BZ3" s="22" t="n">
        <v>1</v>
      </c>
      <c r="CA3" s="22" t="n">
        <v>1</v>
      </c>
      <c r="CB3" s="22" t="n">
        <v>1</v>
      </c>
      <c r="CC3" s="22" t="n">
        <v>1</v>
      </c>
      <c r="CD3" s="22" t="n">
        <v>1</v>
      </c>
      <c r="CE3" s="22" t="n">
        <v>1</v>
      </c>
      <c r="CF3" s="22" t="n">
        <v>1</v>
      </c>
      <c r="CG3" s="22" t="n">
        <v>1</v>
      </c>
      <c r="CH3" s="22" t="n">
        <v>1</v>
      </c>
      <c r="CI3" s="22" t="n">
        <v>1</v>
      </c>
      <c r="CJ3" s="22" t="n">
        <v>1</v>
      </c>
      <c r="CK3" s="22" t="n">
        <v>1</v>
      </c>
      <c r="CL3" s="22" t="n">
        <v>1</v>
      </c>
      <c r="CM3" s="22" t="n">
        <v>1</v>
      </c>
      <c r="CN3" s="22" t="n">
        <v>1</v>
      </c>
      <c r="CO3" s="22" t="n">
        <v>1</v>
      </c>
      <c r="CP3" s="22" t="n">
        <v>1</v>
      </c>
      <c r="CQ3" s="22" t="n">
        <v>1</v>
      </c>
      <c r="CR3" s="22" t="n">
        <v>1</v>
      </c>
      <c r="CS3" s="22" t="n">
        <v>1</v>
      </c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19" t="n">
        <f aca="false">SUM(H3:DH3)</f>
        <v>89</v>
      </c>
      <c r="DJ3" s="19" t="n">
        <f aca="false">SUMPRODUCT($H$2:$DH$2,H3:DH3)</f>
        <v>609</v>
      </c>
    </row>
    <row r="4" customFormat="false" ht="12.9" hidden="false" customHeight="false" outlineLevel="0" collapsed="false">
      <c r="A4" s="19" t="n">
        <f aca="false">IF(DJ4=DJ3,IF(DI4=DI3,A3,B4),B4)</f>
        <v>2</v>
      </c>
      <c r="B4" s="19" t="n">
        <v>2</v>
      </c>
      <c r="C4" s="20" t="s">
        <v>10</v>
      </c>
      <c r="D4" s="21" t="n">
        <v>1987</v>
      </c>
      <c r="E4" s="21" t="s">
        <v>9</v>
      </c>
      <c r="F4" s="21" t="n">
        <f aca="false">SUM(H4:CS4)</f>
        <v>81</v>
      </c>
      <c r="G4" s="19" t="n">
        <f aca="false">SUMPRODUCT($H$2:$CS$2,H4:CS4)</f>
        <v>599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/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 t="n">
        <v>1</v>
      </c>
      <c r="AB4" s="22" t="n">
        <v>1</v>
      </c>
      <c r="AC4" s="22"/>
      <c r="AD4" s="22"/>
      <c r="AE4" s="22"/>
      <c r="AF4" s="22"/>
      <c r="AG4" s="22"/>
      <c r="AH4" s="22" t="n">
        <v>1</v>
      </c>
      <c r="AI4" s="22" t="n">
        <v>1</v>
      </c>
      <c r="AJ4" s="22"/>
      <c r="AK4" s="22"/>
      <c r="AL4" s="22"/>
      <c r="AM4" s="22" t="n">
        <v>1</v>
      </c>
      <c r="AN4" s="22" t="n">
        <v>1</v>
      </c>
      <c r="AO4" s="22" t="n">
        <v>1</v>
      </c>
      <c r="AP4" s="22" t="n">
        <v>1</v>
      </c>
      <c r="AQ4" s="22" t="n">
        <v>1</v>
      </c>
      <c r="AR4" s="22" t="n">
        <v>1</v>
      </c>
      <c r="AS4" s="22" t="n">
        <v>1</v>
      </c>
      <c r="AT4" s="22" t="n">
        <v>1</v>
      </c>
      <c r="AU4" s="22" t="n">
        <v>1</v>
      </c>
      <c r="AV4" s="22" t="n">
        <v>1</v>
      </c>
      <c r="AW4" s="22" t="n">
        <v>1</v>
      </c>
      <c r="AX4" s="22" t="n">
        <v>1</v>
      </c>
      <c r="AY4" s="22" t="n">
        <v>1</v>
      </c>
      <c r="AZ4" s="22" t="n">
        <v>1</v>
      </c>
      <c r="BA4" s="22" t="n">
        <v>1</v>
      </c>
      <c r="BB4" s="22" t="n">
        <v>1</v>
      </c>
      <c r="BC4" s="22" t="n">
        <v>1</v>
      </c>
      <c r="BD4" s="22" t="n">
        <v>1</v>
      </c>
      <c r="BE4" s="22" t="n">
        <v>1</v>
      </c>
      <c r="BF4" s="22" t="n">
        <v>1</v>
      </c>
      <c r="BG4" s="22" t="n">
        <v>1</v>
      </c>
      <c r="BH4" s="22" t="n">
        <v>1</v>
      </c>
      <c r="BI4" s="22" t="n">
        <v>1</v>
      </c>
      <c r="BJ4" s="22" t="n">
        <v>1</v>
      </c>
      <c r="BK4" s="22" t="n">
        <v>1</v>
      </c>
      <c r="BL4" s="22" t="n">
        <v>1</v>
      </c>
      <c r="BM4" s="22" t="n">
        <v>1</v>
      </c>
      <c r="BN4" s="22" t="n">
        <v>1</v>
      </c>
      <c r="BO4" s="22" t="n">
        <v>1</v>
      </c>
      <c r="BP4" s="22" t="n">
        <v>1</v>
      </c>
      <c r="BQ4" s="22" t="n">
        <v>1</v>
      </c>
      <c r="BR4" s="22" t="n">
        <v>1</v>
      </c>
      <c r="BS4" s="22" t="n">
        <v>1</v>
      </c>
      <c r="BT4" s="22" t="n">
        <v>1</v>
      </c>
      <c r="BU4" s="22" t="n">
        <v>1</v>
      </c>
      <c r="BV4" s="22" t="n">
        <v>1</v>
      </c>
      <c r="BW4" s="22" t="n">
        <v>1</v>
      </c>
      <c r="BX4" s="22" t="n">
        <v>1</v>
      </c>
      <c r="BY4" s="22" t="n">
        <v>1</v>
      </c>
      <c r="BZ4" s="22" t="n">
        <v>1</v>
      </c>
      <c r="CA4" s="22" t="n">
        <v>1</v>
      </c>
      <c r="CB4" s="22" t="n">
        <v>1</v>
      </c>
      <c r="CC4" s="22" t="n">
        <v>1</v>
      </c>
      <c r="CD4" s="22" t="n">
        <v>1</v>
      </c>
      <c r="CE4" s="22" t="n">
        <v>1</v>
      </c>
      <c r="CF4" s="22" t="n">
        <v>1</v>
      </c>
      <c r="CG4" s="22" t="n">
        <v>1</v>
      </c>
      <c r="CH4" s="22" t="n">
        <v>1</v>
      </c>
      <c r="CI4" s="22" t="n">
        <v>1</v>
      </c>
      <c r="CJ4" s="22" t="n">
        <v>1</v>
      </c>
      <c r="CK4" s="22" t="n">
        <v>1</v>
      </c>
      <c r="CL4" s="22" t="n">
        <v>1</v>
      </c>
      <c r="CM4" s="22" t="n">
        <v>1</v>
      </c>
      <c r="CN4" s="22" t="n">
        <v>1</v>
      </c>
      <c r="CO4" s="22" t="n">
        <v>1</v>
      </c>
      <c r="CP4" s="22" t="n">
        <v>1</v>
      </c>
      <c r="CQ4" s="22" t="n">
        <v>1</v>
      </c>
      <c r="CR4" s="22" t="n">
        <v>1</v>
      </c>
      <c r="CS4" s="22" t="n">
        <v>1</v>
      </c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19" t="n">
        <f aca="false">SUM(H4:DH4)</f>
        <v>81</v>
      </c>
      <c r="DJ4" s="19" t="n">
        <f aca="false">SUMPRODUCT($H$2:$DH$2,H4:DH4)</f>
        <v>599</v>
      </c>
    </row>
    <row r="5" customFormat="false" ht="12.9" hidden="false" customHeight="false" outlineLevel="0" collapsed="false">
      <c r="A5" s="19" t="n">
        <f aca="false">IF(DJ5=DJ4,IF(DI5=DI4,A4,B5),B5)</f>
        <v>3</v>
      </c>
      <c r="B5" s="19" t="n">
        <v>3</v>
      </c>
      <c r="C5" s="20" t="s">
        <v>11</v>
      </c>
      <c r="D5" s="21" t="n">
        <v>2002</v>
      </c>
      <c r="E5" s="21" t="s">
        <v>9</v>
      </c>
      <c r="F5" s="21" t="n">
        <f aca="false">SUM(H5:CS5)</f>
        <v>50</v>
      </c>
      <c r="G5" s="19" t="n">
        <f aca="false">SUMPRODUCT($H$2:$CS$2,H5:CS5)</f>
        <v>565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2"/>
      <c r="W5" s="22"/>
      <c r="X5" s="22"/>
      <c r="Y5" s="22"/>
      <c r="Z5" s="22" t="n">
        <v>1</v>
      </c>
      <c r="AA5" s="22" t="n">
        <v>1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 t="n">
        <v>1</v>
      </c>
      <c r="AM5" s="22" t="n">
        <v>1</v>
      </c>
      <c r="AN5" s="22" t="n">
        <v>1</v>
      </c>
      <c r="AO5" s="22"/>
      <c r="AP5" s="22" t="n">
        <v>1</v>
      </c>
      <c r="AQ5" s="22" t="n">
        <v>1</v>
      </c>
      <c r="AR5" s="22" t="n">
        <v>1</v>
      </c>
      <c r="AS5" s="22" t="n">
        <v>1</v>
      </c>
      <c r="AT5" s="22" t="n">
        <v>1</v>
      </c>
      <c r="AU5" s="22" t="n">
        <v>1</v>
      </c>
      <c r="AV5" s="22" t="n">
        <v>1</v>
      </c>
      <c r="AW5" s="22" t="n">
        <v>1</v>
      </c>
      <c r="AX5" s="22" t="n">
        <v>1</v>
      </c>
      <c r="AY5" s="22"/>
      <c r="AZ5" s="22"/>
      <c r="BA5" s="22" t="n">
        <v>1</v>
      </c>
      <c r="BB5" s="22"/>
      <c r="BC5" s="22"/>
      <c r="BD5" s="22"/>
      <c r="BE5" s="22" t="n">
        <v>1</v>
      </c>
      <c r="BF5" s="22" t="n">
        <v>1</v>
      </c>
      <c r="BG5" s="22" t="n">
        <v>1</v>
      </c>
      <c r="BH5" s="22" t="n">
        <v>1</v>
      </c>
      <c r="BI5" s="22" t="n">
        <v>1</v>
      </c>
      <c r="BJ5" s="22" t="n">
        <v>1</v>
      </c>
      <c r="BK5" s="22" t="n">
        <v>1</v>
      </c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 t="n">
        <v>1</v>
      </c>
      <c r="BX5" s="22" t="n">
        <v>1</v>
      </c>
      <c r="BY5" s="22" t="n">
        <v>1</v>
      </c>
      <c r="BZ5" s="22"/>
      <c r="CA5" s="22"/>
      <c r="CB5" s="22" t="n">
        <v>1</v>
      </c>
      <c r="CC5" s="22" t="n">
        <v>1</v>
      </c>
      <c r="CD5" s="22" t="n">
        <v>1</v>
      </c>
      <c r="CE5" s="22" t="n">
        <v>1</v>
      </c>
      <c r="CF5" s="22" t="n">
        <v>1</v>
      </c>
      <c r="CG5" s="22"/>
      <c r="CH5" s="22" t="n">
        <v>1</v>
      </c>
      <c r="CI5" s="22"/>
      <c r="CJ5" s="22"/>
      <c r="CK5" s="22"/>
      <c r="CL5" s="22" t="n">
        <v>1</v>
      </c>
      <c r="CM5" s="22"/>
      <c r="CN5" s="22" t="n">
        <v>1</v>
      </c>
      <c r="CO5" s="22" t="n">
        <v>1</v>
      </c>
      <c r="CP5" s="22" t="n">
        <v>1</v>
      </c>
      <c r="CQ5" s="22" t="n">
        <v>1</v>
      </c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9" t="n">
        <f aca="false">SUM(H5:DH5)</f>
        <v>50</v>
      </c>
      <c r="DJ5" s="19" t="n">
        <f aca="false">SUMPRODUCT($H$2:$DH$2,H5:DH5)</f>
        <v>565</v>
      </c>
    </row>
    <row r="6" customFormat="false" ht="12.9" hidden="false" customHeight="false" outlineLevel="0" collapsed="false">
      <c r="A6" s="19" t="n">
        <f aca="false">IF(DJ6=DJ5,IF(DI6=DI5,A5,B6),B6)</f>
        <v>4</v>
      </c>
      <c r="B6" s="19" t="n">
        <v>4</v>
      </c>
      <c r="C6" s="20" t="s">
        <v>12</v>
      </c>
      <c r="D6" s="21" t="n">
        <v>1988</v>
      </c>
      <c r="E6" s="21" t="s">
        <v>9</v>
      </c>
      <c r="F6" s="21" t="n">
        <f aca="false">SUM(H6:CS6)</f>
        <v>87</v>
      </c>
      <c r="G6" s="19" t="n">
        <f aca="false">SUMPRODUCT($H$2:$CS$2,H6:CS6)</f>
        <v>549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/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2" t="n">
        <v>1</v>
      </c>
      <c r="AF6" s="22" t="n">
        <v>1</v>
      </c>
      <c r="AG6" s="22" t="n">
        <v>1</v>
      </c>
      <c r="AH6" s="22" t="n">
        <v>1</v>
      </c>
      <c r="AI6" s="22" t="n">
        <v>1</v>
      </c>
      <c r="AJ6" s="22" t="n">
        <v>1</v>
      </c>
      <c r="AK6" s="22" t="n">
        <v>1</v>
      </c>
      <c r="AL6" s="22" t="n">
        <v>1</v>
      </c>
      <c r="AM6" s="22" t="n">
        <v>1</v>
      </c>
      <c r="AN6" s="22" t="n">
        <v>1</v>
      </c>
      <c r="AO6" s="22" t="n">
        <v>1</v>
      </c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22" t="n">
        <v>1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1</v>
      </c>
      <c r="BB6" s="22" t="n">
        <v>1</v>
      </c>
      <c r="BC6" s="22" t="n">
        <v>1</v>
      </c>
      <c r="BD6" s="22" t="n">
        <v>1</v>
      </c>
      <c r="BE6" s="22" t="n">
        <v>1</v>
      </c>
      <c r="BF6" s="22" t="n">
        <v>1</v>
      </c>
      <c r="BG6" s="22" t="n">
        <v>1</v>
      </c>
      <c r="BH6" s="22" t="n">
        <v>1</v>
      </c>
      <c r="BI6" s="22" t="n">
        <v>1</v>
      </c>
      <c r="BJ6" s="22" t="n">
        <v>1</v>
      </c>
      <c r="BK6" s="22" t="n">
        <v>1</v>
      </c>
      <c r="BL6" s="22" t="n">
        <v>1</v>
      </c>
      <c r="BM6" s="22" t="n">
        <v>1</v>
      </c>
      <c r="BN6" s="22" t="n">
        <v>1</v>
      </c>
      <c r="BO6" s="22" t="n">
        <v>1</v>
      </c>
      <c r="BP6" s="22" t="n">
        <v>1</v>
      </c>
      <c r="BQ6" s="22" t="n">
        <v>1</v>
      </c>
      <c r="BR6" s="22" t="n">
        <v>1</v>
      </c>
      <c r="BS6" s="22" t="n">
        <v>1</v>
      </c>
      <c r="BT6" s="22" t="n">
        <v>1</v>
      </c>
      <c r="BU6" s="22" t="n">
        <v>1</v>
      </c>
      <c r="BV6" s="22" t="n">
        <v>1</v>
      </c>
      <c r="BW6" s="22" t="n">
        <v>1</v>
      </c>
      <c r="BX6" s="22" t="n">
        <v>1</v>
      </c>
      <c r="BY6" s="22" t="n">
        <v>1</v>
      </c>
      <c r="BZ6" s="22" t="n">
        <v>1</v>
      </c>
      <c r="CA6" s="22" t="n">
        <v>1</v>
      </c>
      <c r="CB6" s="22" t="n">
        <v>1</v>
      </c>
      <c r="CC6" s="22" t="n">
        <v>1</v>
      </c>
      <c r="CD6" s="22" t="n">
        <v>1</v>
      </c>
      <c r="CE6" s="22" t="n">
        <v>1</v>
      </c>
      <c r="CF6" s="22"/>
      <c r="CG6" s="22" t="n">
        <v>1</v>
      </c>
      <c r="CH6" s="22" t="n">
        <v>1</v>
      </c>
      <c r="CI6" s="22" t="n">
        <v>1</v>
      </c>
      <c r="CJ6" s="22" t="n">
        <v>1</v>
      </c>
      <c r="CK6" s="22" t="n">
        <v>1</v>
      </c>
      <c r="CL6" s="22" t="n">
        <v>1</v>
      </c>
      <c r="CM6" s="22" t="n">
        <v>1</v>
      </c>
      <c r="CN6" s="22" t="n">
        <v>1</v>
      </c>
      <c r="CO6" s="22" t="n">
        <v>1</v>
      </c>
      <c r="CP6" s="22" t="n">
        <v>1</v>
      </c>
      <c r="CQ6" s="22"/>
      <c r="CR6" s="22" t="n">
        <v>1</v>
      </c>
      <c r="CS6" s="22" t="n">
        <v>1</v>
      </c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19" t="n">
        <f aca="false">SUM(H6:DH6)</f>
        <v>87</v>
      </c>
      <c r="DJ6" s="19" t="n">
        <f aca="false">SUMPRODUCT($H$2:$DH$2,H6:DH6)</f>
        <v>549</v>
      </c>
    </row>
    <row r="7" customFormat="false" ht="12.9" hidden="false" customHeight="false" outlineLevel="0" collapsed="false">
      <c r="A7" s="19" t="n">
        <f aca="false">IF(DJ7=DJ6,IF(DI7=DI6,A6,B7),B7)</f>
        <v>5</v>
      </c>
      <c r="B7" s="19" t="n">
        <v>5</v>
      </c>
      <c r="C7" s="20" t="s">
        <v>13</v>
      </c>
      <c r="D7" s="21" t="n">
        <v>1990</v>
      </c>
      <c r="E7" s="21" t="s">
        <v>14</v>
      </c>
      <c r="F7" s="21" t="n">
        <f aca="false">SUM(H7:CS7)</f>
        <v>54</v>
      </c>
      <c r="G7" s="19" t="n">
        <f aca="false">SUMPRODUCT($H$2:$CS$2,H7:CS7)</f>
        <v>539</v>
      </c>
      <c r="H7" s="22"/>
      <c r="I7" s="22"/>
      <c r="J7" s="22"/>
      <c r="K7" s="22"/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/>
      <c r="U7" s="22" t="n">
        <v>1</v>
      </c>
      <c r="V7" s="22"/>
      <c r="W7" s="22" t="n">
        <v>1</v>
      </c>
      <c r="X7" s="22"/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/>
      <c r="AE7" s="22"/>
      <c r="AF7" s="22"/>
      <c r="AG7" s="22"/>
      <c r="AH7" s="22" t="n">
        <v>1</v>
      </c>
      <c r="AI7" s="22" t="n">
        <v>1</v>
      </c>
      <c r="AJ7" s="22"/>
      <c r="AK7" s="22"/>
      <c r="AL7" s="22"/>
      <c r="AM7" s="22" t="n">
        <v>1</v>
      </c>
      <c r="AN7" s="22"/>
      <c r="AO7" s="22" t="n">
        <v>1</v>
      </c>
      <c r="AP7" s="22" t="n">
        <v>1</v>
      </c>
      <c r="AQ7" s="22" t="n">
        <v>1</v>
      </c>
      <c r="AR7" s="22" t="n">
        <v>1</v>
      </c>
      <c r="AS7" s="22" t="n">
        <v>1</v>
      </c>
      <c r="AT7" s="22" t="n">
        <v>1</v>
      </c>
      <c r="AU7" s="22" t="n">
        <v>1</v>
      </c>
      <c r="AV7" s="22" t="n">
        <v>1</v>
      </c>
      <c r="AW7" s="22" t="n">
        <v>1</v>
      </c>
      <c r="AX7" s="22" t="n">
        <v>1</v>
      </c>
      <c r="AY7" s="22"/>
      <c r="AZ7" s="22"/>
      <c r="BA7" s="22"/>
      <c r="BB7" s="22"/>
      <c r="BC7" s="22"/>
      <c r="BD7" s="22"/>
      <c r="BE7" s="22"/>
      <c r="BF7" s="22" t="n">
        <v>1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 t="n">
        <v>1</v>
      </c>
      <c r="BR7" s="22" t="n">
        <v>1</v>
      </c>
      <c r="BS7" s="22" t="n">
        <v>1</v>
      </c>
      <c r="BT7" s="22" t="n">
        <v>1</v>
      </c>
      <c r="BU7" s="22" t="n">
        <v>1</v>
      </c>
      <c r="BV7" s="22" t="n">
        <v>1</v>
      </c>
      <c r="BW7" s="22" t="n">
        <v>1</v>
      </c>
      <c r="BX7" s="22" t="n">
        <v>1</v>
      </c>
      <c r="BY7" s="22" t="n">
        <v>1</v>
      </c>
      <c r="BZ7" s="22" t="n">
        <v>1</v>
      </c>
      <c r="CA7" s="22" t="n">
        <v>1</v>
      </c>
      <c r="CB7" s="22" t="n">
        <v>1</v>
      </c>
      <c r="CC7" s="22" t="n">
        <v>1</v>
      </c>
      <c r="CD7" s="22" t="n">
        <v>1</v>
      </c>
      <c r="CE7" s="22" t="n">
        <v>1</v>
      </c>
      <c r="CF7" s="22" t="n">
        <v>1</v>
      </c>
      <c r="CG7" s="22"/>
      <c r="CH7" s="22" t="n">
        <v>1</v>
      </c>
      <c r="CI7" s="22"/>
      <c r="CJ7" s="22"/>
      <c r="CK7" s="22"/>
      <c r="CL7" s="22" t="n">
        <v>1</v>
      </c>
      <c r="CM7" s="22" t="n">
        <v>1</v>
      </c>
      <c r="CN7" s="22" t="n">
        <v>1</v>
      </c>
      <c r="CO7" s="22" t="n">
        <v>1</v>
      </c>
      <c r="CP7" s="22" t="n">
        <v>1</v>
      </c>
      <c r="CQ7" s="22" t="n">
        <v>1</v>
      </c>
      <c r="CR7" s="22" t="n">
        <v>1</v>
      </c>
      <c r="CS7" s="22" t="n">
        <v>1</v>
      </c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19" t="n">
        <f aca="false">SUM(H7:DH7)</f>
        <v>54</v>
      </c>
      <c r="DJ7" s="19" t="n">
        <f aca="false">SUMPRODUCT($H$2:$DH$2,H7:DH7)</f>
        <v>539</v>
      </c>
    </row>
    <row r="8" customFormat="false" ht="12.9" hidden="false" customHeight="false" outlineLevel="0" collapsed="false">
      <c r="A8" s="19" t="n">
        <f aca="false">IF(DJ8=DJ7,IF(DI8=DI7,A7,B8),B8)</f>
        <v>6</v>
      </c>
      <c r="B8" s="19" t="n">
        <v>6</v>
      </c>
      <c r="C8" s="23" t="s">
        <v>15</v>
      </c>
      <c r="D8" s="24" t="n">
        <v>1986</v>
      </c>
      <c r="E8" s="25" t="s">
        <v>9</v>
      </c>
      <c r="F8" s="21" t="n">
        <f aca="false">SUM(H8:CS8)</f>
        <v>86</v>
      </c>
      <c r="G8" s="19" t="n">
        <f aca="false">SUMPRODUCT($H$2:$CS$2,H8:CS8)</f>
        <v>519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/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/>
      <c r="T8" s="22"/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1</v>
      </c>
      <c r="AE8" s="22" t="n">
        <v>1</v>
      </c>
      <c r="AF8" s="22" t="n">
        <v>1</v>
      </c>
      <c r="AG8" s="22" t="n">
        <v>1</v>
      </c>
      <c r="AH8" s="22" t="n">
        <v>1</v>
      </c>
      <c r="AI8" s="22" t="n">
        <v>1</v>
      </c>
      <c r="AJ8" s="22" t="n">
        <v>1</v>
      </c>
      <c r="AK8" s="22" t="n">
        <v>1</v>
      </c>
      <c r="AL8" s="22" t="n">
        <v>1</v>
      </c>
      <c r="AM8" s="22" t="n">
        <v>1</v>
      </c>
      <c r="AN8" s="22" t="n">
        <v>1</v>
      </c>
      <c r="AO8" s="22" t="n">
        <v>1</v>
      </c>
      <c r="AP8" s="22" t="n">
        <v>1</v>
      </c>
      <c r="AQ8" s="22" t="n">
        <v>1</v>
      </c>
      <c r="AR8" s="22" t="n">
        <v>1</v>
      </c>
      <c r="AS8" s="22" t="n">
        <v>1</v>
      </c>
      <c r="AT8" s="22" t="n">
        <v>1</v>
      </c>
      <c r="AU8" s="22" t="n">
        <v>1</v>
      </c>
      <c r="AV8" s="22" t="n">
        <v>1</v>
      </c>
      <c r="AW8" s="22" t="n">
        <v>1</v>
      </c>
      <c r="AX8" s="22" t="n">
        <v>1</v>
      </c>
      <c r="AY8" s="22" t="n">
        <v>1</v>
      </c>
      <c r="AZ8" s="22" t="n">
        <v>1</v>
      </c>
      <c r="BA8" s="22" t="n">
        <v>1</v>
      </c>
      <c r="BB8" s="22" t="n">
        <v>1</v>
      </c>
      <c r="BC8" s="22" t="n">
        <v>1</v>
      </c>
      <c r="BD8" s="22" t="n">
        <v>1</v>
      </c>
      <c r="BE8" s="22" t="n">
        <v>1</v>
      </c>
      <c r="BF8" s="22" t="n">
        <v>1</v>
      </c>
      <c r="BG8" s="22" t="n">
        <v>1</v>
      </c>
      <c r="BH8" s="22" t="n">
        <v>1</v>
      </c>
      <c r="BI8" s="22" t="n">
        <v>1</v>
      </c>
      <c r="BJ8" s="22" t="n">
        <v>1</v>
      </c>
      <c r="BK8" s="22" t="n">
        <v>1</v>
      </c>
      <c r="BL8" s="22" t="n">
        <v>1</v>
      </c>
      <c r="BM8" s="22" t="n">
        <v>1</v>
      </c>
      <c r="BN8" s="22" t="n">
        <v>1</v>
      </c>
      <c r="BO8" s="22" t="n">
        <v>1</v>
      </c>
      <c r="BP8" s="22" t="n">
        <v>1</v>
      </c>
      <c r="BQ8" s="22" t="n">
        <v>1</v>
      </c>
      <c r="BR8" s="22" t="n">
        <v>1</v>
      </c>
      <c r="BS8" s="22" t="n">
        <v>1</v>
      </c>
      <c r="BT8" s="22" t="n">
        <v>1</v>
      </c>
      <c r="BU8" s="22" t="n">
        <v>1</v>
      </c>
      <c r="BV8" s="22" t="n">
        <v>1</v>
      </c>
      <c r="BW8" s="22" t="n">
        <v>1</v>
      </c>
      <c r="BX8" s="22" t="n">
        <v>1</v>
      </c>
      <c r="BY8" s="22" t="n">
        <v>1</v>
      </c>
      <c r="BZ8" s="22" t="n">
        <v>1</v>
      </c>
      <c r="CA8" s="22" t="n">
        <v>1</v>
      </c>
      <c r="CB8" s="22" t="n">
        <v>1</v>
      </c>
      <c r="CC8" s="22" t="n">
        <v>1</v>
      </c>
      <c r="CD8" s="22" t="n">
        <v>1</v>
      </c>
      <c r="CE8" s="22" t="n">
        <v>1</v>
      </c>
      <c r="CF8" s="22"/>
      <c r="CG8" s="22" t="n">
        <v>1</v>
      </c>
      <c r="CH8" s="22" t="n">
        <v>1</v>
      </c>
      <c r="CI8" s="22" t="n">
        <v>1</v>
      </c>
      <c r="CJ8" s="22" t="n">
        <v>1</v>
      </c>
      <c r="CK8" s="22" t="n">
        <v>1</v>
      </c>
      <c r="CL8" s="22" t="n">
        <v>1</v>
      </c>
      <c r="CM8" s="22" t="n">
        <v>1</v>
      </c>
      <c r="CN8" s="22" t="n">
        <v>1</v>
      </c>
      <c r="CO8" s="22" t="n">
        <v>1</v>
      </c>
      <c r="CP8" s="22" t="n">
        <v>1</v>
      </c>
      <c r="CQ8" s="22" t="n">
        <v>1</v>
      </c>
      <c r="CR8" s="22" t="n">
        <v>1</v>
      </c>
      <c r="CS8" s="22" t="n">
        <v>1</v>
      </c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19" t="n">
        <f aca="false">SUM(H8:DH8)</f>
        <v>86</v>
      </c>
      <c r="DJ8" s="19" t="n">
        <f aca="false">SUMPRODUCT($H$2:$DH$2,H8:DH8)</f>
        <v>519</v>
      </c>
    </row>
    <row r="9" customFormat="false" ht="12.9" hidden="false" customHeight="false" outlineLevel="0" collapsed="false">
      <c r="A9" s="19" t="n">
        <f aca="false">IF(DJ9=DJ8,IF(DI9=DI8,A8,B9),B9)</f>
        <v>7</v>
      </c>
      <c r="B9" s="19" t="n">
        <v>7</v>
      </c>
      <c r="C9" s="26" t="s">
        <v>16</v>
      </c>
      <c r="D9" s="27" t="n">
        <v>1991</v>
      </c>
      <c r="E9" s="27" t="s">
        <v>9</v>
      </c>
      <c r="F9" s="21" t="n">
        <f aca="false">SUM(H9:CS9)</f>
        <v>30</v>
      </c>
      <c r="G9" s="19" t="n">
        <f aca="false">SUMPRODUCT($H$2:$CS$2,H9:CS9)</f>
        <v>269</v>
      </c>
      <c r="H9" s="22"/>
      <c r="I9" s="22"/>
      <c r="J9" s="22"/>
      <c r="K9" s="22"/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/>
      <c r="T9" s="22"/>
      <c r="U9" s="22" t="n">
        <v>1</v>
      </c>
      <c r="V9" s="22" t="n">
        <v>1</v>
      </c>
      <c r="W9" s="22" t="n">
        <v>1</v>
      </c>
      <c r="X9" s="22" t="n">
        <v>1</v>
      </c>
      <c r="Y9" s="22"/>
      <c r="Z9" s="22" t="n">
        <v>1</v>
      </c>
      <c r="AA9" s="22" t="n">
        <v>1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 t="n">
        <v>1</v>
      </c>
      <c r="AQ9" s="22" t="n">
        <v>1</v>
      </c>
      <c r="AR9" s="22" t="n">
        <v>1</v>
      </c>
      <c r="AS9" s="22" t="n">
        <v>1</v>
      </c>
      <c r="AT9" s="22" t="n">
        <v>1</v>
      </c>
      <c r="AU9" s="22"/>
      <c r="AV9" s="22"/>
      <c r="AW9" s="22" t="n">
        <v>1</v>
      </c>
      <c r="AX9" s="22" t="n">
        <v>1</v>
      </c>
      <c r="AY9" s="22"/>
      <c r="AZ9" s="22"/>
      <c r="BA9" s="22"/>
      <c r="BB9" s="22"/>
      <c r="BC9" s="22"/>
      <c r="BD9" s="22"/>
      <c r="BE9" s="22" t="n">
        <v>1</v>
      </c>
      <c r="BF9" s="22" t="n">
        <v>1</v>
      </c>
      <c r="BG9" s="22" t="n">
        <v>1</v>
      </c>
      <c r="BH9" s="22" t="n">
        <v>1</v>
      </c>
      <c r="BI9" s="22" t="n">
        <v>1</v>
      </c>
      <c r="BJ9" s="22" t="n">
        <v>1</v>
      </c>
      <c r="BK9" s="22" t="n">
        <v>1</v>
      </c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 t="n">
        <v>1</v>
      </c>
      <c r="CO9" s="22" t="n">
        <v>1</v>
      </c>
      <c r="CP9" s="22" t="n">
        <v>1</v>
      </c>
      <c r="CQ9" s="22"/>
      <c r="CR9" s="22"/>
      <c r="CS9" s="22"/>
      <c r="CT9" s="22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19" t="n">
        <f aca="false">SUM(H9:DH9)</f>
        <v>30</v>
      </c>
      <c r="DJ9" s="19" t="n">
        <f aca="false">SUMPRODUCT($H$2:$DH$2,H9:DH9)</f>
        <v>269</v>
      </c>
    </row>
    <row r="10" customFormat="false" ht="12.9" hidden="false" customHeight="false" outlineLevel="0" collapsed="false">
      <c r="A10" s="19" t="n">
        <f aca="false">IF(DJ10=DJ9,IF(DI10=DI9,A9,B10),B10)</f>
        <v>8</v>
      </c>
      <c r="B10" s="19" t="n">
        <v>8</v>
      </c>
      <c r="C10" s="29" t="s">
        <v>17</v>
      </c>
      <c r="D10" s="30" t="n">
        <v>2004</v>
      </c>
      <c r="E10" s="30" t="s">
        <v>18</v>
      </c>
      <c r="F10" s="21" t="n">
        <f aca="false">SUM(H10:CS10)</f>
        <v>34</v>
      </c>
      <c r="G10" s="19" t="n">
        <f aca="false">SUMPRODUCT($H$2:$CS$2,H10:CS10)</f>
        <v>261</v>
      </c>
      <c r="H10" s="22"/>
      <c r="I10" s="22"/>
      <c r="J10" s="22"/>
      <c r="K10" s="22"/>
      <c r="L10" s="22" t="n">
        <v>1</v>
      </c>
      <c r="M10" s="22"/>
      <c r="N10" s="22"/>
      <c r="O10" s="22" t="n">
        <v>1</v>
      </c>
      <c r="P10" s="22" t="n">
        <v>1</v>
      </c>
      <c r="Q10" s="22" t="n">
        <v>1</v>
      </c>
      <c r="R10" s="22" t="n">
        <v>1</v>
      </c>
      <c r="S10" s="22"/>
      <c r="T10" s="22"/>
      <c r="U10" s="22"/>
      <c r="V10" s="22"/>
      <c r="W10" s="22"/>
      <c r="X10" s="22"/>
      <c r="Y10" s="22" t="n">
        <v>1</v>
      </c>
      <c r="Z10" s="22" t="n">
        <v>1</v>
      </c>
      <c r="AA10" s="22" t="n">
        <v>1</v>
      </c>
      <c r="AB10" s="22"/>
      <c r="AC10" s="22"/>
      <c r="AD10" s="22"/>
      <c r="AE10" s="22"/>
      <c r="AF10" s="22"/>
      <c r="AG10" s="22" t="n">
        <v>1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 t="n">
        <v>1</v>
      </c>
      <c r="AS10" s="22" t="n">
        <v>1</v>
      </c>
      <c r="AT10" s="22" t="n">
        <v>1</v>
      </c>
      <c r="AU10" s="22" t="n">
        <v>1</v>
      </c>
      <c r="AV10" s="22"/>
      <c r="AW10" s="22"/>
      <c r="AX10" s="22" t="n">
        <v>1</v>
      </c>
      <c r="AY10" s="22"/>
      <c r="AZ10" s="22"/>
      <c r="BA10" s="22"/>
      <c r="BB10" s="22"/>
      <c r="BC10" s="22"/>
      <c r="BD10" s="22"/>
      <c r="BE10" s="22" t="n">
        <v>1</v>
      </c>
      <c r="BF10" s="22" t="n">
        <v>1</v>
      </c>
      <c r="BG10" s="22" t="n">
        <v>1</v>
      </c>
      <c r="BH10" s="22"/>
      <c r="BI10" s="22"/>
      <c r="BJ10" s="22"/>
      <c r="BK10" s="22" t="n">
        <v>1</v>
      </c>
      <c r="BL10" s="22"/>
      <c r="BM10" s="22"/>
      <c r="BN10" s="22"/>
      <c r="BO10" s="22"/>
      <c r="BP10" s="22"/>
      <c r="BQ10" s="22" t="n">
        <v>1</v>
      </c>
      <c r="BR10" s="22" t="n">
        <v>1</v>
      </c>
      <c r="BS10" s="22" t="n">
        <v>1</v>
      </c>
      <c r="BT10" s="22" t="n">
        <v>1</v>
      </c>
      <c r="BU10" s="22" t="n">
        <v>1</v>
      </c>
      <c r="BV10" s="22" t="n">
        <v>1</v>
      </c>
      <c r="BW10" s="22" t="n">
        <v>1</v>
      </c>
      <c r="BX10" s="22"/>
      <c r="BY10" s="22"/>
      <c r="BZ10" s="22" t="n">
        <v>1</v>
      </c>
      <c r="CA10" s="22" t="n">
        <v>1</v>
      </c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 t="n">
        <v>1</v>
      </c>
      <c r="CM10" s="22" t="n">
        <v>1</v>
      </c>
      <c r="CN10" s="22" t="n">
        <v>1</v>
      </c>
      <c r="CO10" s="22" t="n">
        <v>1</v>
      </c>
      <c r="CP10" s="22" t="n">
        <v>1</v>
      </c>
      <c r="CQ10" s="22"/>
      <c r="CR10" s="22" t="n">
        <v>1</v>
      </c>
      <c r="CS10" s="22" t="n">
        <v>1</v>
      </c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19" t="n">
        <f aca="false">SUM(H10:DH10)</f>
        <v>34</v>
      </c>
      <c r="DJ10" s="19" t="n">
        <f aca="false">SUMPRODUCT($H$2:$DH$2,H10:DH10)</f>
        <v>261</v>
      </c>
    </row>
    <row r="11" customFormat="false" ht="12.9" hidden="false" customHeight="false" outlineLevel="0" collapsed="false">
      <c r="A11" s="19" t="n">
        <f aca="false">IF(DJ11=DJ10,IF(DI11=DI10,A10,B11),B11)</f>
        <v>9</v>
      </c>
      <c r="B11" s="19" t="n">
        <v>9</v>
      </c>
      <c r="C11" s="20" t="s">
        <v>19</v>
      </c>
      <c r="D11" s="21" t="n">
        <v>1974</v>
      </c>
      <c r="E11" s="21" t="s">
        <v>9</v>
      </c>
      <c r="F11" s="21" t="n">
        <f aca="false">SUM(H11:CS11)</f>
        <v>62</v>
      </c>
      <c r="G11" s="19" t="n">
        <f aca="false">SUMPRODUCT($H$2:$CS$2,H11:CS11)</f>
        <v>259</v>
      </c>
      <c r="H11" s="28"/>
      <c r="I11" s="28"/>
      <c r="J11" s="28"/>
      <c r="K11" s="28"/>
      <c r="L11" s="28"/>
      <c r="M11" s="28"/>
      <c r="N11" s="28"/>
      <c r="O11" s="28" t="n">
        <v>1</v>
      </c>
      <c r="P11" s="28" t="n">
        <v>1</v>
      </c>
      <c r="Q11" s="28" t="n">
        <v>1</v>
      </c>
      <c r="R11" s="28"/>
      <c r="S11" s="28"/>
      <c r="T11" s="28"/>
      <c r="U11" s="28"/>
      <c r="V11" s="28" t="n">
        <v>1</v>
      </c>
      <c r="W11" s="28" t="n">
        <v>1</v>
      </c>
      <c r="X11" s="28" t="n">
        <v>1</v>
      </c>
      <c r="Y11" s="28" t="n">
        <v>1</v>
      </c>
      <c r="Z11" s="28" t="n">
        <v>1</v>
      </c>
      <c r="AA11" s="28" t="n">
        <v>1</v>
      </c>
      <c r="AB11" s="28" t="n">
        <v>1</v>
      </c>
      <c r="AC11" s="28" t="n">
        <v>1</v>
      </c>
      <c r="AD11" s="28" t="n">
        <v>1</v>
      </c>
      <c r="AE11" s="28" t="n">
        <v>1</v>
      </c>
      <c r="AF11" s="28" t="n">
        <v>1</v>
      </c>
      <c r="AG11" s="28" t="n">
        <v>1</v>
      </c>
      <c r="AH11" s="28" t="n">
        <v>1</v>
      </c>
      <c r="AI11" s="28" t="n">
        <v>1</v>
      </c>
      <c r="AJ11" s="28" t="n">
        <v>1</v>
      </c>
      <c r="AK11" s="28" t="n">
        <v>1</v>
      </c>
      <c r="AL11" s="28" t="n">
        <v>1</v>
      </c>
      <c r="AM11" s="28" t="n">
        <v>1</v>
      </c>
      <c r="AN11" s="28" t="n">
        <v>1</v>
      </c>
      <c r="AO11" s="28" t="n">
        <v>1</v>
      </c>
      <c r="AP11" s="28" t="n">
        <v>1</v>
      </c>
      <c r="AQ11" s="28"/>
      <c r="AR11" s="28" t="n">
        <v>1</v>
      </c>
      <c r="AS11" s="28" t="n">
        <v>1</v>
      </c>
      <c r="AT11" s="28"/>
      <c r="AU11" s="28"/>
      <c r="AV11" s="28"/>
      <c r="AW11" s="28" t="n">
        <v>1</v>
      </c>
      <c r="AX11" s="28" t="n">
        <v>1</v>
      </c>
      <c r="AY11" s="28" t="n">
        <v>1</v>
      </c>
      <c r="AZ11" s="28" t="n">
        <v>1</v>
      </c>
      <c r="BA11" s="28" t="n">
        <v>1</v>
      </c>
      <c r="BB11" s="28" t="n">
        <v>1</v>
      </c>
      <c r="BC11" s="28" t="n">
        <v>1</v>
      </c>
      <c r="BD11" s="28" t="n">
        <v>1</v>
      </c>
      <c r="BE11" s="28" t="n">
        <v>1</v>
      </c>
      <c r="BF11" s="28" t="n">
        <v>1</v>
      </c>
      <c r="BG11" s="28" t="n">
        <v>1</v>
      </c>
      <c r="BH11" s="28" t="n">
        <v>1</v>
      </c>
      <c r="BI11" s="28" t="n">
        <v>1</v>
      </c>
      <c r="BJ11" s="28" t="n">
        <v>1</v>
      </c>
      <c r="BK11" s="28" t="n">
        <v>1</v>
      </c>
      <c r="BL11" s="28"/>
      <c r="BM11" s="28"/>
      <c r="BN11" s="28"/>
      <c r="BO11" s="28"/>
      <c r="BP11" s="28"/>
      <c r="BQ11" s="28" t="n">
        <v>1</v>
      </c>
      <c r="BR11" s="28" t="n">
        <v>1</v>
      </c>
      <c r="BS11" s="28" t="n">
        <v>1</v>
      </c>
      <c r="BT11" s="28" t="n">
        <v>1</v>
      </c>
      <c r="BU11" s="28" t="n">
        <v>1</v>
      </c>
      <c r="BV11" s="28" t="n">
        <v>1</v>
      </c>
      <c r="BW11" s="28" t="n">
        <v>1</v>
      </c>
      <c r="BX11" s="28" t="n">
        <v>1</v>
      </c>
      <c r="BY11" s="28"/>
      <c r="BZ11" s="28" t="n">
        <v>1</v>
      </c>
      <c r="CA11" s="28" t="n">
        <v>1</v>
      </c>
      <c r="CB11" s="28"/>
      <c r="CC11" s="28"/>
      <c r="CD11" s="28"/>
      <c r="CE11" s="28" t="n">
        <v>1</v>
      </c>
      <c r="CF11" s="28"/>
      <c r="CG11" s="28"/>
      <c r="CH11" s="28" t="n">
        <v>1</v>
      </c>
      <c r="CI11" s="28" t="n">
        <v>1</v>
      </c>
      <c r="CJ11" s="28" t="n">
        <v>1</v>
      </c>
      <c r="CK11" s="28" t="n">
        <v>1</v>
      </c>
      <c r="CL11" s="28" t="n">
        <v>1</v>
      </c>
      <c r="CM11" s="28" t="n">
        <v>1</v>
      </c>
      <c r="CN11" s="28" t="n">
        <v>1</v>
      </c>
      <c r="CO11" s="28" t="n">
        <v>1</v>
      </c>
      <c r="CP11" s="28"/>
      <c r="CQ11" s="28" t="n">
        <v>1</v>
      </c>
      <c r="CR11" s="28"/>
      <c r="CS11" s="28" t="n">
        <v>1</v>
      </c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19" t="n">
        <f aca="false">SUM(H11:DH11)</f>
        <v>62</v>
      </c>
      <c r="DJ11" s="19" t="n">
        <f aca="false">SUMPRODUCT($H$2:$DH$2,H11:DH11)</f>
        <v>259</v>
      </c>
    </row>
    <row r="12" customFormat="false" ht="12.9" hidden="false" customHeight="false" outlineLevel="0" collapsed="false">
      <c r="A12" s="19" t="n">
        <f aca="false">IF(DJ12=DJ11,IF(DI12=DI11,A11,B12),B12)</f>
        <v>10</v>
      </c>
      <c r="B12" s="19" t="n">
        <v>10</v>
      </c>
      <c r="C12" s="20" t="s">
        <v>20</v>
      </c>
      <c r="D12" s="21" t="n">
        <v>1985</v>
      </c>
      <c r="E12" s="21" t="s">
        <v>9</v>
      </c>
      <c r="F12" s="21" t="n">
        <f aca="false">SUM(H12:CS12)</f>
        <v>35</v>
      </c>
      <c r="G12" s="19" t="n">
        <f aca="false">SUMPRODUCT($H$2:$CS$2,H12:CS12)</f>
        <v>251</v>
      </c>
      <c r="H12" s="22" t="n">
        <v>1</v>
      </c>
      <c r="I12" s="22" t="n">
        <v>1</v>
      </c>
      <c r="J12" s="22" t="n">
        <v>1</v>
      </c>
      <c r="K12" s="22" t="n">
        <v>1</v>
      </c>
      <c r="L12" s="22"/>
      <c r="M12" s="22"/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/>
      <c r="T12" s="22"/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v>1</v>
      </c>
      <c r="AU12" s="22" t="n">
        <v>1</v>
      </c>
      <c r="AV12" s="22"/>
      <c r="AW12" s="22" t="n">
        <v>1</v>
      </c>
      <c r="AX12" s="22" t="n">
        <v>1</v>
      </c>
      <c r="AY12" s="22"/>
      <c r="AZ12" s="22"/>
      <c r="BA12" s="22"/>
      <c r="BB12" s="22"/>
      <c r="BC12" s="22"/>
      <c r="BD12" s="22"/>
      <c r="BE12" s="22" t="n">
        <v>1</v>
      </c>
      <c r="BF12" s="22" t="n">
        <v>1</v>
      </c>
      <c r="BG12" s="22" t="n">
        <v>1</v>
      </c>
      <c r="BH12" s="22" t="n">
        <v>1</v>
      </c>
      <c r="BI12" s="22" t="n">
        <v>1</v>
      </c>
      <c r="BJ12" s="22" t="n">
        <v>1</v>
      </c>
      <c r="BK12" s="22" t="n">
        <v>1</v>
      </c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 t="n">
        <v>1</v>
      </c>
      <c r="CC12" s="22" t="n">
        <v>1</v>
      </c>
      <c r="CD12" s="22"/>
      <c r="CE12" s="22" t="n">
        <v>1</v>
      </c>
      <c r="CF12" s="22"/>
      <c r="CG12" s="22"/>
      <c r="CH12" s="22" t="n">
        <v>1</v>
      </c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19" t="n">
        <f aca="false">SUM(H12:DH12)</f>
        <v>35</v>
      </c>
      <c r="DJ12" s="19" t="n">
        <f aca="false">SUMPRODUCT($H$2:$DH$2,H12:DH12)</f>
        <v>251</v>
      </c>
    </row>
    <row r="13" customFormat="false" ht="12.9" hidden="false" customHeight="false" outlineLevel="0" collapsed="false">
      <c r="A13" s="19" t="n">
        <f aca="false">IF(DJ13=DJ12,IF(DI13=DI12,A12,B13),B13)</f>
        <v>11</v>
      </c>
      <c r="B13" s="19" t="n">
        <v>11</v>
      </c>
      <c r="C13" s="31" t="s">
        <v>21</v>
      </c>
      <c r="D13" s="32" t="n">
        <v>1968</v>
      </c>
      <c r="E13" s="27" t="s">
        <v>9</v>
      </c>
      <c r="F13" s="21" t="n">
        <f aca="false">SUM(H13:CS13)</f>
        <v>47</v>
      </c>
      <c r="G13" s="19" t="n">
        <f aca="false">SUMPRODUCT($H$2:$CS$2,H13:CS13)</f>
        <v>249</v>
      </c>
      <c r="H13" s="22"/>
      <c r="I13" s="22" t="n">
        <v>1</v>
      </c>
      <c r="J13" s="22" t="n">
        <v>1</v>
      </c>
      <c r="K13" s="22" t="n">
        <v>1</v>
      </c>
      <c r="L13" s="22"/>
      <c r="M13" s="22"/>
      <c r="N13" s="22"/>
      <c r="O13" s="22" t="n">
        <v>1</v>
      </c>
      <c r="P13" s="22" t="n">
        <v>1</v>
      </c>
      <c r="Q13" s="22" t="n">
        <v>1</v>
      </c>
      <c r="R13" s="22" t="n">
        <v>1</v>
      </c>
      <c r="S13" s="22"/>
      <c r="T13" s="22"/>
      <c r="U13" s="22"/>
      <c r="V13" s="22"/>
      <c r="W13" s="22"/>
      <c r="X13" s="22"/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/>
      <c r="AE13" s="22"/>
      <c r="AF13" s="22"/>
      <c r="AG13" s="22"/>
      <c r="AH13" s="22" t="n">
        <v>1</v>
      </c>
      <c r="AI13" s="22" t="n">
        <v>1</v>
      </c>
      <c r="AJ13" s="22" t="n">
        <v>1</v>
      </c>
      <c r="AK13" s="22" t="n">
        <v>1</v>
      </c>
      <c r="AL13" s="22" t="n">
        <v>1</v>
      </c>
      <c r="AM13" s="22" t="n">
        <v>1</v>
      </c>
      <c r="AN13" s="22" t="n">
        <v>1</v>
      </c>
      <c r="AO13" s="22" t="n">
        <v>1</v>
      </c>
      <c r="AP13" s="22" t="n">
        <v>1</v>
      </c>
      <c r="AQ13" s="22"/>
      <c r="AR13" s="22" t="n">
        <v>1</v>
      </c>
      <c r="AS13" s="22" t="n">
        <v>1</v>
      </c>
      <c r="AT13" s="22"/>
      <c r="AU13" s="22"/>
      <c r="AV13" s="22"/>
      <c r="AW13" s="22" t="n">
        <v>1</v>
      </c>
      <c r="AX13" s="22" t="n">
        <v>1</v>
      </c>
      <c r="AY13" s="22"/>
      <c r="AZ13" s="22"/>
      <c r="BA13" s="22"/>
      <c r="BB13" s="22"/>
      <c r="BC13" s="22"/>
      <c r="BD13" s="22"/>
      <c r="BE13" s="22" t="n">
        <v>1</v>
      </c>
      <c r="BF13" s="22" t="n">
        <v>1</v>
      </c>
      <c r="BG13" s="22" t="n">
        <v>1</v>
      </c>
      <c r="BH13" s="22" t="n">
        <v>1</v>
      </c>
      <c r="BI13" s="22" t="n">
        <v>1</v>
      </c>
      <c r="BJ13" s="22" t="n">
        <v>1</v>
      </c>
      <c r="BK13" s="22" t="n">
        <v>1</v>
      </c>
      <c r="BL13" s="22"/>
      <c r="BM13" s="22"/>
      <c r="BN13" s="22"/>
      <c r="BO13" s="22"/>
      <c r="BP13" s="22"/>
      <c r="BQ13" s="22" t="n">
        <v>1</v>
      </c>
      <c r="BR13" s="22" t="n">
        <v>1</v>
      </c>
      <c r="BS13" s="22" t="n">
        <v>1</v>
      </c>
      <c r="BT13" s="22" t="n">
        <v>1</v>
      </c>
      <c r="BU13" s="22" t="n">
        <v>1</v>
      </c>
      <c r="BV13" s="22" t="n">
        <v>1</v>
      </c>
      <c r="BW13" s="22" t="n">
        <v>1</v>
      </c>
      <c r="BX13" s="22"/>
      <c r="BY13" s="22"/>
      <c r="BZ13" s="22"/>
      <c r="CA13" s="22"/>
      <c r="CB13" s="22"/>
      <c r="CC13" s="22" t="n">
        <v>1</v>
      </c>
      <c r="CD13" s="22"/>
      <c r="CE13" s="22" t="n">
        <v>1</v>
      </c>
      <c r="CF13" s="22"/>
      <c r="CG13" s="22"/>
      <c r="CH13" s="22" t="n">
        <v>1</v>
      </c>
      <c r="CI13" s="22"/>
      <c r="CJ13" s="22"/>
      <c r="CK13" s="22"/>
      <c r="CL13" s="22" t="n">
        <v>1</v>
      </c>
      <c r="CM13" s="22"/>
      <c r="CN13" s="22" t="n">
        <v>1</v>
      </c>
      <c r="CO13" s="22" t="n">
        <v>1</v>
      </c>
      <c r="CP13" s="22" t="n">
        <v>1</v>
      </c>
      <c r="CQ13" s="22"/>
      <c r="CR13" s="22"/>
      <c r="CS13" s="22" t="n">
        <v>1</v>
      </c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9" t="n">
        <f aca="false">SUM(H13:DH13)</f>
        <v>47</v>
      </c>
      <c r="DJ13" s="19" t="n">
        <f aca="false">SUMPRODUCT($H$2:$DH$2,H13:DH13)</f>
        <v>249</v>
      </c>
    </row>
    <row r="14" customFormat="false" ht="12.9" hidden="false" customHeight="false" outlineLevel="0" collapsed="false">
      <c r="A14" s="19" t="n">
        <f aca="false">IF(DJ14=DJ13,IF(DI14=DI13,A13,B14),B14)</f>
        <v>12</v>
      </c>
      <c r="B14" s="19" t="n">
        <v>12</v>
      </c>
      <c r="C14" s="20" t="s">
        <v>22</v>
      </c>
      <c r="D14" s="21" t="n">
        <v>1981</v>
      </c>
      <c r="E14" s="21" t="s">
        <v>9</v>
      </c>
      <c r="F14" s="21" t="n">
        <f aca="false">SUM(H14:CS14)</f>
        <v>67</v>
      </c>
      <c r="G14" s="19" t="n">
        <f aca="false">SUMPRODUCT($H$2:$CS$2,H14:CS14)</f>
        <v>239</v>
      </c>
      <c r="H14" s="22" t="n">
        <v>1</v>
      </c>
      <c r="I14" s="22" t="n">
        <v>1</v>
      </c>
      <c r="J14" s="22" t="n">
        <v>1</v>
      </c>
      <c r="K14" s="22" t="n">
        <v>1</v>
      </c>
      <c r="L14" s="22"/>
      <c r="M14" s="22"/>
      <c r="N14" s="22"/>
      <c r="O14" s="22" t="n">
        <v>1</v>
      </c>
      <c r="P14" s="22" t="n">
        <v>1</v>
      </c>
      <c r="Q14" s="22" t="n">
        <v>1</v>
      </c>
      <c r="R14" s="22"/>
      <c r="S14" s="22"/>
      <c r="T14" s="22"/>
      <c r="U14" s="22"/>
      <c r="V14" s="22"/>
      <c r="W14" s="22" t="n">
        <v>1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</v>
      </c>
      <c r="AF14" s="22" t="n">
        <v>1</v>
      </c>
      <c r="AG14" s="22" t="n">
        <v>1</v>
      </c>
      <c r="AH14" s="22" t="n">
        <v>1</v>
      </c>
      <c r="AI14" s="22" t="n">
        <v>1</v>
      </c>
      <c r="AJ14" s="22" t="n">
        <v>1</v>
      </c>
      <c r="AK14" s="22" t="n">
        <v>1</v>
      </c>
      <c r="AL14" s="22" t="n">
        <v>1</v>
      </c>
      <c r="AM14" s="22" t="n">
        <v>1</v>
      </c>
      <c r="AN14" s="22" t="n">
        <v>1</v>
      </c>
      <c r="AO14" s="22" t="n">
        <v>1</v>
      </c>
      <c r="AP14" s="22" t="n">
        <v>1</v>
      </c>
      <c r="AQ14" s="22"/>
      <c r="AR14" s="22" t="n">
        <v>1</v>
      </c>
      <c r="AS14" s="22" t="n">
        <v>1</v>
      </c>
      <c r="AT14" s="22"/>
      <c r="AU14" s="22"/>
      <c r="AV14" s="22"/>
      <c r="AW14" s="22" t="n">
        <v>1</v>
      </c>
      <c r="AX14" s="22" t="n">
        <v>1</v>
      </c>
      <c r="AY14" s="22" t="n">
        <v>1</v>
      </c>
      <c r="AZ14" s="22" t="n">
        <v>1</v>
      </c>
      <c r="BA14" s="22" t="n">
        <v>1</v>
      </c>
      <c r="BB14" s="22" t="n">
        <v>1</v>
      </c>
      <c r="BC14" s="22" t="n">
        <v>1</v>
      </c>
      <c r="BD14" s="22" t="n">
        <v>1</v>
      </c>
      <c r="BE14" s="22" t="n">
        <v>1</v>
      </c>
      <c r="BF14" s="22"/>
      <c r="BG14" s="22" t="n">
        <v>1</v>
      </c>
      <c r="BH14" s="22" t="n">
        <v>1</v>
      </c>
      <c r="BI14" s="22" t="n">
        <v>1</v>
      </c>
      <c r="BJ14" s="22" t="n">
        <v>1</v>
      </c>
      <c r="BK14" s="22" t="n">
        <v>1</v>
      </c>
      <c r="BL14" s="22" t="n">
        <v>1</v>
      </c>
      <c r="BM14" s="22" t="n">
        <v>1</v>
      </c>
      <c r="BN14" s="22" t="n">
        <v>1</v>
      </c>
      <c r="BO14" s="22" t="n">
        <v>1</v>
      </c>
      <c r="BP14" s="22" t="n">
        <v>1</v>
      </c>
      <c r="BQ14" s="22" t="n">
        <v>1</v>
      </c>
      <c r="BR14" s="22" t="n">
        <v>1</v>
      </c>
      <c r="BS14" s="22" t="n">
        <v>1</v>
      </c>
      <c r="BT14" s="22" t="n">
        <v>1</v>
      </c>
      <c r="BU14" s="22"/>
      <c r="BV14" s="22" t="n">
        <v>1</v>
      </c>
      <c r="BW14" s="22"/>
      <c r="BX14" s="22"/>
      <c r="BY14" s="22"/>
      <c r="BZ14" s="22" t="n">
        <v>1</v>
      </c>
      <c r="CA14" s="22" t="n">
        <v>1</v>
      </c>
      <c r="CB14" s="22"/>
      <c r="CC14" s="22"/>
      <c r="CD14" s="22"/>
      <c r="CE14" s="22"/>
      <c r="CF14" s="22"/>
      <c r="CG14" s="22" t="n">
        <v>1</v>
      </c>
      <c r="CH14" s="22" t="n">
        <v>1</v>
      </c>
      <c r="CI14" s="22" t="n">
        <v>1</v>
      </c>
      <c r="CJ14" s="22" t="n">
        <v>1</v>
      </c>
      <c r="CK14" s="22" t="n">
        <v>1</v>
      </c>
      <c r="CL14" s="22" t="n">
        <v>1</v>
      </c>
      <c r="CM14" s="22" t="n">
        <v>1</v>
      </c>
      <c r="CN14" s="22" t="n">
        <v>1</v>
      </c>
      <c r="CO14" s="22" t="n">
        <v>1</v>
      </c>
      <c r="CP14" s="22" t="n">
        <v>1</v>
      </c>
      <c r="CQ14" s="22"/>
      <c r="CR14" s="22" t="n">
        <v>1</v>
      </c>
      <c r="CS14" s="22" t="n">
        <v>1</v>
      </c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19" t="n">
        <f aca="false">SUM(H14:DH14)</f>
        <v>67</v>
      </c>
      <c r="DJ14" s="19" t="n">
        <f aca="false">SUMPRODUCT($H$2:$DH$2,H14:DH14)</f>
        <v>239</v>
      </c>
    </row>
    <row r="15" customFormat="false" ht="12.9" hidden="false" customHeight="false" outlineLevel="0" collapsed="false">
      <c r="A15" s="19" t="n">
        <f aca="false">IF(DJ15=DJ14,IF(DI15=DI14,A14,B15),B15)</f>
        <v>13</v>
      </c>
      <c r="B15" s="19" t="n">
        <v>13</v>
      </c>
      <c r="C15" s="31" t="s">
        <v>23</v>
      </c>
      <c r="D15" s="32" t="n">
        <v>1965</v>
      </c>
      <c r="E15" s="21" t="s">
        <v>9</v>
      </c>
      <c r="F15" s="21" t="n">
        <f aca="false">SUM(H15:CS15)</f>
        <v>65</v>
      </c>
      <c r="G15" s="19" t="n">
        <f aca="false">SUMPRODUCT($H$2:$CS$2,H15:CS15)</f>
        <v>224</v>
      </c>
      <c r="H15" s="22"/>
      <c r="I15" s="22" t="n">
        <v>1</v>
      </c>
      <c r="J15" s="22" t="n">
        <v>1</v>
      </c>
      <c r="K15" s="22" t="n">
        <v>1</v>
      </c>
      <c r="L15" s="22"/>
      <c r="M15" s="22"/>
      <c r="N15" s="22"/>
      <c r="O15" s="22" t="n">
        <v>1</v>
      </c>
      <c r="P15" s="22" t="n">
        <v>1</v>
      </c>
      <c r="Q15" s="22" t="n">
        <v>1</v>
      </c>
      <c r="R15" s="22"/>
      <c r="S15" s="22"/>
      <c r="T15" s="22"/>
      <c r="U15" s="22"/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1</v>
      </c>
      <c r="AI15" s="22" t="n">
        <v>1</v>
      </c>
      <c r="AJ15" s="22" t="n">
        <v>1</v>
      </c>
      <c r="AK15" s="22" t="n">
        <v>1</v>
      </c>
      <c r="AL15" s="22" t="n">
        <v>1</v>
      </c>
      <c r="AM15" s="22" t="n">
        <v>1</v>
      </c>
      <c r="AN15" s="22" t="n">
        <v>1</v>
      </c>
      <c r="AO15" s="22" t="n">
        <v>1</v>
      </c>
      <c r="AP15" s="22" t="n">
        <v>1</v>
      </c>
      <c r="AQ15" s="22"/>
      <c r="AR15" s="22" t="n">
        <v>1</v>
      </c>
      <c r="AS15" s="22" t="n">
        <v>1</v>
      </c>
      <c r="AT15" s="22"/>
      <c r="AU15" s="22"/>
      <c r="AV15" s="22"/>
      <c r="AW15" s="22" t="n">
        <v>1</v>
      </c>
      <c r="AX15" s="22" t="n">
        <v>1</v>
      </c>
      <c r="AY15" s="22" t="n">
        <v>1</v>
      </c>
      <c r="AZ15" s="22" t="n">
        <v>1</v>
      </c>
      <c r="BA15" s="22" t="n">
        <v>1</v>
      </c>
      <c r="BB15" s="22" t="n">
        <v>1</v>
      </c>
      <c r="BC15" s="22" t="n">
        <v>1</v>
      </c>
      <c r="BD15" s="22" t="n">
        <v>1</v>
      </c>
      <c r="BE15" s="22" t="n">
        <v>1</v>
      </c>
      <c r="BF15" s="22" t="n">
        <v>1</v>
      </c>
      <c r="BG15" s="22" t="n">
        <v>1</v>
      </c>
      <c r="BH15" s="22" t="n">
        <v>1</v>
      </c>
      <c r="BI15" s="22" t="n">
        <v>1</v>
      </c>
      <c r="BJ15" s="22" t="n">
        <v>1</v>
      </c>
      <c r="BK15" s="22" t="n">
        <v>1</v>
      </c>
      <c r="BL15" s="22" t="n">
        <v>1</v>
      </c>
      <c r="BM15" s="22" t="n">
        <v>1</v>
      </c>
      <c r="BN15" s="22" t="n">
        <v>1</v>
      </c>
      <c r="BO15" s="22" t="n">
        <v>1</v>
      </c>
      <c r="BP15" s="22" t="n">
        <v>1</v>
      </c>
      <c r="BQ15" s="22" t="n">
        <v>1</v>
      </c>
      <c r="BR15" s="22" t="n">
        <v>1</v>
      </c>
      <c r="BS15" s="22" t="n">
        <v>1</v>
      </c>
      <c r="BT15" s="22" t="n">
        <v>1</v>
      </c>
      <c r="BU15" s="22"/>
      <c r="BV15" s="22"/>
      <c r="BW15" s="22"/>
      <c r="BX15" s="22"/>
      <c r="BY15" s="22"/>
      <c r="BZ15" s="22" t="n">
        <v>1</v>
      </c>
      <c r="CA15" s="22" t="n">
        <v>1</v>
      </c>
      <c r="CB15" s="22"/>
      <c r="CC15" s="22"/>
      <c r="CD15" s="22"/>
      <c r="CE15" s="22"/>
      <c r="CF15" s="22"/>
      <c r="CG15" s="22" t="n">
        <v>1</v>
      </c>
      <c r="CH15" s="22"/>
      <c r="CI15" s="22" t="n">
        <v>1</v>
      </c>
      <c r="CJ15" s="22" t="n">
        <v>1</v>
      </c>
      <c r="CK15" s="22" t="n">
        <v>1</v>
      </c>
      <c r="CL15" s="22" t="n">
        <v>1</v>
      </c>
      <c r="CM15" s="22" t="n">
        <v>1</v>
      </c>
      <c r="CN15" s="22" t="n">
        <v>1</v>
      </c>
      <c r="CO15" s="22" t="n">
        <v>1</v>
      </c>
      <c r="CP15" s="22"/>
      <c r="CQ15" s="22"/>
      <c r="CR15" s="22" t="n">
        <v>1</v>
      </c>
      <c r="CS15" s="22" t="n">
        <v>1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19" t="n">
        <f aca="false">SUM(H15:DH15)</f>
        <v>65</v>
      </c>
      <c r="DJ15" s="19" t="n">
        <f aca="false">SUMPRODUCT($H$2:$DH$2,H15:DH15)</f>
        <v>224</v>
      </c>
    </row>
    <row r="16" customFormat="false" ht="12.9" hidden="false" customHeight="false" outlineLevel="0" collapsed="false">
      <c r="A16" s="19" t="n">
        <f aca="false">IF(DJ16=DJ15,IF(DI16=DI15,A15,B16),B16)</f>
        <v>14</v>
      </c>
      <c r="B16" s="19" t="n">
        <v>14</v>
      </c>
      <c r="C16" s="31" t="s">
        <v>24</v>
      </c>
      <c r="D16" s="32" t="n">
        <v>1960</v>
      </c>
      <c r="E16" s="21" t="s">
        <v>9</v>
      </c>
      <c r="F16" s="21" t="n">
        <f aca="false">SUM(H16:CS16)</f>
        <v>59</v>
      </c>
      <c r="G16" s="19" t="n">
        <f aca="false">SUMPRODUCT($H$2:$CS$2,H16:CS16)</f>
        <v>223</v>
      </c>
      <c r="H16" s="22" t="n">
        <v>1</v>
      </c>
      <c r="I16" s="22" t="n">
        <v>1</v>
      </c>
      <c r="J16" s="22" t="n">
        <v>1</v>
      </c>
      <c r="K16" s="22" t="n">
        <v>1</v>
      </c>
      <c r="L16" s="22"/>
      <c r="M16" s="22"/>
      <c r="N16" s="22"/>
      <c r="O16" s="22" t="n">
        <v>1</v>
      </c>
      <c r="P16" s="22" t="n">
        <v>1</v>
      </c>
      <c r="Q16" s="22" t="n">
        <v>1</v>
      </c>
      <c r="R16" s="22" t="n">
        <v>1</v>
      </c>
      <c r="S16" s="22"/>
      <c r="T16" s="22"/>
      <c r="U16" s="22"/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I16" s="22" t="n">
        <v>1</v>
      </c>
      <c r="AJ16" s="22" t="n">
        <v>1</v>
      </c>
      <c r="AK16" s="22" t="n">
        <v>1</v>
      </c>
      <c r="AL16" s="22" t="n">
        <v>1</v>
      </c>
      <c r="AM16" s="22" t="n">
        <v>1</v>
      </c>
      <c r="AN16" s="22" t="n">
        <v>1</v>
      </c>
      <c r="AO16" s="22" t="n">
        <v>1</v>
      </c>
      <c r="AP16" s="22" t="n">
        <v>1</v>
      </c>
      <c r="AQ16" s="22"/>
      <c r="AR16" s="22" t="n">
        <v>1</v>
      </c>
      <c r="AS16" s="22" t="n">
        <v>1</v>
      </c>
      <c r="AT16" s="22"/>
      <c r="AU16" s="22"/>
      <c r="AV16" s="22"/>
      <c r="AW16" s="22" t="n">
        <v>1</v>
      </c>
      <c r="AX16" s="22" t="n">
        <v>1</v>
      </c>
      <c r="AY16" s="22" t="n">
        <v>1</v>
      </c>
      <c r="AZ16" s="22" t="n">
        <v>1</v>
      </c>
      <c r="BA16" s="22" t="n">
        <v>1</v>
      </c>
      <c r="BB16" s="22" t="n">
        <v>1</v>
      </c>
      <c r="BC16" s="22" t="n">
        <v>1</v>
      </c>
      <c r="BD16" s="22" t="n">
        <v>1</v>
      </c>
      <c r="BE16" s="22" t="n">
        <v>1</v>
      </c>
      <c r="BF16" s="22" t="n">
        <v>1</v>
      </c>
      <c r="BG16" s="22" t="n">
        <v>1</v>
      </c>
      <c r="BH16" s="22" t="n">
        <v>1</v>
      </c>
      <c r="BI16" s="22" t="n">
        <v>1</v>
      </c>
      <c r="BJ16" s="22" t="n">
        <v>1</v>
      </c>
      <c r="BK16" s="22" t="n">
        <v>1</v>
      </c>
      <c r="BL16" s="22"/>
      <c r="BM16" s="22"/>
      <c r="BN16" s="22"/>
      <c r="BO16" s="22"/>
      <c r="BP16" s="22"/>
      <c r="BQ16" s="22" t="n">
        <v>1</v>
      </c>
      <c r="BR16" s="22" t="n">
        <v>1</v>
      </c>
      <c r="BS16" s="22" t="n">
        <v>1</v>
      </c>
      <c r="BT16" s="22" t="n">
        <v>1</v>
      </c>
      <c r="BU16" s="22"/>
      <c r="BV16" s="22"/>
      <c r="BW16" s="22"/>
      <c r="BX16" s="22"/>
      <c r="BY16" s="22"/>
      <c r="BZ16" s="22" t="n">
        <v>1</v>
      </c>
      <c r="CA16" s="22" t="n">
        <v>1</v>
      </c>
      <c r="CB16" s="22"/>
      <c r="CC16" s="22"/>
      <c r="CD16" s="22"/>
      <c r="CE16" s="22" t="n">
        <v>1</v>
      </c>
      <c r="CF16" s="22"/>
      <c r="CG16" s="22" t="n">
        <v>1</v>
      </c>
      <c r="CH16" s="22"/>
      <c r="CI16" s="22"/>
      <c r="CJ16" s="22"/>
      <c r="CK16" s="22"/>
      <c r="CL16" s="22" t="n">
        <v>1</v>
      </c>
      <c r="CM16" s="22" t="n">
        <v>1</v>
      </c>
      <c r="CN16" s="22" t="n">
        <v>1</v>
      </c>
      <c r="CO16" s="22"/>
      <c r="CP16" s="22"/>
      <c r="CQ16" s="22"/>
      <c r="CR16" s="22" t="n">
        <v>1</v>
      </c>
      <c r="CS16" s="22" t="n">
        <v>1</v>
      </c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19" t="n">
        <f aca="false">SUM(H16:DH16)</f>
        <v>59</v>
      </c>
      <c r="DJ16" s="19" t="n">
        <f aca="false">SUMPRODUCT($H$2:$DH$2,H16:DH16)</f>
        <v>223</v>
      </c>
    </row>
    <row r="17" customFormat="false" ht="12.9" hidden="false" customHeight="false" outlineLevel="0" collapsed="false">
      <c r="A17" s="19" t="n">
        <f aca="false">IF(DJ17=DJ16,IF(DI17=DI16,A16,B17),B17)</f>
        <v>15</v>
      </c>
      <c r="B17" s="19" t="n">
        <v>15</v>
      </c>
      <c r="C17" s="20" t="s">
        <v>25</v>
      </c>
      <c r="D17" s="21" t="n">
        <v>1992</v>
      </c>
      <c r="E17" s="21" t="s">
        <v>26</v>
      </c>
      <c r="F17" s="21" t="n">
        <f aca="false">SUM(H17:CS17)</f>
        <v>54</v>
      </c>
      <c r="G17" s="19" t="n">
        <f aca="false">SUMPRODUCT($H$2:$CS$2,H17:CS17)</f>
        <v>214</v>
      </c>
      <c r="H17" s="22" t="n">
        <v>1</v>
      </c>
      <c r="I17" s="22" t="n">
        <v>1</v>
      </c>
      <c r="J17" s="22" t="n">
        <v>1</v>
      </c>
      <c r="K17" s="22" t="n">
        <v>1</v>
      </c>
      <c r="L17" s="22"/>
      <c r="M17" s="22"/>
      <c r="N17" s="22"/>
      <c r="O17" s="22" t="n">
        <v>1</v>
      </c>
      <c r="P17" s="22" t="n">
        <v>1</v>
      </c>
      <c r="Q17" s="22" t="n">
        <v>1</v>
      </c>
      <c r="R17" s="22" t="n">
        <v>1</v>
      </c>
      <c r="S17" s="22"/>
      <c r="T17" s="22"/>
      <c r="U17" s="22"/>
      <c r="V17" s="22"/>
      <c r="W17" s="22"/>
      <c r="X17" s="22"/>
      <c r="Y17" s="22" t="n">
        <v>1</v>
      </c>
      <c r="Z17" s="22" t="n">
        <v>1</v>
      </c>
      <c r="AA17" s="22" t="n">
        <v>1</v>
      </c>
      <c r="AB17" s="22" t="n">
        <v>1</v>
      </c>
      <c r="AC17" s="22" t="n">
        <v>1</v>
      </c>
      <c r="AD17" s="22" t="n">
        <v>1</v>
      </c>
      <c r="AE17" s="22" t="n">
        <v>1</v>
      </c>
      <c r="AF17" s="22" t="n">
        <v>1</v>
      </c>
      <c r="AG17" s="22" t="n">
        <v>1</v>
      </c>
      <c r="AH17" s="22" t="n">
        <v>1</v>
      </c>
      <c r="AI17" s="22" t="n">
        <v>1</v>
      </c>
      <c r="AJ17" s="22" t="n">
        <v>1</v>
      </c>
      <c r="AK17" s="22" t="n">
        <v>1</v>
      </c>
      <c r="AL17" s="22" t="n">
        <v>1</v>
      </c>
      <c r="AM17" s="22" t="n">
        <v>1</v>
      </c>
      <c r="AN17" s="22" t="n">
        <v>1</v>
      </c>
      <c r="AO17" s="22" t="n">
        <v>1</v>
      </c>
      <c r="AP17" s="22" t="n">
        <v>1</v>
      </c>
      <c r="AQ17" s="22"/>
      <c r="AR17" s="22" t="n">
        <v>1</v>
      </c>
      <c r="AS17" s="22" t="n">
        <v>1</v>
      </c>
      <c r="AT17" s="22"/>
      <c r="AU17" s="22"/>
      <c r="AV17" s="22"/>
      <c r="AW17" s="22" t="n">
        <v>1</v>
      </c>
      <c r="AX17" s="22" t="n">
        <v>1</v>
      </c>
      <c r="AY17" s="22" t="n">
        <v>1</v>
      </c>
      <c r="AZ17" s="22" t="n">
        <v>1</v>
      </c>
      <c r="BA17" s="22" t="n">
        <v>1</v>
      </c>
      <c r="BB17" s="22" t="n">
        <v>1</v>
      </c>
      <c r="BC17" s="22" t="n">
        <v>1</v>
      </c>
      <c r="BD17" s="22" t="n">
        <v>1</v>
      </c>
      <c r="BE17" s="22" t="n">
        <v>1</v>
      </c>
      <c r="BF17" s="22" t="n">
        <v>1</v>
      </c>
      <c r="BG17" s="22" t="n">
        <v>1</v>
      </c>
      <c r="BH17" s="22" t="n">
        <v>1</v>
      </c>
      <c r="BI17" s="22" t="n">
        <v>1</v>
      </c>
      <c r="BJ17" s="22" t="n">
        <v>1</v>
      </c>
      <c r="BK17" s="22" t="n">
        <v>1</v>
      </c>
      <c r="BL17" s="22"/>
      <c r="BM17" s="22"/>
      <c r="BN17" s="22"/>
      <c r="BO17" s="22"/>
      <c r="BP17" s="22"/>
      <c r="BQ17" s="22" t="n">
        <v>1</v>
      </c>
      <c r="BR17" s="22" t="n">
        <v>1</v>
      </c>
      <c r="BS17" s="22" t="n">
        <v>1</v>
      </c>
      <c r="BT17" s="22" t="n">
        <v>1</v>
      </c>
      <c r="BU17" s="22"/>
      <c r="BV17" s="22"/>
      <c r="BW17" s="22"/>
      <c r="BX17" s="22"/>
      <c r="BY17" s="22"/>
      <c r="BZ17" s="22" t="n">
        <v>1</v>
      </c>
      <c r="CA17" s="22" t="n">
        <v>1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n">
        <v>1</v>
      </c>
      <c r="CM17" s="22" t="n">
        <v>1</v>
      </c>
      <c r="CN17" s="22" t="n">
        <v>1</v>
      </c>
      <c r="CO17" s="22"/>
      <c r="CP17" s="22"/>
      <c r="CQ17" s="22"/>
      <c r="CR17" s="22" t="n">
        <v>1</v>
      </c>
      <c r="CS17" s="22" t="n">
        <v>1</v>
      </c>
      <c r="CT17" s="22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19" t="n">
        <f aca="false">SUM(H17:DH17)</f>
        <v>54</v>
      </c>
      <c r="DJ17" s="19" t="n">
        <f aca="false">SUMPRODUCT($H$2:$DH$2,H17:DH17)</f>
        <v>214</v>
      </c>
    </row>
    <row r="18" customFormat="false" ht="12.9" hidden="false" customHeight="false" outlineLevel="0" collapsed="false">
      <c r="A18" s="19" t="n">
        <f aca="false">IF(DJ18=DJ17,IF(DI18=DI17,A17,B18),B18)</f>
        <v>16</v>
      </c>
      <c r="B18" s="19" t="n">
        <v>16</v>
      </c>
      <c r="C18" s="20" t="s">
        <v>27</v>
      </c>
      <c r="D18" s="21" t="n">
        <v>1983</v>
      </c>
      <c r="E18" s="21" t="s">
        <v>9</v>
      </c>
      <c r="F18" s="21" t="n">
        <f aca="false">SUM(H18:CS18)</f>
        <v>34</v>
      </c>
      <c r="G18" s="19" t="n">
        <f aca="false">SUMPRODUCT($H$2:$CS$2,H18:CS18)</f>
        <v>21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 t="n">
        <v>1</v>
      </c>
      <c r="V18" s="28" t="n">
        <v>1</v>
      </c>
      <c r="W18" s="28" t="n">
        <v>1</v>
      </c>
      <c r="X18" s="28" t="n">
        <v>1</v>
      </c>
      <c r="Y18" s="28" t="n">
        <v>1</v>
      </c>
      <c r="Z18" s="28" t="n">
        <v>1</v>
      </c>
      <c r="AA18" s="28" t="n">
        <v>1</v>
      </c>
      <c r="AB18" s="28" t="n">
        <v>1</v>
      </c>
      <c r="AC18" s="28" t="n">
        <v>1</v>
      </c>
      <c r="AD18" s="28" t="n">
        <v>1</v>
      </c>
      <c r="AE18" s="28" t="n">
        <v>1</v>
      </c>
      <c r="AF18" s="28" t="n">
        <v>1</v>
      </c>
      <c r="AG18" s="28" t="n">
        <v>1</v>
      </c>
      <c r="AH18" s="28" t="n">
        <v>1</v>
      </c>
      <c r="AI18" s="28" t="n">
        <v>1</v>
      </c>
      <c r="AJ18" s="28" t="n">
        <v>1</v>
      </c>
      <c r="AK18" s="28" t="n">
        <v>1</v>
      </c>
      <c r="AL18" s="28" t="n">
        <v>1</v>
      </c>
      <c r="AM18" s="28" t="n">
        <v>1</v>
      </c>
      <c r="AN18" s="28" t="n">
        <v>1</v>
      </c>
      <c r="AO18" s="28" t="n">
        <v>1</v>
      </c>
      <c r="AP18" s="28" t="n">
        <v>1</v>
      </c>
      <c r="AQ18" s="28"/>
      <c r="AR18" s="28" t="n">
        <v>1</v>
      </c>
      <c r="AS18" s="28" t="n">
        <v>1</v>
      </c>
      <c r="AT18" s="28" t="n">
        <v>1</v>
      </c>
      <c r="AU18" s="28" t="n">
        <v>1</v>
      </c>
      <c r="AV18" s="28"/>
      <c r="AW18" s="28" t="n">
        <v>1</v>
      </c>
      <c r="AX18" s="28" t="n">
        <v>1</v>
      </c>
      <c r="AY18" s="28"/>
      <c r="AZ18" s="28"/>
      <c r="BA18" s="28"/>
      <c r="BB18" s="28"/>
      <c r="BC18" s="28"/>
      <c r="BD18" s="28"/>
      <c r="BE18" s="28"/>
      <c r="BF18" s="28" t="n">
        <v>1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 t="n">
        <v>1</v>
      </c>
      <c r="CM18" s="28" t="n">
        <v>1</v>
      </c>
      <c r="CN18" s="28" t="n">
        <v>1</v>
      </c>
      <c r="CO18" s="28" t="n">
        <v>1</v>
      </c>
      <c r="CP18" s="28"/>
      <c r="CQ18" s="28"/>
      <c r="CR18" s="28"/>
      <c r="CS18" s="28" t="n">
        <v>1</v>
      </c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19" t="n">
        <f aca="false">SUM(H18:DH18)</f>
        <v>34</v>
      </c>
      <c r="DJ18" s="19" t="n">
        <f aca="false">SUMPRODUCT($H$2:$DH$2,H18:DH18)</f>
        <v>210</v>
      </c>
    </row>
    <row r="19" customFormat="false" ht="12.9" hidden="false" customHeight="false" outlineLevel="0" collapsed="false">
      <c r="A19" s="19" t="n">
        <f aca="false">IF(DJ19=DJ18,IF(DI19=DI18,A18,B19),B19)</f>
        <v>17</v>
      </c>
      <c r="B19" s="19" t="n">
        <v>17</v>
      </c>
      <c r="C19" s="20" t="s">
        <v>28</v>
      </c>
      <c r="D19" s="21" t="n">
        <v>1985</v>
      </c>
      <c r="E19" s="21" t="s">
        <v>9</v>
      </c>
      <c r="F19" s="21" t="n">
        <f aca="false">SUM(H19:CS19)</f>
        <v>69</v>
      </c>
      <c r="G19" s="19" t="n">
        <f aca="false">SUMPRODUCT($H$2:$CS$2,H19:CS19)</f>
        <v>209</v>
      </c>
      <c r="H19" s="22" t="n">
        <v>1</v>
      </c>
      <c r="I19" s="22" t="n">
        <v>1</v>
      </c>
      <c r="J19" s="22" t="n">
        <v>1</v>
      </c>
      <c r="K19" s="22" t="n">
        <v>1</v>
      </c>
      <c r="L19" s="22"/>
      <c r="M19" s="22"/>
      <c r="N19" s="22"/>
      <c r="O19" s="22" t="n">
        <v>1</v>
      </c>
      <c r="P19" s="22" t="n">
        <v>1</v>
      </c>
      <c r="Q19" s="22" t="n">
        <v>1</v>
      </c>
      <c r="R19" s="22"/>
      <c r="S19" s="22"/>
      <c r="T19" s="22"/>
      <c r="U19" s="22"/>
      <c r="V19" s="22" t="n">
        <v>1</v>
      </c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2" t="n">
        <v>1</v>
      </c>
      <c r="AC19" s="22" t="n">
        <v>1</v>
      </c>
      <c r="AD19" s="22" t="n">
        <v>1</v>
      </c>
      <c r="AE19" s="22" t="n">
        <v>1</v>
      </c>
      <c r="AF19" s="22" t="n">
        <v>1</v>
      </c>
      <c r="AG19" s="22" t="n">
        <v>1</v>
      </c>
      <c r="AH19" s="22" t="n">
        <v>1</v>
      </c>
      <c r="AI19" s="22" t="n">
        <v>1</v>
      </c>
      <c r="AJ19" s="22" t="n">
        <v>1</v>
      </c>
      <c r="AK19" s="22" t="n">
        <v>1</v>
      </c>
      <c r="AL19" s="22" t="n">
        <v>1</v>
      </c>
      <c r="AM19" s="22"/>
      <c r="AN19" s="22" t="n">
        <v>1</v>
      </c>
      <c r="AO19" s="22" t="n">
        <v>1</v>
      </c>
      <c r="AP19" s="22" t="n">
        <v>1</v>
      </c>
      <c r="AQ19" s="22"/>
      <c r="AR19" s="22" t="n">
        <v>1</v>
      </c>
      <c r="AS19" s="22" t="n">
        <v>1</v>
      </c>
      <c r="AT19" s="22"/>
      <c r="AU19" s="22"/>
      <c r="AV19" s="22"/>
      <c r="AW19" s="22" t="n">
        <v>1</v>
      </c>
      <c r="AX19" s="22" t="n">
        <v>1</v>
      </c>
      <c r="AY19" s="22" t="n">
        <v>1</v>
      </c>
      <c r="AZ19" s="22" t="n">
        <v>1</v>
      </c>
      <c r="BA19" s="22" t="n">
        <v>1</v>
      </c>
      <c r="BB19" s="22" t="n">
        <v>1</v>
      </c>
      <c r="BC19" s="22" t="n">
        <v>1</v>
      </c>
      <c r="BD19" s="22" t="n">
        <v>1</v>
      </c>
      <c r="BE19" s="22" t="n">
        <v>1</v>
      </c>
      <c r="BF19" s="22" t="n">
        <v>1</v>
      </c>
      <c r="BG19" s="22" t="n">
        <v>1</v>
      </c>
      <c r="BH19" s="22" t="n">
        <v>1</v>
      </c>
      <c r="BI19" s="22" t="n">
        <v>1</v>
      </c>
      <c r="BJ19" s="22" t="n">
        <v>1</v>
      </c>
      <c r="BK19" s="22" t="n">
        <v>1</v>
      </c>
      <c r="BL19" s="22" t="n">
        <v>1</v>
      </c>
      <c r="BM19" s="22" t="n">
        <v>1</v>
      </c>
      <c r="BN19" s="22" t="n">
        <v>1</v>
      </c>
      <c r="BO19" s="22" t="n">
        <v>1</v>
      </c>
      <c r="BP19" s="22" t="n">
        <v>1</v>
      </c>
      <c r="BQ19" s="22" t="n">
        <v>1</v>
      </c>
      <c r="BR19" s="22" t="n">
        <v>1</v>
      </c>
      <c r="BS19" s="22" t="n">
        <v>1</v>
      </c>
      <c r="BT19" s="22" t="n">
        <v>1</v>
      </c>
      <c r="BU19" s="22" t="n">
        <v>1</v>
      </c>
      <c r="BV19" s="22" t="n">
        <v>1</v>
      </c>
      <c r="BW19" s="22" t="n">
        <v>1</v>
      </c>
      <c r="BX19" s="22"/>
      <c r="BY19" s="22"/>
      <c r="BZ19" s="22" t="n">
        <v>1</v>
      </c>
      <c r="CA19" s="22" t="n">
        <v>1</v>
      </c>
      <c r="CB19" s="22"/>
      <c r="CC19" s="22"/>
      <c r="CD19" s="22"/>
      <c r="CE19" s="22" t="n">
        <v>1</v>
      </c>
      <c r="CF19" s="22"/>
      <c r="CG19" s="22" t="n">
        <v>1</v>
      </c>
      <c r="CH19" s="22" t="n">
        <v>1</v>
      </c>
      <c r="CI19" s="22" t="n">
        <v>1</v>
      </c>
      <c r="CJ19" s="22" t="n">
        <v>1</v>
      </c>
      <c r="CK19" s="22" t="n">
        <v>1</v>
      </c>
      <c r="CL19" s="22" t="n">
        <v>1</v>
      </c>
      <c r="CM19" s="22" t="n">
        <v>1</v>
      </c>
      <c r="CN19" s="22" t="n">
        <v>1</v>
      </c>
      <c r="CO19" s="22"/>
      <c r="CP19" s="22"/>
      <c r="CQ19" s="22"/>
      <c r="CR19" s="22" t="n">
        <v>1</v>
      </c>
      <c r="CS19" s="22" t="n">
        <v>1</v>
      </c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19" t="n">
        <f aca="false">SUM(H19:DH19)</f>
        <v>69</v>
      </c>
      <c r="DJ19" s="19" t="n">
        <f aca="false">SUMPRODUCT($H$2:$DH$2,H19:DH19)</f>
        <v>209</v>
      </c>
    </row>
    <row r="20" customFormat="false" ht="12.9" hidden="false" customHeight="false" outlineLevel="0" collapsed="false">
      <c r="A20" s="19" t="n">
        <f aca="false">IF(DJ20=DJ19,IF(DI20=DI19,A19,B20),B20)</f>
        <v>18</v>
      </c>
      <c r="B20" s="19" t="n">
        <v>18</v>
      </c>
      <c r="C20" s="33" t="s">
        <v>29</v>
      </c>
      <c r="D20" s="34" t="n">
        <v>1967</v>
      </c>
      <c r="E20" s="21" t="s">
        <v>9</v>
      </c>
      <c r="F20" s="21" t="n">
        <f aca="false">SUM(H20:CS20)</f>
        <v>49</v>
      </c>
      <c r="G20" s="19" t="n">
        <f aca="false">SUMPRODUCT($H$2:$CS$2,H20:CS20)</f>
        <v>192</v>
      </c>
      <c r="H20" s="22"/>
      <c r="I20" s="22"/>
      <c r="J20" s="22"/>
      <c r="K20" s="22"/>
      <c r="L20" s="22"/>
      <c r="M20" s="22"/>
      <c r="N20" s="22"/>
      <c r="O20" s="22" t="n">
        <v>1</v>
      </c>
      <c r="P20" s="22" t="n">
        <v>1</v>
      </c>
      <c r="Q20" s="22"/>
      <c r="R20" s="22"/>
      <c r="S20" s="22"/>
      <c r="T20" s="22"/>
      <c r="U20" s="22"/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/>
      <c r="AD20" s="22" t="n">
        <v>1</v>
      </c>
      <c r="AE20" s="22" t="n">
        <v>1</v>
      </c>
      <c r="AF20" s="22" t="n">
        <v>1</v>
      </c>
      <c r="AG20" s="22" t="n">
        <v>1</v>
      </c>
      <c r="AH20" s="22" t="n">
        <v>1</v>
      </c>
      <c r="AI20" s="22" t="n">
        <v>1</v>
      </c>
      <c r="AJ20" s="22" t="n">
        <v>1</v>
      </c>
      <c r="AK20" s="22" t="n">
        <v>1</v>
      </c>
      <c r="AL20" s="22" t="n">
        <v>1</v>
      </c>
      <c r="AM20" s="22" t="n">
        <v>1</v>
      </c>
      <c r="AN20" s="22" t="n">
        <v>1</v>
      </c>
      <c r="AO20" s="22" t="n">
        <v>1</v>
      </c>
      <c r="AP20" s="22" t="n">
        <v>1</v>
      </c>
      <c r="AQ20" s="22"/>
      <c r="AR20" s="22" t="n">
        <v>1</v>
      </c>
      <c r="AS20" s="22" t="n">
        <v>1</v>
      </c>
      <c r="AT20" s="22"/>
      <c r="AU20" s="22"/>
      <c r="AV20" s="22"/>
      <c r="AW20" s="22" t="n">
        <v>1</v>
      </c>
      <c r="AX20" s="22" t="n">
        <v>1</v>
      </c>
      <c r="AY20" s="22"/>
      <c r="AZ20" s="22"/>
      <c r="BA20" s="22"/>
      <c r="BB20" s="22"/>
      <c r="BC20" s="22"/>
      <c r="BD20" s="22"/>
      <c r="BE20" s="22" t="n">
        <v>1</v>
      </c>
      <c r="BF20" s="22" t="n">
        <v>1</v>
      </c>
      <c r="BG20" s="22" t="n">
        <v>1</v>
      </c>
      <c r="BH20" s="22" t="n">
        <v>1</v>
      </c>
      <c r="BI20" s="22" t="n">
        <v>1</v>
      </c>
      <c r="BJ20" s="22" t="n">
        <v>1</v>
      </c>
      <c r="BK20" s="22" t="n">
        <v>1</v>
      </c>
      <c r="BL20" s="22"/>
      <c r="BM20" s="22"/>
      <c r="BN20" s="22"/>
      <c r="BO20" s="22"/>
      <c r="BP20" s="22"/>
      <c r="BQ20" s="22"/>
      <c r="BR20" s="22"/>
      <c r="BS20" s="22" t="n">
        <v>1</v>
      </c>
      <c r="BT20" s="22" t="n">
        <v>1</v>
      </c>
      <c r="BU20" s="22"/>
      <c r="BV20" s="22"/>
      <c r="BW20" s="22" t="n">
        <v>1</v>
      </c>
      <c r="BX20" s="22"/>
      <c r="BY20" s="22"/>
      <c r="BZ20" s="22" t="n">
        <v>1</v>
      </c>
      <c r="CA20" s="22" t="n">
        <v>1</v>
      </c>
      <c r="CB20" s="22"/>
      <c r="CC20" s="22"/>
      <c r="CD20" s="22"/>
      <c r="CE20" s="22" t="n">
        <v>1</v>
      </c>
      <c r="CF20" s="22"/>
      <c r="CG20" s="22" t="n">
        <v>1</v>
      </c>
      <c r="CH20" s="22"/>
      <c r="CI20" s="22" t="n">
        <v>1</v>
      </c>
      <c r="CJ20" s="22" t="n">
        <v>1</v>
      </c>
      <c r="CK20" s="22" t="n">
        <v>1</v>
      </c>
      <c r="CL20" s="22" t="n">
        <v>1</v>
      </c>
      <c r="CM20" s="22" t="n">
        <v>1</v>
      </c>
      <c r="CN20" s="22"/>
      <c r="CO20" s="22" t="n">
        <v>1</v>
      </c>
      <c r="CP20" s="22" t="n">
        <v>1</v>
      </c>
      <c r="CQ20" s="22"/>
      <c r="CR20" s="22" t="n">
        <v>1</v>
      </c>
      <c r="CS20" s="22" t="n">
        <v>1</v>
      </c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19" t="n">
        <f aca="false">SUM(H20:DH20)</f>
        <v>49</v>
      </c>
      <c r="DJ20" s="19" t="n">
        <f aca="false">SUMPRODUCT($H$2:$DH$2,H20:DH20)</f>
        <v>192</v>
      </c>
    </row>
    <row r="21" customFormat="false" ht="12.9" hidden="false" customHeight="false" outlineLevel="0" collapsed="false">
      <c r="A21" s="19" t="n">
        <f aca="false">IF(DJ21=DJ20,IF(DI21=DI20,A20,B21),B21)</f>
        <v>19</v>
      </c>
      <c r="B21" s="19" t="n">
        <v>19</v>
      </c>
      <c r="C21" s="20" t="s">
        <v>30</v>
      </c>
      <c r="D21" s="21" t="n">
        <v>1986</v>
      </c>
      <c r="E21" s="21" t="s">
        <v>9</v>
      </c>
      <c r="F21" s="21" t="n">
        <f aca="false">SUM(H21:CS21)</f>
        <v>38</v>
      </c>
      <c r="G21" s="19" t="n">
        <f aca="false">SUMPRODUCT($H$2:$CS$2,H21:CS21)</f>
        <v>191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 t="n">
        <v>1</v>
      </c>
      <c r="Q21" s="22" t="n">
        <v>1</v>
      </c>
      <c r="R21" s="22"/>
      <c r="S21" s="22"/>
      <c r="T21" s="22"/>
      <c r="U21" s="22" t="n">
        <v>1</v>
      </c>
      <c r="V21" s="22" t="n">
        <v>1</v>
      </c>
      <c r="W21" s="22" t="n">
        <v>1</v>
      </c>
      <c r="X21" s="22" t="n">
        <v>1</v>
      </c>
      <c r="Y21" s="22" t="n">
        <v>1</v>
      </c>
      <c r="Z21" s="22" t="n">
        <v>1</v>
      </c>
      <c r="AA21" s="22" t="n">
        <v>1</v>
      </c>
      <c r="AB21" s="22"/>
      <c r="AC21" s="22"/>
      <c r="AD21" s="22" t="n">
        <v>1</v>
      </c>
      <c r="AE21" s="22" t="n">
        <v>1</v>
      </c>
      <c r="AF21" s="22"/>
      <c r="AG21" s="22"/>
      <c r="AH21" s="22" t="n">
        <v>1</v>
      </c>
      <c r="AI21" s="22" t="n">
        <v>1</v>
      </c>
      <c r="AJ21" s="22"/>
      <c r="AK21" s="22" t="n">
        <v>1</v>
      </c>
      <c r="AL21" s="22" t="n">
        <v>1</v>
      </c>
      <c r="AM21" s="22" t="n">
        <v>1</v>
      </c>
      <c r="AN21" s="22" t="n">
        <v>1</v>
      </c>
      <c r="AO21" s="22" t="n">
        <v>1</v>
      </c>
      <c r="AP21" s="22" t="n">
        <v>1</v>
      </c>
      <c r="AQ21" s="22" t="n">
        <v>1</v>
      </c>
      <c r="AR21" s="22" t="n">
        <v>1</v>
      </c>
      <c r="AS21" s="22" t="n">
        <v>1</v>
      </c>
      <c r="AT21" s="22"/>
      <c r="AU21" s="22"/>
      <c r="AV21" s="22" t="n">
        <v>1</v>
      </c>
      <c r="AW21" s="22" t="n">
        <v>1</v>
      </c>
      <c r="AX21" s="22" t="n">
        <v>1</v>
      </c>
      <c r="AY21" s="22" t="n">
        <v>1</v>
      </c>
      <c r="AZ21" s="22" t="n">
        <v>1</v>
      </c>
      <c r="BA21" s="22" t="n">
        <v>1</v>
      </c>
      <c r="BB21" s="22" t="n">
        <v>1</v>
      </c>
      <c r="BC21" s="22" t="n">
        <v>1</v>
      </c>
      <c r="BD21" s="22" t="n">
        <v>1</v>
      </c>
      <c r="BE21" s="22" t="n">
        <v>1</v>
      </c>
      <c r="BF21" s="22" t="n">
        <v>1</v>
      </c>
      <c r="BG21" s="22" t="n">
        <v>1</v>
      </c>
      <c r="BH21" s="22"/>
      <c r="BI21" s="22" t="n">
        <v>1</v>
      </c>
      <c r="BJ21" s="22"/>
      <c r="BK21" s="22"/>
      <c r="BL21" s="22"/>
      <c r="BM21" s="22"/>
      <c r="BN21" s="22"/>
      <c r="BO21" s="22"/>
      <c r="BP21" s="22"/>
      <c r="BQ21" s="22"/>
      <c r="BR21" s="22" t="n">
        <v>1</v>
      </c>
      <c r="BS21" s="22"/>
      <c r="BT21" s="22" t="n">
        <v>1</v>
      </c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9" t="n">
        <f aca="false">SUM(H21:DH21)</f>
        <v>38</v>
      </c>
      <c r="DJ21" s="19" t="n">
        <f aca="false">SUMPRODUCT($H$2:$DH$2,H21:DH21)</f>
        <v>191</v>
      </c>
    </row>
    <row r="22" customFormat="false" ht="12.9" hidden="false" customHeight="false" outlineLevel="0" collapsed="false">
      <c r="A22" s="19" t="n">
        <f aca="false">IF(DJ22=DJ21,IF(DI22=DI21,A21,B22),B22)</f>
        <v>20</v>
      </c>
      <c r="B22" s="19" t="n">
        <v>20</v>
      </c>
      <c r="C22" s="20" t="s">
        <v>31</v>
      </c>
      <c r="D22" s="21" t="n">
        <v>1975</v>
      </c>
      <c r="E22" s="21" t="s">
        <v>32</v>
      </c>
      <c r="F22" s="21" t="n">
        <f aca="false">SUM(H22:CS22)</f>
        <v>41</v>
      </c>
      <c r="G22" s="19" t="n">
        <f aca="false">SUMPRODUCT($H$2:$CS$2,H22:CS22)</f>
        <v>187</v>
      </c>
      <c r="H22" s="22" t="n">
        <v>1</v>
      </c>
      <c r="I22" s="22" t="n">
        <v>1</v>
      </c>
      <c r="J22" s="22" t="n">
        <v>1</v>
      </c>
      <c r="K22" s="22" t="n">
        <v>1</v>
      </c>
      <c r="L22" s="22"/>
      <c r="M22" s="22"/>
      <c r="N22" s="22"/>
      <c r="O22" s="22" t="n">
        <v>1</v>
      </c>
      <c r="P22" s="22" t="n">
        <v>1</v>
      </c>
      <c r="Q22" s="22" t="n">
        <v>1</v>
      </c>
      <c r="R22" s="22" t="n">
        <v>1</v>
      </c>
      <c r="S22" s="22"/>
      <c r="T22" s="22"/>
      <c r="U22" s="22" t="n">
        <v>1</v>
      </c>
      <c r="V22" s="22" t="n">
        <v>1</v>
      </c>
      <c r="W22" s="22" t="n">
        <v>1</v>
      </c>
      <c r="X22" s="22" t="n">
        <v>1</v>
      </c>
      <c r="Y22" s="22"/>
      <c r="Z22" s="22" t="n">
        <v>1</v>
      </c>
      <c r="AA22" s="22" t="n">
        <v>1</v>
      </c>
      <c r="AB22" s="22"/>
      <c r="AC22" s="22"/>
      <c r="AD22" s="22"/>
      <c r="AE22" s="22" t="n">
        <v>1</v>
      </c>
      <c r="AF22" s="22"/>
      <c r="AG22" s="22"/>
      <c r="AH22" s="22"/>
      <c r="AI22" s="22"/>
      <c r="AJ22" s="22"/>
      <c r="AK22" s="22"/>
      <c r="AL22" s="22" t="n">
        <v>1</v>
      </c>
      <c r="AM22" s="22" t="n">
        <v>1</v>
      </c>
      <c r="AN22" s="22" t="n">
        <v>1</v>
      </c>
      <c r="AO22" s="22"/>
      <c r="AP22" s="22" t="n">
        <v>1</v>
      </c>
      <c r="AQ22" s="22"/>
      <c r="AR22" s="22"/>
      <c r="AS22" s="22"/>
      <c r="AT22" s="22"/>
      <c r="AU22" s="22"/>
      <c r="AV22" s="22"/>
      <c r="AW22" s="22" t="n">
        <v>1</v>
      </c>
      <c r="AX22" s="22" t="n">
        <v>1</v>
      </c>
      <c r="AY22" s="22" t="n">
        <v>1</v>
      </c>
      <c r="AZ22" s="22" t="n">
        <v>1</v>
      </c>
      <c r="BA22" s="22" t="n">
        <v>1</v>
      </c>
      <c r="BB22" s="22" t="n">
        <v>1</v>
      </c>
      <c r="BC22" s="22" t="n">
        <v>1</v>
      </c>
      <c r="BD22" s="22" t="n">
        <v>1</v>
      </c>
      <c r="BE22" s="22" t="n">
        <v>1</v>
      </c>
      <c r="BF22" s="22" t="n">
        <v>1</v>
      </c>
      <c r="BG22" s="22" t="n">
        <v>1</v>
      </c>
      <c r="BH22" s="22" t="n">
        <v>1</v>
      </c>
      <c r="BI22" s="22" t="n">
        <v>1</v>
      </c>
      <c r="BJ22" s="22" t="n">
        <v>1</v>
      </c>
      <c r="BK22" s="22" t="n">
        <v>1</v>
      </c>
      <c r="BL22" s="22"/>
      <c r="BM22" s="22"/>
      <c r="BN22" s="22"/>
      <c r="BO22" s="22"/>
      <c r="BP22" s="22"/>
      <c r="BQ22" s="22" t="n">
        <v>1</v>
      </c>
      <c r="BR22" s="22" t="n">
        <v>1</v>
      </c>
      <c r="BS22" s="22" t="n">
        <v>1</v>
      </c>
      <c r="BT22" s="22" t="n">
        <v>1</v>
      </c>
      <c r="BU22" s="22"/>
      <c r="BV22" s="22" t="n">
        <v>1</v>
      </c>
      <c r="BW22" s="22"/>
      <c r="BX22" s="22"/>
      <c r="BY22" s="22"/>
      <c r="BZ22" s="22" t="n">
        <v>1</v>
      </c>
      <c r="CA22" s="22" t="n">
        <v>1</v>
      </c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19" t="n">
        <f aca="false">SUM(H22:DH22)</f>
        <v>41</v>
      </c>
      <c r="DJ22" s="19" t="n">
        <f aca="false">SUMPRODUCT($H$2:$DH$2,H22:DH22)</f>
        <v>187</v>
      </c>
    </row>
    <row r="23" customFormat="false" ht="12.9" hidden="false" customHeight="false" outlineLevel="0" collapsed="false">
      <c r="A23" s="19" t="n">
        <f aca="false">IF(DJ23=DJ22,IF(DI23=DI22,A22,B23),B23)</f>
        <v>21</v>
      </c>
      <c r="B23" s="19" t="n">
        <v>21</v>
      </c>
      <c r="C23" s="35" t="s">
        <v>33</v>
      </c>
      <c r="D23" s="36" t="n">
        <v>1990</v>
      </c>
      <c r="E23" s="21" t="s">
        <v>34</v>
      </c>
      <c r="F23" s="21" t="n">
        <f aca="false">SUM(H23:CS23)</f>
        <v>63</v>
      </c>
      <c r="G23" s="19" t="n">
        <f aca="false">SUMPRODUCT($H$2:$CS$2,H23:CS23)</f>
        <v>184</v>
      </c>
      <c r="H23" s="22" t="n">
        <v>1</v>
      </c>
      <c r="I23" s="22" t="n">
        <v>1</v>
      </c>
      <c r="J23" s="22" t="n">
        <v>1</v>
      </c>
      <c r="K23" s="22" t="n">
        <v>1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2" t="n">
        <v>1</v>
      </c>
      <c r="AC23" s="22" t="n">
        <v>1</v>
      </c>
      <c r="AD23" s="22" t="n">
        <v>1</v>
      </c>
      <c r="AE23" s="22" t="n">
        <v>1</v>
      </c>
      <c r="AF23" s="22" t="n">
        <v>1</v>
      </c>
      <c r="AG23" s="22" t="n">
        <v>1</v>
      </c>
      <c r="AH23" s="22" t="n">
        <v>1</v>
      </c>
      <c r="AI23" s="22" t="n">
        <v>1</v>
      </c>
      <c r="AJ23" s="22" t="n">
        <v>1</v>
      </c>
      <c r="AK23" s="22" t="n">
        <v>1</v>
      </c>
      <c r="AL23" s="22" t="n">
        <v>1</v>
      </c>
      <c r="AM23" s="22" t="n">
        <v>1</v>
      </c>
      <c r="AN23" s="22" t="n">
        <v>1</v>
      </c>
      <c r="AO23" s="22"/>
      <c r="AP23" s="22" t="n">
        <v>1</v>
      </c>
      <c r="AQ23" s="22"/>
      <c r="AR23" s="22" t="n">
        <v>1</v>
      </c>
      <c r="AS23" s="22" t="n">
        <v>1</v>
      </c>
      <c r="AT23" s="22"/>
      <c r="AU23" s="22"/>
      <c r="AV23" s="22"/>
      <c r="AW23" s="22"/>
      <c r="AX23" s="22" t="n">
        <v>1</v>
      </c>
      <c r="AY23" s="22" t="n">
        <v>1</v>
      </c>
      <c r="AZ23" s="22" t="n">
        <v>1</v>
      </c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1</v>
      </c>
      <c r="BF23" s="22" t="n">
        <v>1</v>
      </c>
      <c r="BG23" s="22" t="n">
        <v>1</v>
      </c>
      <c r="BH23" s="22" t="n">
        <v>1</v>
      </c>
      <c r="BI23" s="22" t="n">
        <v>1</v>
      </c>
      <c r="BJ23" s="22" t="n">
        <v>1</v>
      </c>
      <c r="BK23" s="22" t="n">
        <v>1</v>
      </c>
      <c r="BL23" s="22" t="n">
        <v>1</v>
      </c>
      <c r="BM23" s="22" t="n">
        <v>1</v>
      </c>
      <c r="BN23" s="22" t="n">
        <v>1</v>
      </c>
      <c r="BO23" s="22" t="n">
        <v>1</v>
      </c>
      <c r="BP23" s="22" t="n">
        <v>1</v>
      </c>
      <c r="BQ23" s="22" t="n">
        <v>1</v>
      </c>
      <c r="BR23" s="22" t="n">
        <v>1</v>
      </c>
      <c r="BS23" s="22" t="n">
        <v>1</v>
      </c>
      <c r="BT23" s="22" t="n">
        <v>1</v>
      </c>
      <c r="BU23" s="22" t="n">
        <v>1</v>
      </c>
      <c r="BV23" s="22" t="n">
        <v>1</v>
      </c>
      <c r="BW23" s="22" t="n">
        <v>1</v>
      </c>
      <c r="BX23" s="22"/>
      <c r="BY23" s="22"/>
      <c r="BZ23" s="22" t="n">
        <v>1</v>
      </c>
      <c r="CA23" s="22" t="n">
        <v>1</v>
      </c>
      <c r="CB23" s="22"/>
      <c r="CC23" s="22"/>
      <c r="CD23" s="22"/>
      <c r="CE23" s="22" t="n">
        <v>1</v>
      </c>
      <c r="CF23" s="22"/>
      <c r="CG23" s="22" t="n">
        <v>1</v>
      </c>
      <c r="CH23" s="22"/>
      <c r="CI23" s="22" t="n">
        <v>1</v>
      </c>
      <c r="CJ23" s="22" t="n">
        <v>1</v>
      </c>
      <c r="CK23" s="22" t="n">
        <v>1</v>
      </c>
      <c r="CL23" s="22" t="n">
        <v>1</v>
      </c>
      <c r="CM23" s="22" t="n">
        <v>1</v>
      </c>
      <c r="CN23" s="22"/>
      <c r="CO23" s="22"/>
      <c r="CP23" s="22"/>
      <c r="CQ23" s="22"/>
      <c r="CR23" s="22" t="n">
        <v>1</v>
      </c>
      <c r="CS23" s="22" t="n">
        <v>1</v>
      </c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19" t="n">
        <f aca="false">SUM(H23:DH23)</f>
        <v>63</v>
      </c>
      <c r="DJ23" s="19" t="n">
        <f aca="false">SUMPRODUCT($H$2:$DH$2,H23:DH23)</f>
        <v>184</v>
      </c>
    </row>
    <row r="24" customFormat="false" ht="12.9" hidden="false" customHeight="false" outlineLevel="0" collapsed="false">
      <c r="A24" s="19" t="n">
        <f aca="false">IF(DJ24=DJ23,IF(DI24=DI23,A23,B24),B24)</f>
        <v>22</v>
      </c>
      <c r="B24" s="19" t="n">
        <v>22</v>
      </c>
      <c r="C24" s="26" t="s">
        <v>35</v>
      </c>
      <c r="D24" s="27" t="n">
        <v>1996</v>
      </c>
      <c r="E24" s="21" t="s">
        <v>36</v>
      </c>
      <c r="F24" s="21" t="n">
        <f aca="false">SUM(H24:CS24)</f>
        <v>59</v>
      </c>
      <c r="G24" s="19" t="n">
        <f aca="false">SUMPRODUCT($H$2:$CS$2,H24:CS24)</f>
        <v>183</v>
      </c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 t="n">
        <v>1</v>
      </c>
      <c r="R24" s="22"/>
      <c r="S24" s="22"/>
      <c r="T24" s="22"/>
      <c r="U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Z24" s="22"/>
      <c r="AA24" s="22" t="n">
        <v>1</v>
      </c>
      <c r="AB24" s="22" t="n">
        <v>1</v>
      </c>
      <c r="AC24" s="22" t="n">
        <v>1</v>
      </c>
      <c r="AD24" s="22" t="n">
        <v>1</v>
      </c>
      <c r="AE24" s="22" t="n">
        <v>1</v>
      </c>
      <c r="AF24" s="22" t="n">
        <v>1</v>
      </c>
      <c r="AG24" s="22" t="n">
        <v>1</v>
      </c>
      <c r="AH24" s="22" t="n">
        <v>1</v>
      </c>
      <c r="AI24" s="22" t="n">
        <v>1</v>
      </c>
      <c r="AJ24" s="22" t="n">
        <v>1</v>
      </c>
      <c r="AK24" s="22" t="n">
        <v>1</v>
      </c>
      <c r="AL24" s="22" t="n">
        <v>1</v>
      </c>
      <c r="AM24" s="22" t="n">
        <v>1</v>
      </c>
      <c r="AN24" s="22" t="n">
        <v>1</v>
      </c>
      <c r="AO24" s="22"/>
      <c r="AP24" s="22" t="n">
        <v>1</v>
      </c>
      <c r="AQ24" s="22"/>
      <c r="AR24" s="22" t="n">
        <v>1</v>
      </c>
      <c r="AS24" s="22" t="n">
        <v>1</v>
      </c>
      <c r="AT24" s="22"/>
      <c r="AU24" s="22"/>
      <c r="AV24" s="22"/>
      <c r="AW24" s="22" t="n">
        <v>1</v>
      </c>
      <c r="AX24" s="22" t="n">
        <v>1</v>
      </c>
      <c r="AY24" s="22" t="n">
        <v>1</v>
      </c>
      <c r="AZ24" s="22" t="n">
        <v>1</v>
      </c>
      <c r="BA24" s="22" t="n">
        <v>1</v>
      </c>
      <c r="BB24" s="22" t="n">
        <v>1</v>
      </c>
      <c r="BC24" s="22" t="n">
        <v>1</v>
      </c>
      <c r="BD24" s="22" t="n">
        <v>1</v>
      </c>
      <c r="BE24" s="22" t="n">
        <v>1</v>
      </c>
      <c r="BF24" s="22" t="n">
        <v>1</v>
      </c>
      <c r="BG24" s="22" t="n">
        <v>1</v>
      </c>
      <c r="BH24" s="22" t="n">
        <v>1</v>
      </c>
      <c r="BI24" s="22" t="n">
        <v>1</v>
      </c>
      <c r="BJ24" s="22" t="n">
        <v>1</v>
      </c>
      <c r="BK24" s="22" t="n">
        <v>1</v>
      </c>
      <c r="BL24" s="22" t="n">
        <v>1</v>
      </c>
      <c r="BM24" s="22" t="n">
        <v>1</v>
      </c>
      <c r="BN24" s="22" t="n">
        <v>1</v>
      </c>
      <c r="BO24" s="22" t="n">
        <v>1</v>
      </c>
      <c r="BP24" s="22" t="n">
        <v>1</v>
      </c>
      <c r="BQ24" s="22" t="n">
        <v>1</v>
      </c>
      <c r="BR24" s="22" t="n">
        <v>1</v>
      </c>
      <c r="BS24" s="22" t="n">
        <v>1</v>
      </c>
      <c r="BT24" s="22" t="n">
        <v>1</v>
      </c>
      <c r="BU24" s="22"/>
      <c r="BV24" s="22"/>
      <c r="BW24" s="22"/>
      <c r="BX24" s="22"/>
      <c r="BY24" s="22"/>
      <c r="BZ24" s="22" t="n">
        <v>1</v>
      </c>
      <c r="CA24" s="22" t="n">
        <v>1</v>
      </c>
      <c r="CB24" s="22"/>
      <c r="CC24" s="22"/>
      <c r="CD24" s="22"/>
      <c r="CE24" s="22"/>
      <c r="CF24" s="22"/>
      <c r="CG24" s="22" t="n">
        <v>1</v>
      </c>
      <c r="CH24" s="22"/>
      <c r="CI24" s="22" t="n">
        <v>1</v>
      </c>
      <c r="CJ24" s="22" t="n">
        <v>1</v>
      </c>
      <c r="CK24" s="22" t="n">
        <v>1</v>
      </c>
      <c r="CL24" s="22" t="n">
        <v>1</v>
      </c>
      <c r="CM24" s="22"/>
      <c r="CN24" s="22" t="n">
        <v>1</v>
      </c>
      <c r="CO24" s="22"/>
      <c r="CP24" s="22" t="n">
        <v>1</v>
      </c>
      <c r="CQ24" s="22"/>
      <c r="CR24" s="22" t="n">
        <v>1</v>
      </c>
      <c r="CS24" s="22" t="n">
        <v>1</v>
      </c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19" t="n">
        <f aca="false">SUM(H24:DH24)</f>
        <v>59</v>
      </c>
      <c r="DJ24" s="19" t="n">
        <f aca="false">SUMPRODUCT($H$2:$DH$2,H24:DH24)</f>
        <v>183</v>
      </c>
    </row>
    <row r="25" customFormat="false" ht="12.9" hidden="false" customHeight="false" outlineLevel="0" collapsed="false">
      <c r="A25" s="19" t="n">
        <f aca="false">IF(DJ25=DJ24,IF(DI25=DI24,A24,B25),B25)</f>
        <v>23</v>
      </c>
      <c r="B25" s="19" t="n">
        <v>23</v>
      </c>
      <c r="C25" s="26" t="s">
        <v>37</v>
      </c>
      <c r="D25" s="27" t="n">
        <v>1987</v>
      </c>
      <c r="E25" s="27" t="s">
        <v>38</v>
      </c>
      <c r="F25" s="21" t="n">
        <f aca="false">SUM(H25:CS25)</f>
        <v>46</v>
      </c>
      <c r="G25" s="19" t="n">
        <f aca="false">SUMPRODUCT($H$2:$CS$2,H25:CS25)</f>
        <v>182</v>
      </c>
      <c r="H25" s="28" t="n">
        <v>1</v>
      </c>
      <c r="I25" s="28" t="n">
        <v>1</v>
      </c>
      <c r="J25" s="28" t="n">
        <v>1</v>
      </c>
      <c r="K25" s="28" t="n">
        <v>1</v>
      </c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 t="n">
        <v>1</v>
      </c>
      <c r="W25" s="28" t="n">
        <v>1</v>
      </c>
      <c r="X25" s="28" t="n">
        <v>1</v>
      </c>
      <c r="Y25" s="28" t="n">
        <v>1</v>
      </c>
      <c r="Z25" s="28" t="n">
        <v>1</v>
      </c>
      <c r="AA25" s="28" t="n">
        <v>1</v>
      </c>
      <c r="AB25" s="28" t="n">
        <v>1</v>
      </c>
      <c r="AC25" s="28" t="n">
        <v>1</v>
      </c>
      <c r="AD25" s="28" t="n">
        <v>1</v>
      </c>
      <c r="AE25" s="28" t="n">
        <v>1</v>
      </c>
      <c r="AF25" s="28" t="n">
        <v>1</v>
      </c>
      <c r="AG25" s="28" t="n">
        <v>1</v>
      </c>
      <c r="AH25" s="28" t="n">
        <v>1</v>
      </c>
      <c r="AI25" s="28" t="n">
        <v>1</v>
      </c>
      <c r="AJ25" s="28" t="n">
        <v>1</v>
      </c>
      <c r="AK25" s="28" t="n">
        <v>1</v>
      </c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 t="n">
        <v>1</v>
      </c>
      <c r="AX25" s="28" t="n">
        <v>1</v>
      </c>
      <c r="AY25" s="28"/>
      <c r="AZ25" s="28"/>
      <c r="BA25" s="28"/>
      <c r="BB25" s="28"/>
      <c r="BC25" s="28"/>
      <c r="BD25" s="28" t="n">
        <v>1</v>
      </c>
      <c r="BE25" s="28" t="n">
        <v>1</v>
      </c>
      <c r="BF25" s="28" t="n">
        <v>1</v>
      </c>
      <c r="BG25" s="28" t="n">
        <v>1</v>
      </c>
      <c r="BH25" s="28" t="n">
        <v>1</v>
      </c>
      <c r="BI25" s="28" t="n">
        <v>1</v>
      </c>
      <c r="BJ25" s="28" t="n">
        <v>1</v>
      </c>
      <c r="BK25" s="28" t="n">
        <v>1</v>
      </c>
      <c r="BL25" s="28" t="n">
        <v>1</v>
      </c>
      <c r="BM25" s="28" t="n">
        <v>1</v>
      </c>
      <c r="BN25" s="28" t="n">
        <v>1</v>
      </c>
      <c r="BO25" s="28" t="n">
        <v>1</v>
      </c>
      <c r="BP25" s="28" t="n">
        <v>1</v>
      </c>
      <c r="BQ25" s="28" t="n">
        <v>1</v>
      </c>
      <c r="BR25" s="28" t="n">
        <v>1</v>
      </c>
      <c r="BS25" s="28" t="n">
        <v>1</v>
      </c>
      <c r="BT25" s="28" t="n">
        <v>1</v>
      </c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 t="n">
        <v>1</v>
      </c>
      <c r="CN25" s="28" t="n">
        <v>1</v>
      </c>
      <c r="CO25" s="28" t="n">
        <v>1</v>
      </c>
      <c r="CP25" s="28" t="n">
        <v>1</v>
      </c>
      <c r="CQ25" s="28"/>
      <c r="CR25" s="28" t="n">
        <v>1</v>
      </c>
      <c r="CS25" s="28" t="n">
        <v>1</v>
      </c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19" t="n">
        <f aca="false">SUM(H25:DH25)</f>
        <v>46</v>
      </c>
      <c r="DJ25" s="19" t="n">
        <f aca="false">SUMPRODUCT($H$2:$DH$2,H25:DH25)</f>
        <v>182</v>
      </c>
    </row>
    <row r="26" customFormat="false" ht="12.9" hidden="false" customHeight="false" outlineLevel="0" collapsed="false">
      <c r="A26" s="19" t="n">
        <f aca="false">IF(DJ26=DJ25,IF(DI26=DI25,A25,B26),B26)</f>
        <v>24</v>
      </c>
      <c r="B26" s="19" t="n">
        <v>24</v>
      </c>
      <c r="C26" s="20" t="s">
        <v>39</v>
      </c>
      <c r="D26" s="21" t="n">
        <v>1973</v>
      </c>
      <c r="E26" s="21" t="s">
        <v>9</v>
      </c>
      <c r="F26" s="21" t="n">
        <f aca="false">SUM(H26:CS26)</f>
        <v>34</v>
      </c>
      <c r="G26" s="19" t="n">
        <f aca="false">SUMPRODUCT($H$2:$CS$2,H26:CS26)</f>
        <v>176</v>
      </c>
      <c r="H26" s="22" t="n">
        <v>1</v>
      </c>
      <c r="I26" s="22" t="n">
        <v>1</v>
      </c>
      <c r="J26" s="22" t="n">
        <v>1</v>
      </c>
      <c r="K26" s="22" t="n">
        <v>1</v>
      </c>
      <c r="L26" s="22"/>
      <c r="M26" s="22"/>
      <c r="N26" s="22"/>
      <c r="O26" s="22"/>
      <c r="P26" s="22"/>
      <c r="Q26" s="22"/>
      <c r="R26" s="22"/>
      <c r="S26" s="22"/>
      <c r="T26" s="22"/>
      <c r="U26" s="22" t="n">
        <v>1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1</v>
      </c>
      <c r="AA26" s="22" t="n">
        <v>1</v>
      </c>
      <c r="AB26" s="22" t="n">
        <v>1</v>
      </c>
      <c r="AC26" s="22" t="n">
        <v>1</v>
      </c>
      <c r="AD26" s="22"/>
      <c r="AE26" s="22" t="n">
        <v>1</v>
      </c>
      <c r="AF26" s="22" t="n">
        <v>1</v>
      </c>
      <c r="AG26" s="22" t="n">
        <v>1</v>
      </c>
      <c r="AH26" s="22" t="n">
        <v>1</v>
      </c>
      <c r="AI26" s="22" t="n">
        <v>1</v>
      </c>
      <c r="AJ26" s="22"/>
      <c r="AK26" s="22"/>
      <c r="AL26" s="22"/>
      <c r="AM26" s="22" t="n">
        <v>1</v>
      </c>
      <c r="AN26" s="22" t="n">
        <v>1</v>
      </c>
      <c r="AO26" s="22" t="n">
        <v>1</v>
      </c>
      <c r="AP26" s="22" t="n">
        <v>1</v>
      </c>
      <c r="AQ26" s="22"/>
      <c r="AR26" s="22" t="n">
        <v>1</v>
      </c>
      <c r="AS26" s="22" t="n">
        <v>1</v>
      </c>
      <c r="AT26" s="22"/>
      <c r="AU26" s="22"/>
      <c r="AV26" s="22"/>
      <c r="AW26" s="22" t="n">
        <v>1</v>
      </c>
      <c r="AX26" s="22" t="n">
        <v>1</v>
      </c>
      <c r="AY26" s="22"/>
      <c r="AZ26" s="22"/>
      <c r="BA26" s="22"/>
      <c r="BB26" s="22"/>
      <c r="BC26" s="22"/>
      <c r="BD26" s="22"/>
      <c r="BE26" s="22"/>
      <c r="BF26" s="22" t="n">
        <v>1</v>
      </c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 t="n">
        <v>1</v>
      </c>
      <c r="BT26" s="22"/>
      <c r="BU26" s="22"/>
      <c r="BV26" s="22"/>
      <c r="BW26" s="22"/>
      <c r="BX26" s="22" t="n">
        <v>1</v>
      </c>
      <c r="BY26" s="22"/>
      <c r="BZ26" s="22"/>
      <c r="CA26" s="22"/>
      <c r="CB26" s="22"/>
      <c r="CC26" s="22"/>
      <c r="CD26" s="22"/>
      <c r="CE26" s="22" t="n">
        <v>1</v>
      </c>
      <c r="CF26" s="22"/>
      <c r="CG26" s="22"/>
      <c r="CH26" s="22"/>
      <c r="CI26" s="22"/>
      <c r="CJ26" s="22"/>
      <c r="CK26" s="22"/>
      <c r="CL26" s="22" t="n">
        <v>1</v>
      </c>
      <c r="CM26" s="22"/>
      <c r="CN26" s="22" t="n">
        <v>1</v>
      </c>
      <c r="CO26" s="22" t="n">
        <v>1</v>
      </c>
      <c r="CP26" s="22"/>
      <c r="CQ26" s="22"/>
      <c r="CR26" s="22"/>
      <c r="CS26" s="22" t="n">
        <v>1</v>
      </c>
      <c r="CT26" s="22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19" t="n">
        <f aca="false">SUM(H26:DH26)</f>
        <v>34</v>
      </c>
      <c r="DJ26" s="19" t="n">
        <f aca="false">SUMPRODUCT($H$2:$DH$2,H26:DH26)</f>
        <v>176</v>
      </c>
    </row>
    <row r="27" customFormat="false" ht="12.9" hidden="false" customHeight="false" outlineLevel="0" collapsed="false">
      <c r="A27" s="19" t="n">
        <f aca="false">IF(DJ27=DJ26,IF(DI27=DI26,A26,B27),B27)</f>
        <v>25</v>
      </c>
      <c r="B27" s="19" t="n">
        <v>25</v>
      </c>
      <c r="C27" s="20" t="s">
        <v>40</v>
      </c>
      <c r="D27" s="21" t="n">
        <v>1963</v>
      </c>
      <c r="E27" s="21" t="s">
        <v>9</v>
      </c>
      <c r="F27" s="21" t="n">
        <f aca="false">SUM(H27:CS27)</f>
        <v>15</v>
      </c>
      <c r="G27" s="19" t="n">
        <f aca="false">SUMPRODUCT($H$2:$CS$2,H27:CS27)</f>
        <v>175</v>
      </c>
      <c r="H27" s="22"/>
      <c r="I27" s="22"/>
      <c r="J27" s="22"/>
      <c r="K27" s="22"/>
      <c r="L27" s="22"/>
      <c r="M27" s="22"/>
      <c r="N27" s="22"/>
      <c r="O27" s="22" t="n">
        <v>1</v>
      </c>
      <c r="P27" s="22"/>
      <c r="Q27" s="22"/>
      <c r="R27" s="22" t="n">
        <v>1</v>
      </c>
      <c r="S27" s="22"/>
      <c r="T27" s="22"/>
      <c r="U27" s="22"/>
      <c r="V27" s="22"/>
      <c r="W27" s="22"/>
      <c r="X27" s="22"/>
      <c r="Y27" s="22"/>
      <c r="Z27" s="22" t="n">
        <v>1</v>
      </c>
      <c r="AA27" s="22" t="n">
        <v>1</v>
      </c>
      <c r="AB27" s="22" t="n">
        <v>1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 t="n">
        <v>1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 t="n">
        <v>1</v>
      </c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 t="n">
        <v>1</v>
      </c>
      <c r="BV27" s="22"/>
      <c r="BW27" s="22" t="n">
        <v>1</v>
      </c>
      <c r="BX27" s="22" t="n">
        <v>1</v>
      </c>
      <c r="BY27" s="22" t="n">
        <v>1</v>
      </c>
      <c r="BZ27" s="22"/>
      <c r="CA27" s="22"/>
      <c r="CB27" s="22"/>
      <c r="CC27" s="22" t="n">
        <v>1</v>
      </c>
      <c r="CD27" s="22" t="n">
        <v>1</v>
      </c>
      <c r="CE27" s="22" t="n">
        <v>1</v>
      </c>
      <c r="CF27" s="22"/>
      <c r="CG27" s="22"/>
      <c r="CH27" s="22"/>
      <c r="CI27" s="22"/>
      <c r="CJ27" s="22"/>
      <c r="CK27" s="22"/>
      <c r="CL27" s="22"/>
      <c r="CM27" s="22"/>
      <c r="CN27" s="22"/>
      <c r="CO27" s="22" t="n">
        <v>1</v>
      </c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19" t="n">
        <f aca="false">SUM(H27:DH27)</f>
        <v>15</v>
      </c>
      <c r="DJ27" s="19" t="n">
        <f aca="false">SUMPRODUCT($H$2:$DH$2,H27:DH27)</f>
        <v>175</v>
      </c>
    </row>
    <row r="28" customFormat="false" ht="12.9" hidden="false" customHeight="false" outlineLevel="0" collapsed="false">
      <c r="A28" s="19" t="n">
        <f aca="false">IF(DJ28=DJ27,IF(DI28=DI27,A27,B28),B28)</f>
        <v>26</v>
      </c>
      <c r="B28" s="19" t="n">
        <v>26</v>
      </c>
      <c r="C28" s="20" t="s">
        <v>41</v>
      </c>
      <c r="D28" s="21" t="n">
        <v>1989</v>
      </c>
      <c r="E28" s="21" t="s">
        <v>9</v>
      </c>
      <c r="F28" s="21" t="n">
        <f aca="false">SUM(H28:CS28)</f>
        <v>23</v>
      </c>
      <c r="G28" s="19" t="n">
        <f aca="false">SUMPRODUCT($H$2:$CS$2,H28:CS28)</f>
        <v>166</v>
      </c>
      <c r="H28" s="28"/>
      <c r="I28" s="28"/>
      <c r="J28" s="28"/>
      <c r="K28" s="28"/>
      <c r="L28" s="28"/>
      <c r="M28" s="28"/>
      <c r="N28" s="28"/>
      <c r="O28" s="28"/>
      <c r="P28" s="28" t="n">
        <v>1</v>
      </c>
      <c r="Q28" s="28" t="n">
        <v>1</v>
      </c>
      <c r="R28" s="28" t="n">
        <v>1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 t="n">
        <v>1</v>
      </c>
      <c r="AM28" s="28"/>
      <c r="AN28" s="28" t="n">
        <v>1</v>
      </c>
      <c r="AO28" s="28"/>
      <c r="AP28" s="28"/>
      <c r="AQ28" s="28"/>
      <c r="AR28" s="28" t="n">
        <v>1</v>
      </c>
      <c r="AS28" s="28" t="n">
        <v>1</v>
      </c>
      <c r="AT28" s="28"/>
      <c r="AU28" s="28" t="n">
        <v>1</v>
      </c>
      <c r="AV28" s="28"/>
      <c r="AW28" s="28" t="n">
        <v>1</v>
      </c>
      <c r="AX28" s="28" t="n">
        <v>1</v>
      </c>
      <c r="AY28" s="28" t="n">
        <v>1</v>
      </c>
      <c r="AZ28" s="28" t="n">
        <v>1</v>
      </c>
      <c r="BA28" s="28"/>
      <c r="BB28" s="28"/>
      <c r="BC28" s="28"/>
      <c r="BD28" s="28"/>
      <c r="BE28" s="28" t="n">
        <v>1</v>
      </c>
      <c r="BF28" s="28" t="n">
        <v>1</v>
      </c>
      <c r="BG28" s="28"/>
      <c r="BH28" s="28" t="n">
        <v>1</v>
      </c>
      <c r="BI28" s="28" t="n">
        <v>1</v>
      </c>
      <c r="BJ28" s="28"/>
      <c r="BK28" s="28"/>
      <c r="BL28" s="28" t="n">
        <v>1</v>
      </c>
      <c r="BM28" s="28" t="n">
        <v>1</v>
      </c>
      <c r="BN28" s="28" t="n">
        <v>1</v>
      </c>
      <c r="BO28" s="28" t="n">
        <v>1</v>
      </c>
      <c r="BP28" s="28" t="n">
        <v>1</v>
      </c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n">
        <v>1</v>
      </c>
      <c r="CO28" s="28" t="n">
        <v>1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19" t="n">
        <f aca="false">SUM(H28:DH28)</f>
        <v>23</v>
      </c>
      <c r="DJ28" s="19" t="n">
        <f aca="false">SUMPRODUCT($H$2:$DH$2,H28:DH28)</f>
        <v>166</v>
      </c>
    </row>
    <row r="29" customFormat="false" ht="12.9" hidden="false" customHeight="false" outlineLevel="0" collapsed="false">
      <c r="A29" s="19" t="n">
        <f aca="false">IF(DJ29=DJ28,IF(DI29=DI28,A28,B29),B29)</f>
        <v>27</v>
      </c>
      <c r="B29" s="19" t="n">
        <v>27</v>
      </c>
      <c r="C29" s="20" t="s">
        <v>42</v>
      </c>
      <c r="D29" s="21" t="n">
        <v>1990</v>
      </c>
      <c r="E29" s="21" t="s">
        <v>43</v>
      </c>
      <c r="F29" s="21" t="n">
        <f aca="false">SUM(H29:CS29)</f>
        <v>25</v>
      </c>
      <c r="G29" s="19" t="n">
        <f aca="false">SUMPRODUCT($H$2:$CS$2,H29:CS29)</f>
        <v>165</v>
      </c>
      <c r="H29" s="22"/>
      <c r="I29" s="22"/>
      <c r="J29" s="22"/>
      <c r="K29" s="22"/>
      <c r="L29" s="22"/>
      <c r="M29" s="22"/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 t="n">
        <v>1</v>
      </c>
      <c r="AQ29" s="22"/>
      <c r="AR29" s="22" t="n">
        <v>1</v>
      </c>
      <c r="AS29" s="22" t="n">
        <v>1</v>
      </c>
      <c r="AT29" s="22"/>
      <c r="AU29" s="22" t="n">
        <v>1</v>
      </c>
      <c r="AV29" s="22"/>
      <c r="AW29" s="22" t="n">
        <v>1</v>
      </c>
      <c r="AX29" s="22" t="n">
        <v>1</v>
      </c>
      <c r="AY29" s="22"/>
      <c r="AZ29" s="22"/>
      <c r="BA29" s="22" t="n">
        <v>1</v>
      </c>
      <c r="BB29" s="22"/>
      <c r="BC29" s="22" t="n">
        <v>1</v>
      </c>
      <c r="BD29" s="22"/>
      <c r="BE29" s="22" t="n">
        <v>1</v>
      </c>
      <c r="BF29" s="22" t="n">
        <v>1</v>
      </c>
      <c r="BG29" s="22"/>
      <c r="BH29" s="22" t="n">
        <v>1</v>
      </c>
      <c r="BI29" s="22"/>
      <c r="BJ29" s="22" t="n">
        <v>1</v>
      </c>
      <c r="BK29" s="22" t="n">
        <v>1</v>
      </c>
      <c r="BL29" s="22"/>
      <c r="BM29" s="22"/>
      <c r="BN29" s="22"/>
      <c r="BO29" s="22"/>
      <c r="BP29" s="22"/>
      <c r="BQ29" s="22"/>
      <c r="BR29" s="22"/>
      <c r="BS29" s="22"/>
      <c r="BT29" s="22"/>
      <c r="BU29" s="22" t="n">
        <v>1</v>
      </c>
      <c r="BV29" s="22" t="n">
        <v>1</v>
      </c>
      <c r="BW29" s="22" t="n">
        <v>1</v>
      </c>
      <c r="BX29" s="22" t="n">
        <v>1</v>
      </c>
      <c r="BY29" s="22"/>
      <c r="BZ29" s="22" t="n">
        <v>1</v>
      </c>
      <c r="CA29" s="22" t="n">
        <v>1</v>
      </c>
      <c r="CB29" s="22"/>
      <c r="CC29" s="22"/>
      <c r="CD29" s="22"/>
      <c r="CE29" s="22"/>
      <c r="CF29" s="22"/>
      <c r="CG29" s="22"/>
      <c r="CH29" s="22" t="n">
        <v>1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19" t="n">
        <f aca="false">SUM(H29:DH29)</f>
        <v>25</v>
      </c>
      <c r="DJ29" s="19" t="n">
        <f aca="false">SUMPRODUCT($H$2:$DH$2,H29:DH29)</f>
        <v>165</v>
      </c>
    </row>
    <row r="30" customFormat="false" ht="12.9" hidden="false" customHeight="false" outlineLevel="0" collapsed="false">
      <c r="A30" s="19" t="n">
        <f aca="false">IF(DJ30=DJ29,IF(DI30=DI29,A29,B30),B30)</f>
        <v>28</v>
      </c>
      <c r="B30" s="19" t="n">
        <v>28</v>
      </c>
      <c r="C30" s="37" t="s">
        <v>44</v>
      </c>
      <c r="D30" s="38" t="n">
        <v>1963</v>
      </c>
      <c r="E30" s="27" t="s">
        <v>9</v>
      </c>
      <c r="F30" s="21" t="n">
        <f aca="false">SUM(H30:CS30)</f>
        <v>59</v>
      </c>
      <c r="G30" s="19" t="n">
        <f aca="false">SUMPRODUCT($H$2:$CS$2,H30:CS30)</f>
        <v>160</v>
      </c>
      <c r="H30" s="22"/>
      <c r="I30" s="22" t="n">
        <v>1</v>
      </c>
      <c r="J30" s="22" t="n">
        <v>1</v>
      </c>
      <c r="K30" s="22" t="n">
        <v>1</v>
      </c>
      <c r="L30" s="22"/>
      <c r="M30" s="22"/>
      <c r="N30" s="22"/>
      <c r="O30" s="22" t="n">
        <v>1</v>
      </c>
      <c r="P30" s="22"/>
      <c r="Q30" s="22"/>
      <c r="R30" s="22"/>
      <c r="S30" s="22"/>
      <c r="T30" s="22"/>
      <c r="U30" s="22"/>
      <c r="V30" s="22" t="n">
        <v>1</v>
      </c>
      <c r="W30" s="22" t="n">
        <v>1</v>
      </c>
      <c r="X30" s="22" t="n">
        <v>1</v>
      </c>
      <c r="Y30" s="22" t="n">
        <v>1</v>
      </c>
      <c r="Z30" s="22" t="n">
        <v>1</v>
      </c>
      <c r="AA30" s="22" t="n">
        <v>1</v>
      </c>
      <c r="AB30" s="22"/>
      <c r="AC30" s="22" t="n">
        <v>1</v>
      </c>
      <c r="AD30" s="22" t="n">
        <v>1</v>
      </c>
      <c r="AE30" s="22" t="n">
        <v>1</v>
      </c>
      <c r="AF30" s="22" t="n">
        <v>1</v>
      </c>
      <c r="AG30" s="22" t="n">
        <v>1</v>
      </c>
      <c r="AH30" s="22"/>
      <c r="AI30" s="22" t="n">
        <v>1</v>
      </c>
      <c r="AJ30" s="22" t="n">
        <v>1</v>
      </c>
      <c r="AK30" s="22" t="n">
        <v>1</v>
      </c>
      <c r="AL30" s="22" t="n">
        <v>1</v>
      </c>
      <c r="AM30" s="22" t="n">
        <v>1</v>
      </c>
      <c r="AN30" s="22"/>
      <c r="AO30" s="22"/>
      <c r="AP30" s="22" t="n">
        <v>1</v>
      </c>
      <c r="AQ30" s="22"/>
      <c r="AR30" s="22" t="n">
        <v>1</v>
      </c>
      <c r="AS30" s="22" t="n">
        <v>1</v>
      </c>
      <c r="AT30" s="22"/>
      <c r="AU30" s="22"/>
      <c r="AV30" s="22"/>
      <c r="AW30" s="22" t="n">
        <v>1</v>
      </c>
      <c r="AX30" s="22" t="n">
        <v>1</v>
      </c>
      <c r="AY30" s="22" t="n">
        <v>1</v>
      </c>
      <c r="AZ30" s="22" t="n">
        <v>1</v>
      </c>
      <c r="BA30" s="22" t="n">
        <v>1</v>
      </c>
      <c r="BB30" s="22" t="n">
        <v>1</v>
      </c>
      <c r="BC30" s="22" t="n">
        <v>1</v>
      </c>
      <c r="BD30" s="22" t="n">
        <v>1</v>
      </c>
      <c r="BE30" s="22" t="n">
        <v>1</v>
      </c>
      <c r="BF30" s="22" t="n">
        <v>1</v>
      </c>
      <c r="BG30" s="22" t="n">
        <v>1</v>
      </c>
      <c r="BH30" s="22" t="n">
        <v>1</v>
      </c>
      <c r="BI30" s="22" t="n">
        <v>1</v>
      </c>
      <c r="BJ30" s="22" t="n">
        <v>1</v>
      </c>
      <c r="BK30" s="22" t="n">
        <v>1</v>
      </c>
      <c r="BL30" s="22" t="n">
        <v>1</v>
      </c>
      <c r="BM30" s="22" t="n">
        <v>1</v>
      </c>
      <c r="BN30" s="22" t="n">
        <v>1</v>
      </c>
      <c r="BO30" s="22" t="n">
        <v>1</v>
      </c>
      <c r="BP30" s="22" t="n">
        <v>1</v>
      </c>
      <c r="BQ30" s="22" t="n">
        <v>1</v>
      </c>
      <c r="BR30" s="22" t="n">
        <v>1</v>
      </c>
      <c r="BS30" s="22" t="n">
        <v>1</v>
      </c>
      <c r="BT30" s="22" t="n">
        <v>1</v>
      </c>
      <c r="BU30" s="22"/>
      <c r="BV30" s="22" t="n">
        <v>1</v>
      </c>
      <c r="BW30" s="22" t="n">
        <v>1</v>
      </c>
      <c r="BX30" s="22"/>
      <c r="BY30" s="22"/>
      <c r="BZ30" s="22" t="n">
        <v>1</v>
      </c>
      <c r="CA30" s="22" t="n">
        <v>1</v>
      </c>
      <c r="CB30" s="22"/>
      <c r="CC30" s="22"/>
      <c r="CD30" s="22"/>
      <c r="CE30" s="22"/>
      <c r="CF30" s="22"/>
      <c r="CG30" s="22" t="n">
        <v>1</v>
      </c>
      <c r="CH30" s="22"/>
      <c r="CI30" s="22" t="n">
        <v>1</v>
      </c>
      <c r="CJ30" s="22" t="n">
        <v>1</v>
      </c>
      <c r="CK30" s="22" t="n">
        <v>1</v>
      </c>
      <c r="CL30" s="22"/>
      <c r="CM30" s="22" t="n">
        <v>1</v>
      </c>
      <c r="CN30" s="22" t="n">
        <v>1</v>
      </c>
      <c r="CO30" s="22"/>
      <c r="CP30" s="22"/>
      <c r="CQ30" s="22"/>
      <c r="CR30" s="22" t="n">
        <v>1</v>
      </c>
      <c r="CS30" s="22" t="n">
        <v>1</v>
      </c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19" t="n">
        <f aca="false">SUM(H30:DH30)</f>
        <v>59</v>
      </c>
      <c r="DJ30" s="19" t="n">
        <f aca="false">SUMPRODUCT($H$2:$DH$2,H30:DH30)</f>
        <v>160</v>
      </c>
    </row>
    <row r="31" customFormat="false" ht="12.9" hidden="false" customHeight="false" outlineLevel="0" collapsed="false">
      <c r="A31" s="19" t="n">
        <f aca="false">IF(DJ31=DJ30,IF(DI31=DI30,A30,B31),B31)</f>
        <v>29</v>
      </c>
      <c r="B31" s="19" t="n">
        <v>29</v>
      </c>
      <c r="C31" s="20" t="s">
        <v>45</v>
      </c>
      <c r="D31" s="21" t="n">
        <v>1978</v>
      </c>
      <c r="E31" s="21" t="s">
        <v>18</v>
      </c>
      <c r="F31" s="21" t="n">
        <f aca="false">SUM(H31:CS31)</f>
        <v>49</v>
      </c>
      <c r="G31" s="19" t="n">
        <f aca="false">SUMPRODUCT($H$2:$CS$2,H31:CS31)</f>
        <v>160</v>
      </c>
      <c r="H31" s="22"/>
      <c r="I31" s="22" t="n">
        <v>1</v>
      </c>
      <c r="J31" s="22" t="n">
        <v>1</v>
      </c>
      <c r="K31" s="22" t="n">
        <v>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n">
        <v>1</v>
      </c>
      <c r="W31" s="22" t="n">
        <v>1</v>
      </c>
      <c r="X31" s="22" t="n">
        <v>1</v>
      </c>
      <c r="Y31" s="22" t="n">
        <v>1</v>
      </c>
      <c r="Z31" s="22"/>
      <c r="AA31" s="22" t="n">
        <v>1</v>
      </c>
      <c r="AB31" s="22" t="n">
        <v>1</v>
      </c>
      <c r="AC31" s="22" t="n">
        <v>1</v>
      </c>
      <c r="AD31" s="22" t="n">
        <v>1</v>
      </c>
      <c r="AE31" s="22" t="n">
        <v>1</v>
      </c>
      <c r="AF31" s="22" t="n">
        <v>1</v>
      </c>
      <c r="AG31" s="22" t="n">
        <v>1</v>
      </c>
      <c r="AH31" s="22"/>
      <c r="AI31" s="22" t="n">
        <v>1</v>
      </c>
      <c r="AJ31" s="22" t="n">
        <v>1</v>
      </c>
      <c r="AK31" s="22" t="n">
        <v>1</v>
      </c>
      <c r="AL31" s="22" t="n">
        <v>1</v>
      </c>
      <c r="AM31" s="22"/>
      <c r="AN31" s="22" t="n">
        <v>1</v>
      </c>
      <c r="AO31" s="22"/>
      <c r="AP31" s="22"/>
      <c r="AQ31" s="22"/>
      <c r="AR31" s="22"/>
      <c r="AS31" s="22"/>
      <c r="AT31" s="22"/>
      <c r="AU31" s="22"/>
      <c r="AV31" s="22"/>
      <c r="AW31" s="22" t="n">
        <v>1</v>
      </c>
      <c r="AX31" s="22" t="n">
        <v>1</v>
      </c>
      <c r="AY31" s="22" t="n">
        <v>1</v>
      </c>
      <c r="AZ31" s="22" t="n">
        <v>1</v>
      </c>
      <c r="BA31" s="22" t="n">
        <v>1</v>
      </c>
      <c r="BB31" s="22" t="n">
        <v>1</v>
      </c>
      <c r="BC31" s="22" t="n">
        <v>1</v>
      </c>
      <c r="BD31" s="22"/>
      <c r="BE31" s="22" t="n">
        <v>1</v>
      </c>
      <c r="BF31" s="22" t="n">
        <v>1</v>
      </c>
      <c r="BG31" s="22" t="n">
        <v>1</v>
      </c>
      <c r="BH31" s="22" t="n">
        <v>1</v>
      </c>
      <c r="BI31" s="22" t="n">
        <v>1</v>
      </c>
      <c r="BJ31" s="22" t="n">
        <v>1</v>
      </c>
      <c r="BK31" s="22" t="n">
        <v>1</v>
      </c>
      <c r="BL31" s="22" t="n">
        <v>1</v>
      </c>
      <c r="BM31" s="22" t="n">
        <v>1</v>
      </c>
      <c r="BN31" s="22" t="n">
        <v>1</v>
      </c>
      <c r="BO31" s="22" t="n">
        <v>1</v>
      </c>
      <c r="BP31" s="22" t="n">
        <v>1</v>
      </c>
      <c r="BQ31" s="22"/>
      <c r="BR31" s="22" t="n">
        <v>1</v>
      </c>
      <c r="BS31" s="22"/>
      <c r="BT31" s="22"/>
      <c r="BU31" s="22"/>
      <c r="BV31" s="22" t="n">
        <v>1</v>
      </c>
      <c r="BW31" s="22" t="n">
        <v>1</v>
      </c>
      <c r="BX31" s="22"/>
      <c r="BY31" s="22"/>
      <c r="BZ31" s="22" t="n">
        <v>1</v>
      </c>
      <c r="CA31" s="22" t="n">
        <v>1</v>
      </c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 t="n">
        <v>1</v>
      </c>
      <c r="CM31" s="22" t="n">
        <v>1</v>
      </c>
      <c r="CN31" s="22" t="n">
        <v>1</v>
      </c>
      <c r="CO31" s="22" t="n">
        <v>1</v>
      </c>
      <c r="CP31" s="22"/>
      <c r="CQ31" s="22"/>
      <c r="CR31" s="22" t="n">
        <v>1</v>
      </c>
      <c r="CS31" s="22" t="n">
        <v>1</v>
      </c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19" t="n">
        <f aca="false">SUM(H31:DH31)</f>
        <v>49</v>
      </c>
      <c r="DJ31" s="19" t="n">
        <f aca="false">SUMPRODUCT($H$2:$DH$2,H31:DH31)</f>
        <v>160</v>
      </c>
    </row>
    <row r="32" customFormat="false" ht="12.9" hidden="false" customHeight="false" outlineLevel="0" collapsed="false">
      <c r="A32" s="19" t="n">
        <f aca="false">IF(DJ32=DJ31,IF(DI32=DI31,A31,B32),B32)</f>
        <v>30</v>
      </c>
      <c r="B32" s="19" t="n">
        <v>30</v>
      </c>
      <c r="C32" s="20" t="s">
        <v>46</v>
      </c>
      <c r="D32" s="21" t="n">
        <v>1997</v>
      </c>
      <c r="E32" s="21" t="s">
        <v>9</v>
      </c>
      <c r="F32" s="21" t="n">
        <f aca="false">SUM(H32:CS32)</f>
        <v>33</v>
      </c>
      <c r="G32" s="19" t="n">
        <f aca="false">SUMPRODUCT($H$2:$CS$2,H32:CS32)</f>
        <v>155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1</v>
      </c>
      <c r="S32" s="22"/>
      <c r="T32" s="22"/>
      <c r="U32" s="22" t="n">
        <v>1</v>
      </c>
      <c r="V32" s="22" t="n">
        <v>1</v>
      </c>
      <c r="W32" s="22" t="n">
        <v>1</v>
      </c>
      <c r="X32" s="22" t="n">
        <v>1</v>
      </c>
      <c r="Y32" s="22" t="n">
        <v>1</v>
      </c>
      <c r="Z32" s="22" t="n">
        <v>1</v>
      </c>
      <c r="AA32" s="22" t="n">
        <v>1</v>
      </c>
      <c r="AB32" s="22" t="n">
        <v>1</v>
      </c>
      <c r="AC32" s="22" t="n">
        <v>1</v>
      </c>
      <c r="AD32" s="22"/>
      <c r="AE32" s="22"/>
      <c r="AF32" s="22"/>
      <c r="AG32" s="22"/>
      <c r="AH32" s="22"/>
      <c r="AI32" s="22"/>
      <c r="AJ32" s="22"/>
      <c r="AK32" s="22"/>
      <c r="AL32" s="22" t="n">
        <v>1</v>
      </c>
      <c r="AM32" s="22" t="n">
        <v>1</v>
      </c>
      <c r="AN32" s="22" t="n">
        <v>1</v>
      </c>
      <c r="AO32" s="22" t="n">
        <v>1</v>
      </c>
      <c r="AP32" s="22" t="n">
        <v>1</v>
      </c>
      <c r="AQ32" s="22" t="n">
        <v>1</v>
      </c>
      <c r="AR32" s="22" t="n">
        <v>1</v>
      </c>
      <c r="AS32" s="22" t="n">
        <v>1</v>
      </c>
      <c r="AT32" s="22"/>
      <c r="AU32" s="22"/>
      <c r="AV32" s="22"/>
      <c r="AW32" s="22" t="n">
        <v>1</v>
      </c>
      <c r="AX32" s="22" t="n">
        <v>1</v>
      </c>
      <c r="AY32" s="22" t="n">
        <v>1</v>
      </c>
      <c r="AZ32" s="22" t="n">
        <v>1</v>
      </c>
      <c r="BA32" s="22" t="n">
        <v>1</v>
      </c>
      <c r="BB32" s="22" t="n">
        <v>1</v>
      </c>
      <c r="BC32" s="22" t="n">
        <v>1</v>
      </c>
      <c r="BD32" s="22" t="n">
        <v>1</v>
      </c>
      <c r="BE32" s="22" t="n">
        <v>1</v>
      </c>
      <c r="BF32" s="22" t="n">
        <v>1</v>
      </c>
      <c r="BG32" s="22" t="n">
        <v>1</v>
      </c>
      <c r="BH32" s="22" t="n">
        <v>1</v>
      </c>
      <c r="BI32" s="22" t="n">
        <v>1</v>
      </c>
      <c r="BJ32" s="22" t="n">
        <v>1</v>
      </c>
      <c r="BK32" s="22" t="n">
        <v>1</v>
      </c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19" t="n">
        <f aca="false">SUM(H32:DH32)</f>
        <v>33</v>
      </c>
      <c r="DJ32" s="19" t="n">
        <f aca="false">SUMPRODUCT($H$2:$DH$2,H32:DH32)</f>
        <v>155</v>
      </c>
    </row>
    <row r="33" customFormat="false" ht="12.9" hidden="false" customHeight="false" outlineLevel="0" collapsed="false">
      <c r="A33" s="19" t="n">
        <f aca="false">IF(DJ33=DJ32,IF(DI33=DI32,A32,B33),B33)</f>
        <v>31</v>
      </c>
      <c r="B33" s="19" t="n">
        <v>31</v>
      </c>
      <c r="C33" s="35" t="s">
        <v>47</v>
      </c>
      <c r="D33" s="36" t="n">
        <v>1989</v>
      </c>
      <c r="E33" s="21" t="s">
        <v>48</v>
      </c>
      <c r="F33" s="21" t="n">
        <f aca="false">SUM(H33:CS33)</f>
        <v>61</v>
      </c>
      <c r="G33" s="19" t="n">
        <f aca="false">SUMPRODUCT($H$2:$CS$2,H33:CS33)</f>
        <v>150</v>
      </c>
      <c r="H33" s="28"/>
      <c r="I33" s="28" t="n">
        <v>1</v>
      </c>
      <c r="J33" s="28" t="n">
        <v>1</v>
      </c>
      <c r="K33" s="28" t="n">
        <v>1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 t="n">
        <v>1</v>
      </c>
      <c r="W33" s="28" t="n">
        <v>1</v>
      </c>
      <c r="X33" s="28" t="n">
        <v>1</v>
      </c>
      <c r="Y33" s="28" t="n">
        <v>1</v>
      </c>
      <c r="Z33" s="28"/>
      <c r="AA33" s="28"/>
      <c r="AB33" s="28" t="n">
        <v>1</v>
      </c>
      <c r="AC33" s="28" t="n">
        <v>1</v>
      </c>
      <c r="AD33" s="28" t="n">
        <v>1</v>
      </c>
      <c r="AE33" s="28" t="n">
        <v>1</v>
      </c>
      <c r="AF33" s="28" t="n">
        <v>1</v>
      </c>
      <c r="AG33" s="28" t="n">
        <v>1</v>
      </c>
      <c r="AH33" s="28" t="n">
        <v>1</v>
      </c>
      <c r="AI33" s="28" t="n">
        <v>1</v>
      </c>
      <c r="AJ33" s="28" t="n">
        <v>1</v>
      </c>
      <c r="AK33" s="28" t="n">
        <v>1</v>
      </c>
      <c r="AL33" s="28" t="n">
        <v>1</v>
      </c>
      <c r="AM33" s="28"/>
      <c r="AN33" s="28" t="n">
        <v>1</v>
      </c>
      <c r="AO33" s="28" t="n">
        <v>1</v>
      </c>
      <c r="AP33" s="28" t="n">
        <v>1</v>
      </c>
      <c r="AQ33" s="28"/>
      <c r="AR33" s="28" t="n">
        <v>1</v>
      </c>
      <c r="AS33" s="28" t="n">
        <v>1</v>
      </c>
      <c r="AT33" s="28"/>
      <c r="AU33" s="28"/>
      <c r="AV33" s="28"/>
      <c r="AW33" s="28" t="n">
        <v>1</v>
      </c>
      <c r="AX33" s="28" t="n">
        <v>1</v>
      </c>
      <c r="AY33" s="28" t="n">
        <v>1</v>
      </c>
      <c r="AZ33" s="28" t="n">
        <v>1</v>
      </c>
      <c r="BA33" s="28" t="n">
        <v>1</v>
      </c>
      <c r="BB33" s="28" t="n">
        <v>1</v>
      </c>
      <c r="BC33" s="28" t="n">
        <v>1</v>
      </c>
      <c r="BD33" s="28" t="n">
        <v>1</v>
      </c>
      <c r="BE33" s="28" t="n">
        <v>1</v>
      </c>
      <c r="BF33" s="28" t="n">
        <v>1</v>
      </c>
      <c r="BG33" s="28" t="n">
        <v>1</v>
      </c>
      <c r="BH33" s="28" t="n">
        <v>1</v>
      </c>
      <c r="BI33" s="28" t="n">
        <v>1</v>
      </c>
      <c r="BJ33" s="28" t="n">
        <v>1</v>
      </c>
      <c r="BK33" s="28" t="n">
        <v>1</v>
      </c>
      <c r="BL33" s="28" t="n">
        <v>1</v>
      </c>
      <c r="BM33" s="28" t="n">
        <v>1</v>
      </c>
      <c r="BN33" s="28" t="n">
        <v>1</v>
      </c>
      <c r="BO33" s="28" t="n">
        <v>1</v>
      </c>
      <c r="BP33" s="28" t="n">
        <v>1</v>
      </c>
      <c r="BQ33" s="28" t="n">
        <v>1</v>
      </c>
      <c r="BR33" s="28" t="n">
        <v>1</v>
      </c>
      <c r="BS33" s="28" t="n">
        <v>1</v>
      </c>
      <c r="BT33" s="28" t="n">
        <v>1</v>
      </c>
      <c r="BU33" s="28" t="n">
        <v>1</v>
      </c>
      <c r="BV33" s="28" t="n">
        <v>1</v>
      </c>
      <c r="BW33" s="28" t="n">
        <v>1</v>
      </c>
      <c r="BX33" s="28"/>
      <c r="BY33" s="28"/>
      <c r="BZ33" s="28" t="n">
        <v>1</v>
      </c>
      <c r="CA33" s="28" t="n">
        <v>1</v>
      </c>
      <c r="CB33" s="28"/>
      <c r="CC33" s="28"/>
      <c r="CD33" s="28"/>
      <c r="CE33" s="28"/>
      <c r="CF33" s="28"/>
      <c r="CG33" s="28" t="n">
        <v>1</v>
      </c>
      <c r="CH33" s="28"/>
      <c r="CI33" s="28" t="n">
        <v>1</v>
      </c>
      <c r="CJ33" s="28" t="n">
        <v>1</v>
      </c>
      <c r="CK33" s="28" t="n">
        <v>1</v>
      </c>
      <c r="CL33" s="28" t="n">
        <v>1</v>
      </c>
      <c r="CM33" s="28" t="n">
        <v>1</v>
      </c>
      <c r="CN33" s="28" t="n">
        <v>1</v>
      </c>
      <c r="CO33" s="28"/>
      <c r="CP33" s="28"/>
      <c r="CQ33" s="28"/>
      <c r="CR33" s="28" t="n">
        <v>1</v>
      </c>
      <c r="CS33" s="28" t="n">
        <v>1</v>
      </c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19" t="n">
        <f aca="false">SUM(H33:DH33)</f>
        <v>61</v>
      </c>
      <c r="DJ33" s="19" t="n">
        <f aca="false">SUMPRODUCT($H$2:$DH$2,H33:DH33)</f>
        <v>150</v>
      </c>
    </row>
    <row r="34" customFormat="false" ht="12.9" hidden="false" customHeight="false" outlineLevel="0" collapsed="false">
      <c r="A34" s="19" t="n">
        <f aca="false">IF(DJ34=DJ33,IF(DI34=DI33,A33,B34),B34)</f>
        <v>32</v>
      </c>
      <c r="B34" s="19" t="n">
        <v>32</v>
      </c>
      <c r="C34" s="20" t="s">
        <v>49</v>
      </c>
      <c r="D34" s="21" t="n">
        <v>1984</v>
      </c>
      <c r="E34" s="21" t="s">
        <v>50</v>
      </c>
      <c r="F34" s="21" t="n">
        <f aca="false">SUM(H34:CS34)</f>
        <v>18</v>
      </c>
      <c r="G34" s="19" t="n">
        <f aca="false">SUMPRODUCT($H$2:$CS$2,H34:CS34)</f>
        <v>148</v>
      </c>
      <c r="H34" s="22"/>
      <c r="I34" s="22"/>
      <c r="J34" s="22"/>
      <c r="K34" s="22"/>
      <c r="L34" s="22" t="n">
        <v>1</v>
      </c>
      <c r="M34" s="22"/>
      <c r="N34" s="22" t="n">
        <v>1</v>
      </c>
      <c r="O34" s="22" t="n">
        <v>1</v>
      </c>
      <c r="P34" s="22" t="n">
        <v>1</v>
      </c>
      <c r="Q34" s="22" t="n">
        <v>1</v>
      </c>
      <c r="R34" s="22" t="n">
        <v>1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 t="n">
        <v>1</v>
      </c>
      <c r="AQ34" s="22"/>
      <c r="AR34" s="22" t="n">
        <v>1</v>
      </c>
      <c r="AS34" s="22" t="n">
        <v>1</v>
      </c>
      <c r="AT34" s="22"/>
      <c r="AU34" s="22" t="n">
        <v>1</v>
      </c>
      <c r="AV34" s="22"/>
      <c r="AW34" s="22"/>
      <c r="AX34" s="22" t="n">
        <v>1</v>
      </c>
      <c r="AY34" s="22"/>
      <c r="AZ34" s="22"/>
      <c r="BA34" s="22"/>
      <c r="BB34" s="22"/>
      <c r="BC34" s="22"/>
      <c r="BD34" s="22"/>
      <c r="BE34" s="22" t="n">
        <v>1</v>
      </c>
      <c r="BF34" s="22" t="n">
        <v>1</v>
      </c>
      <c r="BG34" s="22" t="n">
        <v>1</v>
      </c>
      <c r="BH34" s="22" t="n">
        <v>1</v>
      </c>
      <c r="BI34" s="22" t="n">
        <v>1</v>
      </c>
      <c r="BJ34" s="22" t="n">
        <v>1</v>
      </c>
      <c r="BK34" s="22" t="n">
        <v>1</v>
      </c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19" t="n">
        <f aca="false">SUM(H34:DH34)</f>
        <v>18</v>
      </c>
      <c r="DJ34" s="19" t="n">
        <f aca="false">SUMPRODUCT($H$2:$DH$2,H34:DH34)</f>
        <v>148</v>
      </c>
    </row>
    <row r="35" customFormat="false" ht="12.9" hidden="false" customHeight="false" outlineLevel="0" collapsed="false">
      <c r="A35" s="19" t="n">
        <f aca="false">IF(DJ35=DJ34,IF(DI35=DI34,A34,B35),B35)</f>
        <v>33</v>
      </c>
      <c r="B35" s="19" t="n">
        <v>33</v>
      </c>
      <c r="C35" s="20" t="s">
        <v>51</v>
      </c>
      <c r="D35" s="21" t="n">
        <v>1984</v>
      </c>
      <c r="E35" s="21" t="s">
        <v>9</v>
      </c>
      <c r="F35" s="21" t="n">
        <f aca="false">SUM(H35:CS35)</f>
        <v>57</v>
      </c>
      <c r="G35" s="19" t="n">
        <f aca="false">SUMPRODUCT($H$2:$CS$2,H35:CS35)</f>
        <v>147</v>
      </c>
      <c r="H35" s="28"/>
      <c r="I35" s="28"/>
      <c r="J35" s="28"/>
      <c r="K35" s="28"/>
      <c r="L35" s="28"/>
      <c r="M35" s="28"/>
      <c r="N35" s="28"/>
      <c r="O35" s="28" t="n">
        <v>1</v>
      </c>
      <c r="P35" s="28"/>
      <c r="Q35" s="28"/>
      <c r="R35" s="28"/>
      <c r="S35" s="28"/>
      <c r="T35" s="28"/>
      <c r="U35" s="28"/>
      <c r="V35" s="28" t="n">
        <v>1</v>
      </c>
      <c r="W35" s="28" t="n">
        <v>1</v>
      </c>
      <c r="X35" s="28" t="n">
        <v>1</v>
      </c>
      <c r="Y35" s="28"/>
      <c r="Z35" s="28"/>
      <c r="AA35" s="28"/>
      <c r="AB35" s="28"/>
      <c r="AC35" s="28" t="n">
        <v>1</v>
      </c>
      <c r="AD35" s="28" t="n">
        <v>1</v>
      </c>
      <c r="AE35" s="28" t="n">
        <v>1</v>
      </c>
      <c r="AF35" s="28" t="n">
        <v>1</v>
      </c>
      <c r="AG35" s="28" t="n">
        <v>1</v>
      </c>
      <c r="AH35" s="28"/>
      <c r="AI35" s="28" t="n">
        <v>1</v>
      </c>
      <c r="AJ35" s="28" t="n">
        <v>1</v>
      </c>
      <c r="AK35" s="28" t="n">
        <v>1</v>
      </c>
      <c r="AL35" s="28" t="n">
        <v>1</v>
      </c>
      <c r="AM35" s="28"/>
      <c r="AN35" s="28" t="n">
        <v>1</v>
      </c>
      <c r="AO35" s="28" t="n">
        <v>1</v>
      </c>
      <c r="AP35" s="28" t="n">
        <v>1</v>
      </c>
      <c r="AQ35" s="28"/>
      <c r="AR35" s="28" t="n">
        <v>1</v>
      </c>
      <c r="AS35" s="28" t="n">
        <v>1</v>
      </c>
      <c r="AT35" s="28"/>
      <c r="AU35" s="28"/>
      <c r="AV35" s="28"/>
      <c r="AW35" s="28" t="n">
        <v>1</v>
      </c>
      <c r="AX35" s="28" t="n">
        <v>1</v>
      </c>
      <c r="AY35" s="28" t="n">
        <v>1</v>
      </c>
      <c r="AZ35" s="28" t="n">
        <v>1</v>
      </c>
      <c r="BA35" s="28" t="n">
        <v>1</v>
      </c>
      <c r="BB35" s="28" t="n">
        <v>1</v>
      </c>
      <c r="BC35" s="28" t="n">
        <v>1</v>
      </c>
      <c r="BD35" s="28" t="n">
        <v>1</v>
      </c>
      <c r="BE35" s="28" t="n">
        <v>1</v>
      </c>
      <c r="BF35" s="28" t="n">
        <v>1</v>
      </c>
      <c r="BG35" s="28" t="n">
        <v>1</v>
      </c>
      <c r="BH35" s="28" t="n">
        <v>1</v>
      </c>
      <c r="BI35" s="28" t="n">
        <v>1</v>
      </c>
      <c r="BJ35" s="28" t="n">
        <v>1</v>
      </c>
      <c r="BK35" s="28" t="n">
        <v>1</v>
      </c>
      <c r="BL35" s="28" t="n">
        <v>1</v>
      </c>
      <c r="BM35" s="28" t="n">
        <v>1</v>
      </c>
      <c r="BN35" s="28" t="n">
        <v>1</v>
      </c>
      <c r="BO35" s="28" t="n">
        <v>1</v>
      </c>
      <c r="BP35" s="28" t="n">
        <v>1</v>
      </c>
      <c r="BQ35" s="28" t="n">
        <v>1</v>
      </c>
      <c r="BR35" s="28" t="n">
        <v>1</v>
      </c>
      <c r="BS35" s="28" t="n">
        <v>1</v>
      </c>
      <c r="BT35" s="28" t="n">
        <v>1</v>
      </c>
      <c r="BU35" s="28" t="n">
        <v>1</v>
      </c>
      <c r="BV35" s="28" t="n">
        <v>1</v>
      </c>
      <c r="BW35" s="28" t="n">
        <v>1</v>
      </c>
      <c r="BX35" s="28"/>
      <c r="BY35" s="28"/>
      <c r="BZ35" s="28" t="n">
        <v>1</v>
      </c>
      <c r="CA35" s="28" t="n">
        <v>1</v>
      </c>
      <c r="CB35" s="28"/>
      <c r="CC35" s="28"/>
      <c r="CD35" s="28"/>
      <c r="CE35" s="28"/>
      <c r="CF35" s="28"/>
      <c r="CG35" s="28" t="n">
        <v>1</v>
      </c>
      <c r="CH35" s="28"/>
      <c r="CI35" s="28" t="n">
        <v>1</v>
      </c>
      <c r="CJ35" s="28" t="n">
        <v>1</v>
      </c>
      <c r="CK35" s="28" t="n">
        <v>1</v>
      </c>
      <c r="CL35" s="28" t="n">
        <v>1</v>
      </c>
      <c r="CM35" s="28" t="n">
        <v>1</v>
      </c>
      <c r="CN35" s="28" t="n">
        <v>1</v>
      </c>
      <c r="CO35" s="28"/>
      <c r="CP35" s="28" t="n">
        <v>1</v>
      </c>
      <c r="CQ35" s="28"/>
      <c r="CR35" s="28" t="n">
        <v>1</v>
      </c>
      <c r="CS35" s="28" t="n">
        <v>1</v>
      </c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19" t="n">
        <f aca="false">SUM(H35:DH35)</f>
        <v>57</v>
      </c>
      <c r="DJ35" s="19" t="n">
        <f aca="false">SUMPRODUCT($H$2:$DH$2,H35:DH35)</f>
        <v>147</v>
      </c>
    </row>
    <row r="36" customFormat="false" ht="12.9" hidden="false" customHeight="false" outlineLevel="0" collapsed="false">
      <c r="A36" s="19" t="n">
        <f aca="false">IF(DJ36=DJ35,IF(DI36=DI35,A35,B36),B36)</f>
        <v>34</v>
      </c>
      <c r="B36" s="19" t="n">
        <v>34</v>
      </c>
      <c r="C36" s="20" t="s">
        <v>52</v>
      </c>
      <c r="D36" s="21" t="n">
        <v>1994</v>
      </c>
      <c r="E36" s="21" t="s">
        <v>9</v>
      </c>
      <c r="F36" s="21" t="n">
        <f aca="false">SUM(H36:CS36)</f>
        <v>56</v>
      </c>
      <c r="G36" s="19" t="n">
        <f aca="false">SUMPRODUCT($H$2:$CS$2,H36:CS36)</f>
        <v>144</v>
      </c>
      <c r="H36" s="28"/>
      <c r="I36" s="28"/>
      <c r="J36" s="28"/>
      <c r="K36" s="28"/>
      <c r="L36" s="28"/>
      <c r="M36" s="28"/>
      <c r="N36" s="28"/>
      <c r="O36" s="28" t="n">
        <v>1</v>
      </c>
      <c r="P36" s="28"/>
      <c r="Q36" s="28"/>
      <c r="R36" s="28"/>
      <c r="S36" s="28"/>
      <c r="T36" s="28"/>
      <c r="U36" s="28"/>
      <c r="V36" s="28" t="n">
        <v>1</v>
      </c>
      <c r="W36" s="28" t="n">
        <v>1</v>
      </c>
      <c r="X36" s="28" t="n">
        <v>1</v>
      </c>
      <c r="Y36" s="28"/>
      <c r="Z36" s="28"/>
      <c r="AA36" s="28"/>
      <c r="AB36" s="28"/>
      <c r="AC36" s="28" t="n">
        <v>1</v>
      </c>
      <c r="AD36" s="28" t="n">
        <v>1</v>
      </c>
      <c r="AE36" s="28" t="n">
        <v>1</v>
      </c>
      <c r="AF36" s="28" t="n">
        <v>1</v>
      </c>
      <c r="AG36" s="28" t="n">
        <v>1</v>
      </c>
      <c r="AH36" s="28"/>
      <c r="AI36" s="28" t="n">
        <v>1</v>
      </c>
      <c r="AJ36" s="28" t="n">
        <v>1</v>
      </c>
      <c r="AK36" s="28" t="n">
        <v>1</v>
      </c>
      <c r="AL36" s="28" t="n">
        <v>1</v>
      </c>
      <c r="AM36" s="28"/>
      <c r="AN36" s="28" t="n">
        <v>1</v>
      </c>
      <c r="AO36" s="28" t="n">
        <v>1</v>
      </c>
      <c r="AP36" s="28" t="n">
        <v>1</v>
      </c>
      <c r="AQ36" s="28"/>
      <c r="AR36" s="28" t="n">
        <v>1</v>
      </c>
      <c r="AS36" s="28" t="n">
        <v>1</v>
      </c>
      <c r="AT36" s="28"/>
      <c r="AU36" s="28"/>
      <c r="AV36" s="28"/>
      <c r="AW36" s="28"/>
      <c r="AX36" s="28" t="n">
        <v>1</v>
      </c>
      <c r="AY36" s="28" t="n">
        <v>1</v>
      </c>
      <c r="AZ36" s="28" t="n">
        <v>1</v>
      </c>
      <c r="BA36" s="28" t="n">
        <v>1</v>
      </c>
      <c r="BB36" s="28" t="n">
        <v>1</v>
      </c>
      <c r="BC36" s="28" t="n">
        <v>1</v>
      </c>
      <c r="BD36" s="28" t="n">
        <v>1</v>
      </c>
      <c r="BE36" s="28" t="n">
        <v>1</v>
      </c>
      <c r="BF36" s="28" t="n">
        <v>1</v>
      </c>
      <c r="BG36" s="28" t="n">
        <v>1</v>
      </c>
      <c r="BH36" s="28" t="n">
        <v>1</v>
      </c>
      <c r="BI36" s="28" t="n">
        <v>1</v>
      </c>
      <c r="BJ36" s="28" t="n">
        <v>1</v>
      </c>
      <c r="BK36" s="28" t="n">
        <v>1</v>
      </c>
      <c r="BL36" s="28" t="n">
        <v>1</v>
      </c>
      <c r="BM36" s="28" t="n">
        <v>1</v>
      </c>
      <c r="BN36" s="28" t="n">
        <v>1</v>
      </c>
      <c r="BO36" s="28" t="n">
        <v>1</v>
      </c>
      <c r="BP36" s="28" t="n">
        <v>1</v>
      </c>
      <c r="BQ36" s="28" t="n">
        <v>1</v>
      </c>
      <c r="BR36" s="28" t="n">
        <v>1</v>
      </c>
      <c r="BS36" s="28" t="n">
        <v>1</v>
      </c>
      <c r="BT36" s="28" t="n">
        <v>1</v>
      </c>
      <c r="BU36" s="28" t="n">
        <v>1</v>
      </c>
      <c r="BV36" s="28" t="n">
        <v>1</v>
      </c>
      <c r="BW36" s="28" t="n">
        <v>1</v>
      </c>
      <c r="BX36" s="28"/>
      <c r="BY36" s="28"/>
      <c r="BZ36" s="28" t="n">
        <v>1</v>
      </c>
      <c r="CA36" s="28" t="n">
        <v>1</v>
      </c>
      <c r="CB36" s="28"/>
      <c r="CC36" s="28"/>
      <c r="CD36" s="28"/>
      <c r="CE36" s="28"/>
      <c r="CF36" s="28"/>
      <c r="CG36" s="28" t="n">
        <v>1</v>
      </c>
      <c r="CH36" s="28"/>
      <c r="CI36" s="28" t="n">
        <v>1</v>
      </c>
      <c r="CJ36" s="28" t="n">
        <v>1</v>
      </c>
      <c r="CK36" s="28" t="n">
        <v>1</v>
      </c>
      <c r="CL36" s="28" t="n">
        <v>1</v>
      </c>
      <c r="CM36" s="28" t="n">
        <v>1</v>
      </c>
      <c r="CN36" s="28" t="n">
        <v>1</v>
      </c>
      <c r="CO36" s="28"/>
      <c r="CP36" s="28" t="n">
        <v>1</v>
      </c>
      <c r="CQ36" s="28"/>
      <c r="CR36" s="28" t="n">
        <v>1</v>
      </c>
      <c r="CS36" s="28" t="n">
        <v>1</v>
      </c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19" t="n">
        <f aca="false">SUM(H36:DH36)</f>
        <v>56</v>
      </c>
      <c r="DJ36" s="19" t="n">
        <f aca="false">SUMPRODUCT($H$2:$DH$2,H36:DH36)</f>
        <v>144</v>
      </c>
    </row>
    <row r="37" customFormat="false" ht="12.9" hidden="false" customHeight="false" outlineLevel="0" collapsed="false">
      <c r="A37" s="19" t="n">
        <f aca="false">IF(DJ37=DJ36,IF(DI37=DI36,A36,B37),B37)</f>
        <v>35</v>
      </c>
      <c r="B37" s="19" t="n">
        <v>35</v>
      </c>
      <c r="C37" s="26" t="s">
        <v>53</v>
      </c>
      <c r="D37" s="27" t="n">
        <v>1982</v>
      </c>
      <c r="E37" s="27" t="s">
        <v>9</v>
      </c>
      <c r="F37" s="21" t="n">
        <f aca="false">SUM(H37:CS37)</f>
        <v>44</v>
      </c>
      <c r="G37" s="19" t="n">
        <f aca="false">SUMPRODUCT($H$2:$CS$2,H37:CS37)</f>
        <v>140</v>
      </c>
      <c r="H37" s="22" t="n">
        <v>1</v>
      </c>
      <c r="I37" s="22" t="n">
        <v>1</v>
      </c>
      <c r="J37" s="22" t="n">
        <v>1</v>
      </c>
      <c r="K37" s="22" t="n">
        <v>1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1</v>
      </c>
      <c r="W37" s="22" t="n">
        <v>1</v>
      </c>
      <c r="X37" s="22" t="n">
        <v>1</v>
      </c>
      <c r="Y37" s="22"/>
      <c r="Z37" s="22"/>
      <c r="AA37" s="22"/>
      <c r="AB37" s="22"/>
      <c r="AC37" s="22"/>
      <c r="AD37" s="22" t="n">
        <v>1</v>
      </c>
      <c r="AE37" s="22" t="n">
        <v>1</v>
      </c>
      <c r="AF37" s="22" t="n">
        <v>1</v>
      </c>
      <c r="AG37" s="22" t="n">
        <v>1</v>
      </c>
      <c r="AH37" s="22"/>
      <c r="AI37" s="22" t="n">
        <v>1</v>
      </c>
      <c r="AJ37" s="22" t="n">
        <v>1</v>
      </c>
      <c r="AK37" s="22" t="n">
        <v>1</v>
      </c>
      <c r="AL37" s="22" t="n">
        <v>1</v>
      </c>
      <c r="AM37" s="22" t="n">
        <v>1</v>
      </c>
      <c r="AN37" s="22" t="n">
        <v>1</v>
      </c>
      <c r="AO37" s="22"/>
      <c r="AP37" s="22" t="n">
        <v>1</v>
      </c>
      <c r="AQ37" s="22"/>
      <c r="AR37" s="22" t="n">
        <v>1</v>
      </c>
      <c r="AS37" s="22" t="n">
        <v>1</v>
      </c>
      <c r="AT37" s="22"/>
      <c r="AU37" s="22"/>
      <c r="AV37" s="22"/>
      <c r="AW37" s="22"/>
      <c r="AX37" s="22" t="n">
        <v>1</v>
      </c>
      <c r="AY37" s="22" t="n">
        <v>1</v>
      </c>
      <c r="AZ37" s="22" t="n">
        <v>1</v>
      </c>
      <c r="BA37" s="22" t="n">
        <v>1</v>
      </c>
      <c r="BB37" s="22" t="n">
        <v>1</v>
      </c>
      <c r="BC37" s="22"/>
      <c r="BD37" s="22"/>
      <c r="BE37" s="22" t="n">
        <v>1</v>
      </c>
      <c r="BF37" s="22"/>
      <c r="BG37" s="22" t="n">
        <v>1</v>
      </c>
      <c r="BH37" s="22" t="n">
        <v>1</v>
      </c>
      <c r="BI37" s="22" t="n">
        <v>1</v>
      </c>
      <c r="BJ37" s="22" t="n">
        <v>1</v>
      </c>
      <c r="BK37" s="22" t="n">
        <v>1</v>
      </c>
      <c r="BL37" s="22" t="n">
        <v>1</v>
      </c>
      <c r="BM37" s="22" t="n">
        <v>1</v>
      </c>
      <c r="BN37" s="22" t="n">
        <v>1</v>
      </c>
      <c r="BO37" s="22" t="n">
        <v>1</v>
      </c>
      <c r="BP37" s="22" t="n">
        <v>1</v>
      </c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 t="n">
        <v>1</v>
      </c>
      <c r="CA37" s="22" t="n">
        <v>1</v>
      </c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1</v>
      </c>
      <c r="CN37" s="22" t="n">
        <v>1</v>
      </c>
      <c r="CO37" s="22" t="n">
        <v>1</v>
      </c>
      <c r="CP37" s="22"/>
      <c r="CQ37" s="22"/>
      <c r="CR37" s="22" t="n">
        <v>1</v>
      </c>
      <c r="CS37" s="22" t="n">
        <v>1</v>
      </c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19" t="n">
        <f aca="false">SUM(H37:DH37)</f>
        <v>44</v>
      </c>
      <c r="DJ37" s="19" t="n">
        <f aca="false">SUMPRODUCT($H$2:$DH$2,H37:DH37)</f>
        <v>140</v>
      </c>
    </row>
    <row r="38" customFormat="false" ht="12.9" hidden="false" customHeight="false" outlineLevel="0" collapsed="false">
      <c r="A38" s="19" t="n">
        <f aca="false">IF(DJ38=DJ37,IF(DI38=DI37,A37,B38),B38)</f>
        <v>36</v>
      </c>
      <c r="B38" s="19" t="n">
        <v>36</v>
      </c>
      <c r="C38" s="20" t="s">
        <v>54</v>
      </c>
      <c r="D38" s="21" t="n">
        <v>1981</v>
      </c>
      <c r="E38" s="21" t="s">
        <v>9</v>
      </c>
      <c r="F38" s="21" t="n">
        <f aca="false">SUM(H38:CS38)</f>
        <v>60</v>
      </c>
      <c r="G38" s="19" t="n">
        <f aca="false">SUMPRODUCT($H$2:$CS$2,H38:CS38)</f>
        <v>140</v>
      </c>
      <c r="H38" s="28"/>
      <c r="I38" s="28" t="n">
        <v>1</v>
      </c>
      <c r="J38" s="28" t="n">
        <v>1</v>
      </c>
      <c r="K38" s="28" t="n">
        <v>1</v>
      </c>
      <c r="L38" s="28"/>
      <c r="M38" s="28"/>
      <c r="N38" s="28"/>
      <c r="O38" s="28" t="n">
        <v>1</v>
      </c>
      <c r="P38" s="28"/>
      <c r="Q38" s="28"/>
      <c r="R38" s="28"/>
      <c r="S38" s="28"/>
      <c r="T38" s="28"/>
      <c r="U38" s="28"/>
      <c r="V38" s="28" t="n">
        <v>1</v>
      </c>
      <c r="W38" s="28" t="n">
        <v>1</v>
      </c>
      <c r="X38" s="28" t="n">
        <v>1</v>
      </c>
      <c r="Y38" s="28" t="n">
        <v>1</v>
      </c>
      <c r="Z38" s="28"/>
      <c r="AA38" s="28"/>
      <c r="AB38" s="28" t="n">
        <v>1</v>
      </c>
      <c r="AC38" s="28" t="n">
        <v>1</v>
      </c>
      <c r="AD38" s="28" t="n">
        <v>1</v>
      </c>
      <c r="AE38" s="28" t="n">
        <v>1</v>
      </c>
      <c r="AF38" s="28" t="n">
        <v>1</v>
      </c>
      <c r="AG38" s="28" t="n">
        <v>1</v>
      </c>
      <c r="AH38" s="28" t="n">
        <v>1</v>
      </c>
      <c r="AI38" s="28" t="n">
        <v>1</v>
      </c>
      <c r="AJ38" s="28" t="n">
        <v>1</v>
      </c>
      <c r="AK38" s="28" t="n">
        <v>1</v>
      </c>
      <c r="AL38" s="28" t="n">
        <v>1</v>
      </c>
      <c r="AM38" s="28"/>
      <c r="AN38" s="28" t="n">
        <v>1</v>
      </c>
      <c r="AO38" s="28" t="n">
        <v>1</v>
      </c>
      <c r="AP38" s="28" t="n">
        <v>1</v>
      </c>
      <c r="AQ38" s="28"/>
      <c r="AR38" s="28" t="n">
        <v>1</v>
      </c>
      <c r="AS38" s="28" t="n">
        <v>1</v>
      </c>
      <c r="AT38" s="28"/>
      <c r="AU38" s="28"/>
      <c r="AV38" s="28"/>
      <c r="AW38" s="28" t="n">
        <v>1</v>
      </c>
      <c r="AX38" s="28" t="n">
        <v>1</v>
      </c>
      <c r="AY38" s="28" t="n">
        <v>1</v>
      </c>
      <c r="AZ38" s="28" t="n">
        <v>1</v>
      </c>
      <c r="BA38" s="28" t="n">
        <v>1</v>
      </c>
      <c r="BB38" s="28" t="n">
        <v>1</v>
      </c>
      <c r="BC38" s="28" t="n">
        <v>1</v>
      </c>
      <c r="BD38" s="28" t="n">
        <v>1</v>
      </c>
      <c r="BE38" s="28" t="n">
        <v>1</v>
      </c>
      <c r="BF38" s="28" t="n">
        <v>1</v>
      </c>
      <c r="BG38" s="28" t="n">
        <v>1</v>
      </c>
      <c r="BH38" s="28" t="n">
        <v>1</v>
      </c>
      <c r="BI38" s="28" t="n">
        <v>1</v>
      </c>
      <c r="BJ38" s="28" t="n">
        <v>1</v>
      </c>
      <c r="BK38" s="28" t="n">
        <v>1</v>
      </c>
      <c r="BL38" s="28" t="n">
        <v>1</v>
      </c>
      <c r="BM38" s="28" t="n">
        <v>1</v>
      </c>
      <c r="BN38" s="28" t="n">
        <v>1</v>
      </c>
      <c r="BO38" s="28" t="n">
        <v>1</v>
      </c>
      <c r="BP38" s="28" t="n">
        <v>1</v>
      </c>
      <c r="BQ38" s="28" t="n">
        <v>1</v>
      </c>
      <c r="BR38" s="28" t="n">
        <v>1</v>
      </c>
      <c r="BS38" s="28" t="n">
        <v>1</v>
      </c>
      <c r="BT38" s="28" t="n">
        <v>1</v>
      </c>
      <c r="BU38" s="28" t="n">
        <v>1</v>
      </c>
      <c r="BV38" s="28" t="n">
        <v>1</v>
      </c>
      <c r="BW38" s="28" t="n">
        <v>1</v>
      </c>
      <c r="BX38" s="28"/>
      <c r="BY38" s="28"/>
      <c r="BZ38" s="28" t="n">
        <v>1</v>
      </c>
      <c r="CA38" s="28" t="n">
        <v>1</v>
      </c>
      <c r="CB38" s="28"/>
      <c r="CC38" s="28"/>
      <c r="CD38" s="28"/>
      <c r="CE38" s="28"/>
      <c r="CF38" s="28"/>
      <c r="CG38" s="28" t="n">
        <v>1</v>
      </c>
      <c r="CH38" s="28"/>
      <c r="CI38" s="28" t="n">
        <v>1</v>
      </c>
      <c r="CJ38" s="28" t="n">
        <v>1</v>
      </c>
      <c r="CK38" s="28" t="n">
        <v>1</v>
      </c>
      <c r="CL38" s="28"/>
      <c r="CM38" s="28" t="n">
        <v>1</v>
      </c>
      <c r="CN38" s="28"/>
      <c r="CO38" s="28"/>
      <c r="CP38" s="28"/>
      <c r="CQ38" s="28"/>
      <c r="CR38" s="28" t="n">
        <v>1</v>
      </c>
      <c r="CS38" s="28" t="n">
        <v>1</v>
      </c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19" t="n">
        <f aca="false">SUM(H38:DH38)</f>
        <v>60</v>
      </c>
      <c r="DJ38" s="19" t="n">
        <f aca="false">SUMPRODUCT($H$2:$DH$2,H38:DH38)</f>
        <v>140</v>
      </c>
    </row>
    <row r="39" customFormat="false" ht="12.9" hidden="false" customHeight="false" outlineLevel="0" collapsed="false">
      <c r="A39" s="19" t="n">
        <f aca="false">IF(DJ39=DJ38,IF(DI39=DI38,A38,B39),B39)</f>
        <v>37</v>
      </c>
      <c r="B39" s="19" t="n">
        <v>37</v>
      </c>
      <c r="C39" s="20" t="s">
        <v>55</v>
      </c>
      <c r="D39" s="21" t="n">
        <v>1995</v>
      </c>
      <c r="E39" s="21" t="s">
        <v>9</v>
      </c>
      <c r="F39" s="21" t="n">
        <f aca="false">SUM(H39:CS39)</f>
        <v>41</v>
      </c>
      <c r="G39" s="19" t="n">
        <f aca="false">SUMPRODUCT($H$2:$CS$2,H39:CS39)</f>
        <v>133</v>
      </c>
      <c r="H39" s="22"/>
      <c r="I39" s="22"/>
      <c r="J39" s="22"/>
      <c r="K39" s="22"/>
      <c r="L39" s="22"/>
      <c r="M39" s="22"/>
      <c r="N39" s="22"/>
      <c r="O39" s="22" t="n">
        <v>1</v>
      </c>
      <c r="P39" s="22" t="n">
        <v>1</v>
      </c>
      <c r="Q39" s="22" t="n">
        <v>1</v>
      </c>
      <c r="R39" s="22"/>
      <c r="S39" s="22"/>
      <c r="T39" s="22"/>
      <c r="U39" s="22"/>
      <c r="V39" s="22"/>
      <c r="W39" s="22"/>
      <c r="X39" s="22"/>
      <c r="Y39" s="22" t="n">
        <v>1</v>
      </c>
      <c r="Z39" s="22" t="n">
        <v>1</v>
      </c>
      <c r="AA39" s="22" t="n">
        <v>1</v>
      </c>
      <c r="AB39" s="22" t="n">
        <v>1</v>
      </c>
      <c r="AC39" s="22" t="n">
        <v>1</v>
      </c>
      <c r="AD39" s="22" t="n">
        <v>1</v>
      </c>
      <c r="AE39" s="22" t="n">
        <v>1</v>
      </c>
      <c r="AF39" s="22" t="n">
        <v>1</v>
      </c>
      <c r="AG39" s="22" t="n">
        <v>1</v>
      </c>
      <c r="AH39" s="22"/>
      <c r="AI39" s="22" t="n">
        <v>1</v>
      </c>
      <c r="AJ39" s="22" t="n">
        <v>1</v>
      </c>
      <c r="AK39" s="22" t="n">
        <v>1</v>
      </c>
      <c r="AL39" s="22" t="n">
        <v>1</v>
      </c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 t="n">
        <v>1</v>
      </c>
      <c r="BA39" s="22"/>
      <c r="BB39" s="22" t="n">
        <v>1</v>
      </c>
      <c r="BC39" s="22" t="n">
        <v>1</v>
      </c>
      <c r="BD39" s="22" t="n">
        <v>1</v>
      </c>
      <c r="BE39" s="22" t="n">
        <v>1</v>
      </c>
      <c r="BF39" s="22"/>
      <c r="BG39" s="22" t="n">
        <v>1</v>
      </c>
      <c r="BH39" s="22" t="n">
        <v>1</v>
      </c>
      <c r="BI39" s="22" t="n">
        <v>1</v>
      </c>
      <c r="BJ39" s="22" t="n">
        <v>1</v>
      </c>
      <c r="BK39" s="22" t="n">
        <v>1</v>
      </c>
      <c r="BL39" s="22"/>
      <c r="BM39" s="22"/>
      <c r="BN39" s="22"/>
      <c r="BO39" s="22"/>
      <c r="BP39" s="22"/>
      <c r="BQ39" s="22" t="n">
        <v>1</v>
      </c>
      <c r="BR39" s="22" t="n">
        <v>1</v>
      </c>
      <c r="BS39" s="22" t="n">
        <v>1</v>
      </c>
      <c r="BT39" s="22" t="n">
        <v>1</v>
      </c>
      <c r="BU39" s="22" t="n">
        <v>1</v>
      </c>
      <c r="BV39" s="22" t="n">
        <v>1</v>
      </c>
      <c r="BW39" s="22" t="n">
        <v>1</v>
      </c>
      <c r="BX39" s="22"/>
      <c r="BY39" s="22"/>
      <c r="BZ39" s="22" t="n">
        <v>1</v>
      </c>
      <c r="CA39" s="22" t="n">
        <v>1</v>
      </c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 t="n">
        <v>1</v>
      </c>
      <c r="CM39" s="22" t="n">
        <v>1</v>
      </c>
      <c r="CN39" s="22" t="n">
        <v>1</v>
      </c>
      <c r="CO39" s="22"/>
      <c r="CP39" s="22" t="n">
        <v>1</v>
      </c>
      <c r="CQ39" s="22"/>
      <c r="CR39" s="22" t="n">
        <v>1</v>
      </c>
      <c r="CS39" s="22" t="n">
        <v>1</v>
      </c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19" t="n">
        <f aca="false">SUM(H39:DH39)</f>
        <v>41</v>
      </c>
      <c r="DJ39" s="19" t="n">
        <f aca="false">SUMPRODUCT($H$2:$DH$2,H39:DH39)</f>
        <v>133</v>
      </c>
    </row>
    <row r="40" customFormat="false" ht="12.9" hidden="false" customHeight="false" outlineLevel="0" collapsed="false">
      <c r="A40" s="19" t="n">
        <f aca="false">IF(DJ40=DJ39,IF(DI40=DI39,A39,B40),B40)</f>
        <v>38</v>
      </c>
      <c r="B40" s="19" t="n">
        <v>38</v>
      </c>
      <c r="C40" s="26" t="s">
        <v>56</v>
      </c>
      <c r="D40" s="27" t="n">
        <v>1993</v>
      </c>
      <c r="E40" s="27" t="s">
        <v>9</v>
      </c>
      <c r="F40" s="21" t="n">
        <f aca="false">SUM(H40:CS40)</f>
        <v>57</v>
      </c>
      <c r="G40" s="19" t="n">
        <f aca="false">SUMPRODUCT($H$2:$CS$2,H40:CS40)</f>
        <v>131</v>
      </c>
      <c r="H40" s="28"/>
      <c r="I40" s="28" t="n">
        <v>1</v>
      </c>
      <c r="J40" s="28" t="n">
        <v>1</v>
      </c>
      <c r="K40" s="28" t="n">
        <v>1</v>
      </c>
      <c r="L40" s="28"/>
      <c r="M40" s="28"/>
      <c r="N40" s="28"/>
      <c r="O40" s="28" t="n">
        <v>1</v>
      </c>
      <c r="P40" s="28"/>
      <c r="Q40" s="28"/>
      <c r="R40" s="28"/>
      <c r="S40" s="28"/>
      <c r="T40" s="28"/>
      <c r="U40" s="28"/>
      <c r="V40" s="28" t="n">
        <v>1</v>
      </c>
      <c r="W40" s="28" t="n">
        <v>1</v>
      </c>
      <c r="X40" s="28" t="n">
        <v>1</v>
      </c>
      <c r="Y40" s="28" t="n">
        <v>1</v>
      </c>
      <c r="Z40" s="28" t="n">
        <v>1</v>
      </c>
      <c r="AA40" s="28"/>
      <c r="AB40" s="28" t="n">
        <v>1</v>
      </c>
      <c r="AC40" s="28" t="n">
        <v>1</v>
      </c>
      <c r="AD40" s="28" t="n">
        <v>1</v>
      </c>
      <c r="AE40" s="28" t="n">
        <v>1</v>
      </c>
      <c r="AF40" s="28" t="n">
        <v>1</v>
      </c>
      <c r="AG40" s="28" t="n">
        <v>1</v>
      </c>
      <c r="AH40" s="28"/>
      <c r="AI40" s="28" t="n">
        <v>1</v>
      </c>
      <c r="AJ40" s="28" t="n">
        <v>1</v>
      </c>
      <c r="AK40" s="28" t="n">
        <v>1</v>
      </c>
      <c r="AL40" s="28" t="n">
        <v>1</v>
      </c>
      <c r="AM40" s="28"/>
      <c r="AN40" s="28" t="n">
        <v>1</v>
      </c>
      <c r="AO40" s="28" t="n">
        <v>1</v>
      </c>
      <c r="AP40" s="28" t="n">
        <v>1</v>
      </c>
      <c r="AQ40" s="28"/>
      <c r="AR40" s="28" t="n">
        <v>1</v>
      </c>
      <c r="AS40" s="28" t="n">
        <v>1</v>
      </c>
      <c r="AT40" s="28"/>
      <c r="AU40" s="28"/>
      <c r="AV40" s="28"/>
      <c r="AW40" s="28"/>
      <c r="AX40" s="28" t="n">
        <v>1</v>
      </c>
      <c r="AY40" s="28" t="n">
        <v>1</v>
      </c>
      <c r="AZ40" s="28" t="n">
        <v>1</v>
      </c>
      <c r="BA40" s="28" t="n">
        <v>1</v>
      </c>
      <c r="BB40" s="28" t="n">
        <v>1</v>
      </c>
      <c r="BC40" s="28" t="n">
        <v>1</v>
      </c>
      <c r="BD40" s="28" t="n">
        <v>1</v>
      </c>
      <c r="BE40" s="28" t="n">
        <v>1</v>
      </c>
      <c r="BF40" s="28"/>
      <c r="BG40" s="28" t="n">
        <v>1</v>
      </c>
      <c r="BH40" s="28" t="n">
        <v>1</v>
      </c>
      <c r="BI40" s="28"/>
      <c r="BJ40" s="28" t="n">
        <v>1</v>
      </c>
      <c r="BK40" s="28" t="n">
        <v>1</v>
      </c>
      <c r="BL40" s="28" t="n">
        <v>1</v>
      </c>
      <c r="BM40" s="28" t="n">
        <v>1</v>
      </c>
      <c r="BN40" s="28" t="n">
        <v>1</v>
      </c>
      <c r="BO40" s="28" t="n">
        <v>1</v>
      </c>
      <c r="BP40" s="28" t="n">
        <v>1</v>
      </c>
      <c r="BQ40" s="28" t="n">
        <v>1</v>
      </c>
      <c r="BR40" s="28" t="n">
        <v>1</v>
      </c>
      <c r="BS40" s="28" t="n">
        <v>1</v>
      </c>
      <c r="BT40" s="28" t="n">
        <v>1</v>
      </c>
      <c r="BU40" s="28"/>
      <c r="BV40" s="28" t="n">
        <v>1</v>
      </c>
      <c r="BW40" s="28" t="n">
        <v>1</v>
      </c>
      <c r="BX40" s="28"/>
      <c r="BY40" s="28"/>
      <c r="BZ40" s="28" t="n">
        <v>1</v>
      </c>
      <c r="CA40" s="28" t="n">
        <v>1</v>
      </c>
      <c r="CB40" s="28"/>
      <c r="CC40" s="28"/>
      <c r="CD40" s="28"/>
      <c r="CE40" s="28"/>
      <c r="CF40" s="28"/>
      <c r="CG40" s="28" t="n">
        <v>1</v>
      </c>
      <c r="CH40" s="28"/>
      <c r="CI40" s="28" t="n">
        <v>1</v>
      </c>
      <c r="CJ40" s="28" t="n">
        <v>1</v>
      </c>
      <c r="CK40" s="28" t="n">
        <v>1</v>
      </c>
      <c r="CL40" s="28"/>
      <c r="CM40" s="28" t="n">
        <v>1</v>
      </c>
      <c r="CN40" s="28" t="n">
        <v>1</v>
      </c>
      <c r="CO40" s="28"/>
      <c r="CP40" s="28"/>
      <c r="CQ40" s="28"/>
      <c r="CR40" s="28" t="n">
        <v>1</v>
      </c>
      <c r="CS40" s="28" t="n">
        <v>1</v>
      </c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19" t="n">
        <f aca="false">SUM(H40:DH40)</f>
        <v>57</v>
      </c>
      <c r="DJ40" s="19" t="n">
        <f aca="false">SUMPRODUCT($H$2:$DH$2,H40:DH40)</f>
        <v>131</v>
      </c>
    </row>
    <row r="41" customFormat="false" ht="12.9" hidden="false" customHeight="false" outlineLevel="0" collapsed="false">
      <c r="A41" s="19" t="n">
        <f aca="false">IF(DJ41=DJ40,IF(DI41=DI40,A40,B41),B41)</f>
        <v>39</v>
      </c>
      <c r="B41" s="19" t="n">
        <v>39</v>
      </c>
      <c r="C41" s="20" t="s">
        <v>57</v>
      </c>
      <c r="D41" s="21" t="n">
        <v>1986</v>
      </c>
      <c r="E41" s="21" t="s">
        <v>38</v>
      </c>
      <c r="F41" s="21" t="n">
        <f aca="false">SUM(H41:CS41)</f>
        <v>37</v>
      </c>
      <c r="G41" s="19" t="n">
        <f aca="false">SUMPRODUCT($H$2:$CS$2,H41:CS41)</f>
        <v>121</v>
      </c>
      <c r="H41" s="28"/>
      <c r="I41" s="28" t="n">
        <v>1</v>
      </c>
      <c r="J41" s="28" t="n">
        <v>1</v>
      </c>
      <c r="K41" s="28" t="n">
        <v>1</v>
      </c>
      <c r="L41" s="28"/>
      <c r="M41" s="28"/>
      <c r="N41" s="28"/>
      <c r="O41" s="28" t="n">
        <v>1</v>
      </c>
      <c r="P41" s="28" t="n">
        <v>1</v>
      </c>
      <c r="Q41" s="28"/>
      <c r="R41" s="28"/>
      <c r="S41" s="28"/>
      <c r="T41" s="28"/>
      <c r="U41" s="28" t="n">
        <v>1</v>
      </c>
      <c r="V41" s="28" t="n">
        <v>1</v>
      </c>
      <c r="W41" s="28" t="n">
        <v>1</v>
      </c>
      <c r="X41" s="28" t="n">
        <v>1</v>
      </c>
      <c r="Y41" s="28" t="n">
        <v>1</v>
      </c>
      <c r="Z41" s="28" t="n">
        <v>1</v>
      </c>
      <c r="AA41" s="28" t="n">
        <v>1</v>
      </c>
      <c r="AB41" s="28"/>
      <c r="AC41" s="28" t="n">
        <v>1</v>
      </c>
      <c r="AD41" s="28" t="n">
        <v>1</v>
      </c>
      <c r="AE41" s="28"/>
      <c r="AF41" s="28" t="n">
        <v>1</v>
      </c>
      <c r="AG41" s="28" t="n">
        <v>1</v>
      </c>
      <c r="AH41" s="28"/>
      <c r="AI41" s="28"/>
      <c r="AJ41" s="28" t="n">
        <v>1</v>
      </c>
      <c r="AK41" s="28" t="n">
        <v>1</v>
      </c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 t="n">
        <v>1</v>
      </c>
      <c r="AX41" s="28" t="n">
        <v>1</v>
      </c>
      <c r="AY41" s="28"/>
      <c r="AZ41" s="28"/>
      <c r="BA41" s="28"/>
      <c r="BB41" s="28"/>
      <c r="BC41" s="28"/>
      <c r="BD41" s="28" t="n">
        <v>1</v>
      </c>
      <c r="BE41" s="28" t="n">
        <v>1</v>
      </c>
      <c r="BF41" s="28" t="n">
        <v>1</v>
      </c>
      <c r="BG41" s="28" t="n">
        <v>1</v>
      </c>
      <c r="BH41" s="28" t="n">
        <v>1</v>
      </c>
      <c r="BI41" s="28" t="n">
        <v>1</v>
      </c>
      <c r="BJ41" s="28" t="n">
        <v>1</v>
      </c>
      <c r="BK41" s="28" t="n">
        <v>1</v>
      </c>
      <c r="BL41" s="28" t="n">
        <v>1</v>
      </c>
      <c r="BM41" s="28" t="n">
        <v>1</v>
      </c>
      <c r="BN41" s="28" t="n">
        <v>1</v>
      </c>
      <c r="BO41" s="28" t="n">
        <v>1</v>
      </c>
      <c r="BP41" s="28" t="n">
        <v>1</v>
      </c>
      <c r="BQ41" s="28"/>
      <c r="BR41" s="28" t="n">
        <v>1</v>
      </c>
      <c r="BS41" s="28"/>
      <c r="BT41" s="28"/>
      <c r="BU41" s="28"/>
      <c r="BV41" s="28"/>
      <c r="BW41" s="28"/>
      <c r="BX41" s="28"/>
      <c r="BY41" s="28"/>
      <c r="BZ41" s="28" t="n">
        <v>1</v>
      </c>
      <c r="CA41" s="28" t="n">
        <v>1</v>
      </c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 t="n">
        <v>1</v>
      </c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19" t="n">
        <f aca="false">SUM(H41:DH41)</f>
        <v>37</v>
      </c>
      <c r="DJ41" s="19" t="n">
        <f aca="false">SUMPRODUCT($H$2:$DH$2,H41:DH41)</f>
        <v>121</v>
      </c>
    </row>
    <row r="42" customFormat="false" ht="12.9" hidden="false" customHeight="false" outlineLevel="0" collapsed="false">
      <c r="A42" s="19" t="n">
        <f aca="false">IF(DJ42=DJ41,IF(DI42=DI41,A41,B42),B42)</f>
        <v>40</v>
      </c>
      <c r="B42" s="19" t="n">
        <v>40</v>
      </c>
      <c r="C42" s="20" t="s">
        <v>58</v>
      </c>
      <c r="D42" s="21" t="n">
        <v>1984</v>
      </c>
      <c r="E42" s="21" t="s">
        <v>9</v>
      </c>
      <c r="F42" s="21" t="n">
        <f aca="false">SUM(H42:CS42)</f>
        <v>33</v>
      </c>
      <c r="G42" s="19" t="n">
        <f aca="false">SUMPRODUCT($H$2:$CS$2,H42:CS42)</f>
        <v>109</v>
      </c>
      <c r="H42" s="22"/>
      <c r="I42" s="22"/>
      <c r="J42" s="22"/>
      <c r="K42" s="22"/>
      <c r="L42" s="22"/>
      <c r="M42" s="22"/>
      <c r="N42" s="22"/>
      <c r="O42" s="22" t="n">
        <v>1</v>
      </c>
      <c r="P42" s="22"/>
      <c r="Q42" s="22"/>
      <c r="R42" s="22"/>
      <c r="S42" s="22"/>
      <c r="T42" s="22"/>
      <c r="U42" s="22"/>
      <c r="V42" s="22"/>
      <c r="W42" s="22" t="n">
        <v>1</v>
      </c>
      <c r="X42" s="22" t="n">
        <v>1</v>
      </c>
      <c r="Y42" s="22" t="n">
        <v>1</v>
      </c>
      <c r="Z42" s="22" t="n">
        <v>1</v>
      </c>
      <c r="AA42" s="22" t="n">
        <v>1</v>
      </c>
      <c r="AB42" s="22" t="n">
        <v>1</v>
      </c>
      <c r="AC42" s="22" t="n">
        <v>1</v>
      </c>
      <c r="AD42" s="22" t="n">
        <v>1</v>
      </c>
      <c r="AE42" s="22" t="n">
        <v>1</v>
      </c>
      <c r="AF42" s="22"/>
      <c r="AG42" s="22"/>
      <c r="AH42" s="22"/>
      <c r="AI42" s="22" t="n">
        <v>1</v>
      </c>
      <c r="AJ42" s="22"/>
      <c r="AK42" s="22"/>
      <c r="AL42" s="22" t="n">
        <v>1</v>
      </c>
      <c r="AM42" s="22"/>
      <c r="AN42" s="22"/>
      <c r="AO42" s="22"/>
      <c r="AP42" s="22" t="n">
        <v>1</v>
      </c>
      <c r="AQ42" s="22"/>
      <c r="AR42" s="22" t="n">
        <v>1</v>
      </c>
      <c r="AS42" s="22" t="n">
        <v>1</v>
      </c>
      <c r="AT42" s="22"/>
      <c r="AU42" s="22"/>
      <c r="AV42" s="22"/>
      <c r="AW42" s="22"/>
      <c r="AX42" s="22" t="n">
        <v>1</v>
      </c>
      <c r="AY42" s="22"/>
      <c r="AZ42" s="22"/>
      <c r="BA42" s="22"/>
      <c r="BB42" s="22"/>
      <c r="BC42" s="22"/>
      <c r="BD42" s="22"/>
      <c r="BE42" s="22" t="n">
        <v>1</v>
      </c>
      <c r="BF42" s="22" t="n">
        <v>1</v>
      </c>
      <c r="BG42" s="22" t="n">
        <v>1</v>
      </c>
      <c r="BH42" s="22" t="n">
        <v>1</v>
      </c>
      <c r="BI42" s="22" t="n">
        <v>1</v>
      </c>
      <c r="BJ42" s="22" t="n">
        <v>1</v>
      </c>
      <c r="BK42" s="22" t="n">
        <v>1</v>
      </c>
      <c r="BL42" s="22" t="n">
        <v>1</v>
      </c>
      <c r="BM42" s="22" t="n">
        <v>1</v>
      </c>
      <c r="BN42" s="22" t="n">
        <v>1</v>
      </c>
      <c r="BO42" s="22" t="n">
        <v>1</v>
      </c>
      <c r="BP42" s="22" t="n">
        <v>1</v>
      </c>
      <c r="BQ42" s="22" t="n">
        <v>1</v>
      </c>
      <c r="BR42" s="22" t="n">
        <v>1</v>
      </c>
      <c r="BS42" s="22"/>
      <c r="BT42" s="22" t="n">
        <v>1</v>
      </c>
      <c r="BU42" s="22"/>
      <c r="BV42" s="22"/>
      <c r="BW42" s="22"/>
      <c r="BX42" s="22"/>
      <c r="BY42" s="22"/>
      <c r="BZ42" s="22" t="n">
        <v>1</v>
      </c>
      <c r="CA42" s="22" t="n">
        <v>1</v>
      </c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19" t="n">
        <f aca="false">SUM(H42:DH42)</f>
        <v>33</v>
      </c>
      <c r="DJ42" s="19" t="n">
        <f aca="false">SUMPRODUCT($H$2:$DH$2,H42:DH42)</f>
        <v>109</v>
      </c>
    </row>
    <row r="43" customFormat="false" ht="12.9" hidden="false" customHeight="false" outlineLevel="0" collapsed="false">
      <c r="A43" s="19" t="n">
        <f aca="false">IF(DJ43=DJ42,IF(DI43=DI42,A42,B43),B43)</f>
        <v>41</v>
      </c>
      <c r="B43" s="19" t="n">
        <v>41</v>
      </c>
      <c r="C43" s="20" t="s">
        <v>59</v>
      </c>
      <c r="D43" s="21" t="n">
        <v>1974</v>
      </c>
      <c r="E43" s="21" t="s">
        <v>18</v>
      </c>
      <c r="F43" s="21" t="n">
        <f aca="false">SUM(H43:CS43)</f>
        <v>41</v>
      </c>
      <c r="G43" s="19" t="n">
        <f aca="false">SUMPRODUCT($H$2:$CS$2,H43:CS43)</f>
        <v>108</v>
      </c>
      <c r="H43" s="22"/>
      <c r="I43" s="22" t="n">
        <v>1</v>
      </c>
      <c r="J43" s="22"/>
      <c r="K43" s="22" t="n">
        <v>1</v>
      </c>
      <c r="L43" s="22"/>
      <c r="M43" s="22"/>
      <c r="N43" s="22"/>
      <c r="O43" s="22" t="n">
        <v>1</v>
      </c>
      <c r="P43" s="22"/>
      <c r="Q43" s="22"/>
      <c r="R43" s="22"/>
      <c r="S43" s="22"/>
      <c r="T43" s="22"/>
      <c r="U43" s="22"/>
      <c r="V43" s="22" t="n">
        <v>1</v>
      </c>
      <c r="W43" s="22" t="n">
        <v>1</v>
      </c>
      <c r="X43" s="22" t="n">
        <v>1</v>
      </c>
      <c r="Y43" s="22" t="n">
        <v>1</v>
      </c>
      <c r="Z43" s="22"/>
      <c r="AA43" s="22"/>
      <c r="AB43" s="22"/>
      <c r="AC43" s="22" t="n">
        <v>1</v>
      </c>
      <c r="AD43" s="22" t="n">
        <v>1</v>
      </c>
      <c r="AE43" s="22" t="n">
        <v>1</v>
      </c>
      <c r="AF43" s="22"/>
      <c r="AG43" s="22"/>
      <c r="AH43" s="22"/>
      <c r="AI43" s="22"/>
      <c r="AJ43" s="22" t="n">
        <v>1</v>
      </c>
      <c r="AK43" s="22" t="n">
        <v>1</v>
      </c>
      <c r="AL43" s="22" t="n">
        <v>1</v>
      </c>
      <c r="AM43" s="22" t="n">
        <v>1</v>
      </c>
      <c r="AN43" s="22"/>
      <c r="AO43" s="22"/>
      <c r="AP43" s="22"/>
      <c r="AQ43" s="22"/>
      <c r="AR43" s="22"/>
      <c r="AS43" s="22"/>
      <c r="AT43" s="22"/>
      <c r="AU43" s="22"/>
      <c r="AV43" s="22"/>
      <c r="AW43" s="22" t="n">
        <v>1</v>
      </c>
      <c r="AX43" s="22" t="n">
        <v>1</v>
      </c>
      <c r="AY43" s="22" t="n">
        <v>1</v>
      </c>
      <c r="AZ43" s="22" t="n">
        <v>1</v>
      </c>
      <c r="BA43" s="22" t="n">
        <v>1</v>
      </c>
      <c r="BB43" s="22" t="n">
        <v>1</v>
      </c>
      <c r="BC43" s="22" t="n">
        <v>1</v>
      </c>
      <c r="BD43" s="22" t="n">
        <v>1</v>
      </c>
      <c r="BE43" s="22" t="n">
        <v>1</v>
      </c>
      <c r="BF43" s="22" t="n">
        <v>1</v>
      </c>
      <c r="BG43" s="22" t="n">
        <v>1</v>
      </c>
      <c r="BH43" s="22" t="n">
        <v>1</v>
      </c>
      <c r="BI43" s="22" t="n">
        <v>1</v>
      </c>
      <c r="BJ43" s="22" t="n">
        <v>1</v>
      </c>
      <c r="BK43" s="22"/>
      <c r="BL43" s="22" t="n">
        <v>1</v>
      </c>
      <c r="BM43" s="22" t="n">
        <v>1</v>
      </c>
      <c r="BN43" s="22" t="n">
        <v>1</v>
      </c>
      <c r="BO43" s="22" t="n">
        <v>1</v>
      </c>
      <c r="BP43" s="22" t="n">
        <v>1</v>
      </c>
      <c r="BQ43" s="22"/>
      <c r="BR43" s="22"/>
      <c r="BS43" s="22"/>
      <c r="BT43" s="22"/>
      <c r="BU43" s="22"/>
      <c r="BV43" s="22" t="n">
        <v>1</v>
      </c>
      <c r="BW43" s="22" t="n">
        <v>1</v>
      </c>
      <c r="BX43" s="22"/>
      <c r="BY43" s="22"/>
      <c r="BZ43" s="22" t="n">
        <v>1</v>
      </c>
      <c r="CA43" s="22" t="n">
        <v>1</v>
      </c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 t="n">
        <v>1</v>
      </c>
      <c r="CN43" s="22" t="n">
        <v>1</v>
      </c>
      <c r="CO43" s="22"/>
      <c r="CP43" s="22"/>
      <c r="CQ43" s="22"/>
      <c r="CR43" s="22" t="n">
        <v>1</v>
      </c>
      <c r="CS43" s="22" t="n">
        <v>1</v>
      </c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19" t="n">
        <f aca="false">SUM(H43:DH43)</f>
        <v>41</v>
      </c>
      <c r="DJ43" s="19" t="n">
        <f aca="false">SUMPRODUCT($H$2:$DH$2,H43:DH43)</f>
        <v>108</v>
      </c>
    </row>
    <row r="44" customFormat="false" ht="12.9" hidden="false" customHeight="false" outlineLevel="0" collapsed="false">
      <c r="A44" s="19" t="n">
        <f aca="false">IF(DJ44=DJ43,IF(DI44=DI43,A43,B44),B44)</f>
        <v>42</v>
      </c>
      <c r="B44" s="19" t="n">
        <v>42</v>
      </c>
      <c r="C44" s="26" t="s">
        <v>60</v>
      </c>
      <c r="D44" s="27" t="n">
        <v>1964</v>
      </c>
      <c r="E44" s="27" t="s">
        <v>34</v>
      </c>
      <c r="F44" s="21" t="n">
        <f aca="false">SUM(H44:CS44)</f>
        <v>46</v>
      </c>
      <c r="G44" s="19" t="n">
        <f aca="false">SUMPRODUCT($H$2:$CS$2,H44:CS44)</f>
        <v>104</v>
      </c>
      <c r="H44" s="22"/>
      <c r="I44" s="22" t="n">
        <v>1</v>
      </c>
      <c r="J44" s="22" t="n">
        <v>1</v>
      </c>
      <c r="K44" s="22" t="n">
        <v>1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22" t="n">
        <v>1</v>
      </c>
      <c r="AB44" s="22" t="n">
        <v>1</v>
      </c>
      <c r="AC44" s="22" t="n">
        <v>1</v>
      </c>
      <c r="AD44" s="22" t="n">
        <v>1</v>
      </c>
      <c r="AE44" s="22" t="n">
        <v>1</v>
      </c>
      <c r="AF44" s="22" t="n">
        <v>1</v>
      </c>
      <c r="AG44" s="22" t="n">
        <v>1</v>
      </c>
      <c r="AH44" s="22"/>
      <c r="AI44" s="22" t="n">
        <v>1</v>
      </c>
      <c r="AJ44" s="22" t="n">
        <v>1</v>
      </c>
      <c r="AK44" s="22" t="n">
        <v>1</v>
      </c>
      <c r="AL44" s="22" t="n">
        <v>1</v>
      </c>
      <c r="AM44" s="22"/>
      <c r="AN44" s="22" t="n">
        <v>1</v>
      </c>
      <c r="AO44" s="22"/>
      <c r="AP44" s="22" t="n">
        <v>1</v>
      </c>
      <c r="AQ44" s="22"/>
      <c r="AR44" s="22"/>
      <c r="AS44" s="22"/>
      <c r="AT44" s="22"/>
      <c r="AU44" s="22"/>
      <c r="AV44" s="22"/>
      <c r="AW44" s="22"/>
      <c r="AX44" s="22"/>
      <c r="AY44" s="22"/>
      <c r="AZ44" s="22" t="n">
        <v>1</v>
      </c>
      <c r="BA44" s="22"/>
      <c r="BB44" s="22"/>
      <c r="BC44" s="22"/>
      <c r="BD44" s="22"/>
      <c r="BE44" s="22" t="n">
        <v>1</v>
      </c>
      <c r="BF44" s="22"/>
      <c r="BG44" s="22" t="n">
        <v>1</v>
      </c>
      <c r="BH44" s="22" t="n">
        <v>1</v>
      </c>
      <c r="BI44" s="22"/>
      <c r="BJ44" s="22" t="n">
        <v>1</v>
      </c>
      <c r="BK44" s="22"/>
      <c r="BL44" s="22" t="n">
        <v>1</v>
      </c>
      <c r="BM44" s="22" t="n">
        <v>1</v>
      </c>
      <c r="BN44" s="22" t="n">
        <v>1</v>
      </c>
      <c r="BO44" s="22" t="n">
        <v>1</v>
      </c>
      <c r="BP44" s="22" t="n">
        <v>1</v>
      </c>
      <c r="BQ44" s="22" t="n">
        <v>1</v>
      </c>
      <c r="BR44" s="22" t="n">
        <v>1</v>
      </c>
      <c r="BS44" s="22" t="n">
        <v>1</v>
      </c>
      <c r="BT44" s="22" t="n">
        <v>1</v>
      </c>
      <c r="BU44" s="22"/>
      <c r="BV44" s="22" t="n">
        <v>1</v>
      </c>
      <c r="BW44" s="22"/>
      <c r="BX44" s="22"/>
      <c r="BY44" s="22"/>
      <c r="BZ44" s="22" t="n">
        <v>1</v>
      </c>
      <c r="CA44" s="22" t="n">
        <v>1</v>
      </c>
      <c r="CB44" s="22"/>
      <c r="CC44" s="22"/>
      <c r="CD44" s="22"/>
      <c r="CE44" s="22"/>
      <c r="CF44" s="22"/>
      <c r="CG44" s="22" t="n">
        <v>1</v>
      </c>
      <c r="CH44" s="22"/>
      <c r="CI44" s="22" t="n">
        <v>1</v>
      </c>
      <c r="CJ44" s="22" t="n">
        <v>1</v>
      </c>
      <c r="CK44" s="22" t="n">
        <v>1</v>
      </c>
      <c r="CL44" s="22"/>
      <c r="CM44" s="22" t="n">
        <v>1</v>
      </c>
      <c r="CN44" s="22" t="n">
        <v>1</v>
      </c>
      <c r="CO44" s="22"/>
      <c r="CP44" s="22"/>
      <c r="CQ44" s="22"/>
      <c r="CR44" s="22" t="n">
        <v>1</v>
      </c>
      <c r="CS44" s="22" t="n">
        <v>1</v>
      </c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19" t="n">
        <f aca="false">SUM(H44:DH44)</f>
        <v>46</v>
      </c>
      <c r="DJ44" s="19" t="n">
        <f aca="false">SUMPRODUCT($H$2:$DH$2,H44:DH44)</f>
        <v>104</v>
      </c>
    </row>
    <row r="45" customFormat="false" ht="12.9" hidden="false" customHeight="false" outlineLevel="0" collapsed="false">
      <c r="A45" s="19" t="n">
        <f aca="false">IF(DJ45=DJ44,IF(DI45=DI44,A44,B45),B45)</f>
        <v>43</v>
      </c>
      <c r="B45" s="19" t="n">
        <v>43</v>
      </c>
      <c r="C45" s="20" t="s">
        <v>61</v>
      </c>
      <c r="D45" s="21"/>
      <c r="E45" s="21" t="s">
        <v>9</v>
      </c>
      <c r="F45" s="21" t="n">
        <f aca="false">SUM(H45:CS45)</f>
        <v>39</v>
      </c>
      <c r="G45" s="19" t="n">
        <f aca="false">SUMPRODUCT($H$2:$CS$2,H45:CS45)</f>
        <v>104</v>
      </c>
      <c r="H45" s="22"/>
      <c r="I45" s="22" t="n">
        <v>1</v>
      </c>
      <c r="J45" s="22" t="n">
        <v>1</v>
      </c>
      <c r="K45" s="22" t="n">
        <v>1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 t="n">
        <v>1</v>
      </c>
      <c r="AE45" s="22" t="n">
        <v>1</v>
      </c>
      <c r="AF45" s="22" t="n">
        <v>1</v>
      </c>
      <c r="AG45" s="22" t="n">
        <v>1</v>
      </c>
      <c r="AH45" s="22"/>
      <c r="AI45" s="22"/>
      <c r="AJ45" s="22" t="n">
        <v>1</v>
      </c>
      <c r="AK45" s="22" t="n">
        <v>1</v>
      </c>
      <c r="AL45" s="22" t="n">
        <v>1</v>
      </c>
      <c r="AM45" s="22" t="n">
        <v>1</v>
      </c>
      <c r="AN45" s="22" t="n">
        <v>1</v>
      </c>
      <c r="AO45" s="22"/>
      <c r="AP45" s="22" t="n">
        <v>1</v>
      </c>
      <c r="AQ45" s="22"/>
      <c r="AR45" s="22" t="n">
        <v>1</v>
      </c>
      <c r="AS45" s="22" t="n">
        <v>1</v>
      </c>
      <c r="AT45" s="22"/>
      <c r="AU45" s="22"/>
      <c r="AV45" s="22"/>
      <c r="AW45" s="22"/>
      <c r="AX45" s="22" t="n">
        <v>1</v>
      </c>
      <c r="AY45" s="22" t="n">
        <v>1</v>
      </c>
      <c r="AZ45" s="22" t="n">
        <v>1</v>
      </c>
      <c r="BA45" s="22" t="n">
        <v>1</v>
      </c>
      <c r="BB45" s="22" t="n">
        <v>1</v>
      </c>
      <c r="BC45" s="22" t="n">
        <v>1</v>
      </c>
      <c r="BD45" s="22" t="n">
        <v>1</v>
      </c>
      <c r="BE45" s="22" t="n">
        <v>1</v>
      </c>
      <c r="BF45" s="22" t="n">
        <v>1</v>
      </c>
      <c r="BG45" s="22" t="n">
        <v>1</v>
      </c>
      <c r="BH45" s="22" t="n">
        <v>1</v>
      </c>
      <c r="BI45" s="22" t="n">
        <v>1</v>
      </c>
      <c r="BJ45" s="22" t="n">
        <v>1</v>
      </c>
      <c r="BK45" s="22" t="n">
        <v>1</v>
      </c>
      <c r="BL45" s="22" t="n">
        <v>1</v>
      </c>
      <c r="BM45" s="22" t="n">
        <v>1</v>
      </c>
      <c r="BN45" s="22" t="n">
        <v>1</v>
      </c>
      <c r="BO45" s="22" t="n">
        <v>1</v>
      </c>
      <c r="BP45" s="22" t="n">
        <v>1</v>
      </c>
      <c r="BQ45" s="22" t="n">
        <v>1</v>
      </c>
      <c r="BR45" s="22" t="n">
        <v>1</v>
      </c>
      <c r="BS45" s="22" t="n">
        <v>1</v>
      </c>
      <c r="BT45" s="22" t="n">
        <v>1</v>
      </c>
      <c r="BU45" s="22"/>
      <c r="BV45" s="22"/>
      <c r="BW45" s="22"/>
      <c r="BX45" s="22"/>
      <c r="BY45" s="22"/>
      <c r="BZ45" s="22"/>
      <c r="CA45" s="22" t="n">
        <v>1</v>
      </c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19" t="n">
        <f aca="false">SUM(H45:DH45)</f>
        <v>39</v>
      </c>
      <c r="DJ45" s="19" t="n">
        <f aca="false">SUMPRODUCT($H$2:$DH$2,H45:DH45)</f>
        <v>104</v>
      </c>
    </row>
    <row r="46" customFormat="false" ht="12.9" hidden="false" customHeight="false" outlineLevel="0" collapsed="false">
      <c r="A46" s="19" t="n">
        <f aca="false">IF(DJ46=DJ45,IF(DI46=DI45,A45,B46),B46)</f>
        <v>44</v>
      </c>
      <c r="B46" s="19" t="n">
        <v>44</v>
      </c>
      <c r="C46" s="26" t="s">
        <v>62</v>
      </c>
      <c r="D46" s="27" t="n">
        <v>1973</v>
      </c>
      <c r="E46" s="21" t="s">
        <v>9</v>
      </c>
      <c r="F46" s="21" t="n">
        <f aca="false">SUM(H46:CS46)</f>
        <v>38</v>
      </c>
      <c r="G46" s="19" t="n">
        <f aca="false">SUMPRODUCT($H$2:$CS$2,H46:CS46)</f>
        <v>103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 t="n">
        <v>1</v>
      </c>
      <c r="AE46" s="22" t="n">
        <v>1</v>
      </c>
      <c r="AF46" s="22" t="n">
        <v>1</v>
      </c>
      <c r="AG46" s="22" t="n">
        <v>1</v>
      </c>
      <c r="AH46" s="22"/>
      <c r="AI46" s="22"/>
      <c r="AJ46" s="22" t="n">
        <v>1</v>
      </c>
      <c r="AK46" s="22" t="n">
        <v>1</v>
      </c>
      <c r="AL46" s="22"/>
      <c r="AM46" s="22" t="n">
        <v>1</v>
      </c>
      <c r="AN46" s="22" t="n">
        <v>1</v>
      </c>
      <c r="AO46" s="22"/>
      <c r="AP46" s="22" t="n">
        <v>1</v>
      </c>
      <c r="AQ46" s="22"/>
      <c r="AR46" s="22" t="n">
        <v>1</v>
      </c>
      <c r="AS46" s="22" t="n">
        <v>1</v>
      </c>
      <c r="AT46" s="22"/>
      <c r="AU46" s="22"/>
      <c r="AV46" s="22"/>
      <c r="AW46" s="22"/>
      <c r="AX46" s="22" t="n">
        <v>1</v>
      </c>
      <c r="AY46" s="22" t="n">
        <v>1</v>
      </c>
      <c r="AZ46" s="22" t="n">
        <v>1</v>
      </c>
      <c r="BA46" s="22" t="n">
        <v>1</v>
      </c>
      <c r="BB46" s="22" t="n">
        <v>1</v>
      </c>
      <c r="BC46" s="22" t="n">
        <v>1</v>
      </c>
      <c r="BD46" s="22" t="n">
        <v>1</v>
      </c>
      <c r="BE46" s="22" t="n">
        <v>1</v>
      </c>
      <c r="BF46" s="22" t="n">
        <v>1</v>
      </c>
      <c r="BG46" s="22" t="n">
        <v>1</v>
      </c>
      <c r="BH46" s="22" t="n">
        <v>1</v>
      </c>
      <c r="BI46" s="22" t="n">
        <v>1</v>
      </c>
      <c r="BJ46" s="22" t="n">
        <v>1</v>
      </c>
      <c r="BK46" s="22" t="n">
        <v>1</v>
      </c>
      <c r="BL46" s="22" t="n">
        <v>1</v>
      </c>
      <c r="BM46" s="22" t="n">
        <v>1</v>
      </c>
      <c r="BN46" s="22" t="n">
        <v>1</v>
      </c>
      <c r="BO46" s="22" t="n">
        <v>1</v>
      </c>
      <c r="BP46" s="22" t="n">
        <v>1</v>
      </c>
      <c r="BQ46" s="22" t="n">
        <v>1</v>
      </c>
      <c r="BR46" s="22" t="n">
        <v>1</v>
      </c>
      <c r="BS46" s="22" t="n">
        <v>1</v>
      </c>
      <c r="BT46" s="22" t="n">
        <v>1</v>
      </c>
      <c r="BU46" s="22"/>
      <c r="BV46" s="22" t="n">
        <v>1</v>
      </c>
      <c r="BW46" s="22" t="n">
        <v>1</v>
      </c>
      <c r="BX46" s="22"/>
      <c r="BY46" s="22"/>
      <c r="BZ46" s="22" t="n">
        <v>1</v>
      </c>
      <c r="CA46" s="22" t="n">
        <v>1</v>
      </c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19" t="n">
        <f aca="false">SUM(H46:DH46)</f>
        <v>38</v>
      </c>
      <c r="DJ46" s="19" t="n">
        <f aca="false">SUMPRODUCT($H$2:$DH$2,H46:DH46)</f>
        <v>103</v>
      </c>
    </row>
    <row r="47" customFormat="false" ht="12.9" hidden="false" customHeight="false" outlineLevel="0" collapsed="false">
      <c r="A47" s="19" t="n">
        <f aca="false">IF(DJ47=DJ46,IF(DI47=DI46,A46,B47),B47)</f>
        <v>45</v>
      </c>
      <c r="B47" s="19" t="n">
        <v>45</v>
      </c>
      <c r="C47" s="20" t="s">
        <v>63</v>
      </c>
      <c r="D47" s="21" t="n">
        <v>1988</v>
      </c>
      <c r="E47" s="21" t="s">
        <v>9</v>
      </c>
      <c r="F47" s="21" t="n">
        <f aca="false">SUM(H47:CS47)</f>
        <v>42</v>
      </c>
      <c r="G47" s="19" t="n">
        <f aca="false">SUMPRODUCT($H$2:$CS$2,H47:CS47)</f>
        <v>102</v>
      </c>
      <c r="H47" s="28"/>
      <c r="I47" s="28" t="n">
        <v>1</v>
      </c>
      <c r="J47" s="28" t="n">
        <v>1</v>
      </c>
      <c r="K47" s="28" t="n">
        <v>1</v>
      </c>
      <c r="L47" s="28"/>
      <c r="M47" s="28"/>
      <c r="N47" s="28"/>
      <c r="O47" s="28" t="n">
        <v>1</v>
      </c>
      <c r="P47" s="28"/>
      <c r="Q47" s="28"/>
      <c r="R47" s="28"/>
      <c r="S47" s="28"/>
      <c r="T47" s="28"/>
      <c r="U47" s="28"/>
      <c r="V47" s="28" t="n">
        <v>1</v>
      </c>
      <c r="W47" s="28" t="n">
        <v>1</v>
      </c>
      <c r="X47" s="28" t="n">
        <v>1</v>
      </c>
      <c r="Y47" s="28"/>
      <c r="Z47" s="28" t="n">
        <v>1</v>
      </c>
      <c r="AA47" s="28"/>
      <c r="AB47" s="28" t="n">
        <v>1</v>
      </c>
      <c r="AC47" s="28"/>
      <c r="AD47" s="28" t="n">
        <v>1</v>
      </c>
      <c r="AE47" s="28" t="n">
        <v>1</v>
      </c>
      <c r="AF47" s="28" t="n">
        <v>1</v>
      </c>
      <c r="AG47" s="28" t="n">
        <v>1</v>
      </c>
      <c r="AH47" s="28" t="n">
        <v>1</v>
      </c>
      <c r="AI47" s="28" t="n">
        <v>1</v>
      </c>
      <c r="AJ47" s="28" t="n">
        <v>1</v>
      </c>
      <c r="AK47" s="28" t="n">
        <v>1</v>
      </c>
      <c r="AL47" s="28" t="n">
        <v>1</v>
      </c>
      <c r="AM47" s="28"/>
      <c r="AN47" s="28" t="n">
        <v>1</v>
      </c>
      <c r="AO47" s="28" t="n">
        <v>1</v>
      </c>
      <c r="AP47" s="28" t="n">
        <v>1</v>
      </c>
      <c r="AQ47" s="28"/>
      <c r="AR47" s="28"/>
      <c r="AS47" s="28"/>
      <c r="AT47" s="28"/>
      <c r="AU47" s="28"/>
      <c r="AV47" s="28"/>
      <c r="AW47" s="28"/>
      <c r="AX47" s="28" t="n">
        <v>1</v>
      </c>
      <c r="AY47" s="28" t="n">
        <v>1</v>
      </c>
      <c r="AZ47" s="28" t="n">
        <v>1</v>
      </c>
      <c r="BA47" s="28" t="n">
        <v>1</v>
      </c>
      <c r="BB47" s="28" t="n">
        <v>1</v>
      </c>
      <c r="BC47" s="28" t="n">
        <v>1</v>
      </c>
      <c r="BD47" s="28" t="n">
        <v>1</v>
      </c>
      <c r="BE47" s="28" t="n">
        <v>1</v>
      </c>
      <c r="BF47" s="28"/>
      <c r="BG47" s="28" t="n">
        <v>1</v>
      </c>
      <c r="BH47" s="28" t="n">
        <v>1</v>
      </c>
      <c r="BI47" s="28" t="n">
        <v>1</v>
      </c>
      <c r="BJ47" s="28" t="n">
        <v>1</v>
      </c>
      <c r="BK47" s="28"/>
      <c r="BL47" s="28"/>
      <c r="BM47" s="28"/>
      <c r="BN47" s="28"/>
      <c r="BO47" s="28"/>
      <c r="BP47" s="28"/>
      <c r="BQ47" s="28" t="n">
        <v>1</v>
      </c>
      <c r="BR47" s="28" t="n">
        <v>1</v>
      </c>
      <c r="BS47" s="28" t="n">
        <v>1</v>
      </c>
      <c r="BT47" s="28" t="n">
        <v>1</v>
      </c>
      <c r="BU47" s="28" t="n">
        <v>1</v>
      </c>
      <c r="BV47" s="28" t="n">
        <v>1</v>
      </c>
      <c r="BW47" s="28"/>
      <c r="BX47" s="28"/>
      <c r="BY47" s="28"/>
      <c r="BZ47" s="28" t="n">
        <v>1</v>
      </c>
      <c r="CA47" s="28" t="n">
        <v>1</v>
      </c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 t="n">
        <v>1</v>
      </c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19" t="n">
        <f aca="false">SUM(H47:DH47)</f>
        <v>42</v>
      </c>
      <c r="DJ47" s="19" t="n">
        <f aca="false">SUMPRODUCT($H$2:$DH$2,H47:DH47)</f>
        <v>102</v>
      </c>
    </row>
    <row r="48" customFormat="false" ht="12.9" hidden="false" customHeight="false" outlineLevel="0" collapsed="false">
      <c r="A48" s="19" t="n">
        <f aca="false">IF(DJ48=DJ47,IF(DI48=DI47,A47,B48),B48)</f>
        <v>46</v>
      </c>
      <c r="B48" s="19" t="n">
        <v>46</v>
      </c>
      <c r="C48" s="26" t="s">
        <v>64</v>
      </c>
      <c r="D48" s="27" t="n">
        <v>1990</v>
      </c>
      <c r="E48" s="21" t="s">
        <v>9</v>
      </c>
      <c r="F48" s="21" t="n">
        <f aca="false">SUM(H48:CS48)</f>
        <v>46</v>
      </c>
      <c r="G48" s="19" t="n">
        <f aca="false">SUMPRODUCT($H$2:$CS$2,H48:CS48)</f>
        <v>102</v>
      </c>
      <c r="H48" s="22"/>
      <c r="I48" s="22" t="n">
        <v>1</v>
      </c>
      <c r="J48" s="22" t="n">
        <v>1</v>
      </c>
      <c r="K48" s="22" t="n">
        <v>1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1</v>
      </c>
      <c r="W48" s="22" t="n">
        <v>1</v>
      </c>
      <c r="X48" s="22" t="n">
        <v>1</v>
      </c>
      <c r="Y48" s="22" t="n">
        <v>1</v>
      </c>
      <c r="Z48" s="22"/>
      <c r="AA48" s="22"/>
      <c r="AB48" s="22" t="n">
        <v>1</v>
      </c>
      <c r="AC48" s="22" t="n">
        <v>1</v>
      </c>
      <c r="AD48" s="22" t="n">
        <v>1</v>
      </c>
      <c r="AE48" s="22"/>
      <c r="AF48" s="22" t="n">
        <v>1</v>
      </c>
      <c r="AG48" s="22" t="n">
        <v>1</v>
      </c>
      <c r="AH48" s="22"/>
      <c r="AI48" s="22" t="n">
        <v>1</v>
      </c>
      <c r="AJ48" s="22" t="n">
        <v>1</v>
      </c>
      <c r="AK48" s="22" t="n">
        <v>1</v>
      </c>
      <c r="AL48" s="22" t="n">
        <v>1</v>
      </c>
      <c r="AM48" s="22"/>
      <c r="AN48" s="22" t="n">
        <v>1</v>
      </c>
      <c r="AO48" s="22" t="n">
        <v>1</v>
      </c>
      <c r="AP48" s="22"/>
      <c r="AQ48" s="22"/>
      <c r="AR48" s="22"/>
      <c r="AS48" s="22"/>
      <c r="AT48" s="22"/>
      <c r="AU48" s="22"/>
      <c r="AV48" s="22"/>
      <c r="AW48" s="22"/>
      <c r="AX48" s="22" t="n">
        <v>1</v>
      </c>
      <c r="AY48" s="22" t="n">
        <v>1</v>
      </c>
      <c r="AZ48" s="22"/>
      <c r="BA48" s="22" t="n">
        <v>1</v>
      </c>
      <c r="BB48" s="22" t="n">
        <v>1</v>
      </c>
      <c r="BC48" s="22" t="n">
        <v>1</v>
      </c>
      <c r="BD48" s="22" t="n">
        <v>1</v>
      </c>
      <c r="BE48" s="22" t="n">
        <v>1</v>
      </c>
      <c r="BF48" s="22" t="n">
        <v>1</v>
      </c>
      <c r="BG48" s="22" t="n">
        <v>1</v>
      </c>
      <c r="BH48" s="22" t="n">
        <v>1</v>
      </c>
      <c r="BI48" s="22"/>
      <c r="BJ48" s="22" t="n">
        <v>1</v>
      </c>
      <c r="BK48" s="22" t="n">
        <v>1</v>
      </c>
      <c r="BL48" s="22" t="n">
        <v>1</v>
      </c>
      <c r="BM48" s="22" t="n">
        <v>1</v>
      </c>
      <c r="BN48" s="22"/>
      <c r="BO48" s="22" t="n">
        <v>1</v>
      </c>
      <c r="BP48" s="22" t="n">
        <v>1</v>
      </c>
      <c r="BQ48" s="22" t="n">
        <v>1</v>
      </c>
      <c r="BR48" s="22" t="n">
        <v>1</v>
      </c>
      <c r="BS48" s="22" t="n">
        <v>1</v>
      </c>
      <c r="BT48" s="22" t="n">
        <v>1</v>
      </c>
      <c r="BU48" s="22"/>
      <c r="BV48" s="22" t="n">
        <v>1</v>
      </c>
      <c r="BW48" s="22"/>
      <c r="BX48" s="22"/>
      <c r="BY48" s="22"/>
      <c r="BZ48" s="22" t="n">
        <v>1</v>
      </c>
      <c r="CA48" s="22" t="n">
        <v>1</v>
      </c>
      <c r="CB48" s="22"/>
      <c r="CC48" s="22"/>
      <c r="CD48" s="22"/>
      <c r="CE48" s="22"/>
      <c r="CF48" s="22"/>
      <c r="CG48" s="22"/>
      <c r="CH48" s="22"/>
      <c r="CI48" s="22" t="n">
        <v>1</v>
      </c>
      <c r="CJ48" s="22" t="n">
        <v>1</v>
      </c>
      <c r="CK48" s="22" t="n">
        <v>1</v>
      </c>
      <c r="CL48" s="22"/>
      <c r="CM48" s="22" t="n">
        <v>1</v>
      </c>
      <c r="CN48" s="22"/>
      <c r="CO48" s="22"/>
      <c r="CP48" s="22"/>
      <c r="CQ48" s="22"/>
      <c r="CR48" s="22" t="n">
        <v>1</v>
      </c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19" t="n">
        <f aca="false">SUM(H48:DH48)</f>
        <v>46</v>
      </c>
      <c r="DJ48" s="19" t="n">
        <f aca="false">SUMPRODUCT($H$2:$DH$2,H48:DH48)</f>
        <v>102</v>
      </c>
    </row>
    <row r="49" customFormat="false" ht="12.9" hidden="false" customHeight="false" outlineLevel="0" collapsed="false">
      <c r="A49" s="19" t="n">
        <f aca="false">IF(DJ49=DJ48,IF(DI49=DI48,A48,B49),B49)</f>
        <v>47</v>
      </c>
      <c r="B49" s="19" t="n">
        <v>47</v>
      </c>
      <c r="C49" s="20" t="s">
        <v>65</v>
      </c>
      <c r="D49" s="21" t="n">
        <v>1990</v>
      </c>
      <c r="E49" s="21" t="s">
        <v>9</v>
      </c>
      <c r="F49" s="21" t="n">
        <f aca="false">SUM(H49:CS49)</f>
        <v>44</v>
      </c>
      <c r="G49" s="19" t="n">
        <f aca="false">SUMPRODUCT($H$2:$CS$2,H49:CS49)</f>
        <v>98</v>
      </c>
      <c r="H49" s="22"/>
      <c r="I49" s="22" t="n">
        <v>1</v>
      </c>
      <c r="J49" s="22" t="n">
        <v>1</v>
      </c>
      <c r="K49" s="22" t="n">
        <v>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 t="n">
        <v>1</v>
      </c>
      <c r="W49" s="22" t="n">
        <v>1</v>
      </c>
      <c r="X49" s="22" t="n">
        <v>1</v>
      </c>
      <c r="Y49" s="22" t="n">
        <v>1</v>
      </c>
      <c r="Z49" s="22"/>
      <c r="AA49" s="22"/>
      <c r="AB49" s="22" t="n">
        <v>1</v>
      </c>
      <c r="AC49" s="22" t="n">
        <v>1</v>
      </c>
      <c r="AD49" s="22" t="n">
        <v>1</v>
      </c>
      <c r="AE49" s="22"/>
      <c r="AF49" s="22" t="n">
        <v>1</v>
      </c>
      <c r="AG49" s="22" t="n">
        <v>1</v>
      </c>
      <c r="AH49" s="22"/>
      <c r="AI49" s="22" t="n">
        <v>1</v>
      </c>
      <c r="AJ49" s="22" t="n">
        <v>1</v>
      </c>
      <c r="AK49" s="22" t="n">
        <v>1</v>
      </c>
      <c r="AL49" s="22" t="n">
        <v>1</v>
      </c>
      <c r="AM49" s="22"/>
      <c r="AN49" s="22" t="n">
        <v>1</v>
      </c>
      <c r="AO49" s="22" t="n">
        <v>1</v>
      </c>
      <c r="AP49" s="22"/>
      <c r="AQ49" s="22"/>
      <c r="AR49" s="22"/>
      <c r="AS49" s="22"/>
      <c r="AT49" s="22"/>
      <c r="AU49" s="22"/>
      <c r="AV49" s="22"/>
      <c r="AW49" s="22"/>
      <c r="AX49" s="22" t="n">
        <v>1</v>
      </c>
      <c r="AY49" s="22" t="n">
        <v>1</v>
      </c>
      <c r="AZ49" s="22"/>
      <c r="BA49" s="22" t="n">
        <v>1</v>
      </c>
      <c r="BB49" s="22" t="n">
        <v>1</v>
      </c>
      <c r="BC49" s="22" t="n">
        <v>1</v>
      </c>
      <c r="BD49" s="22" t="n">
        <v>1</v>
      </c>
      <c r="BE49" s="22" t="n">
        <v>1</v>
      </c>
      <c r="BF49" s="22" t="n">
        <v>1</v>
      </c>
      <c r="BG49" s="22" t="n">
        <v>1</v>
      </c>
      <c r="BH49" s="22" t="n">
        <v>1</v>
      </c>
      <c r="BI49" s="22"/>
      <c r="BJ49" s="22"/>
      <c r="BK49" s="22" t="n">
        <v>1</v>
      </c>
      <c r="BL49" s="22" t="n">
        <v>1</v>
      </c>
      <c r="BM49" s="22" t="n">
        <v>1</v>
      </c>
      <c r="BN49" s="22"/>
      <c r="BO49" s="22" t="n">
        <v>1</v>
      </c>
      <c r="BP49" s="22" t="n">
        <v>1</v>
      </c>
      <c r="BQ49" s="22" t="n">
        <v>1</v>
      </c>
      <c r="BR49" s="22" t="n">
        <v>1</v>
      </c>
      <c r="BS49" s="22" t="n">
        <v>1</v>
      </c>
      <c r="BT49" s="22" t="n">
        <v>1</v>
      </c>
      <c r="BU49" s="22"/>
      <c r="BV49" s="22"/>
      <c r="BW49" s="22"/>
      <c r="BX49" s="22"/>
      <c r="BY49" s="22"/>
      <c r="BZ49" s="22" t="n">
        <v>1</v>
      </c>
      <c r="CA49" s="22" t="n">
        <v>1</v>
      </c>
      <c r="CB49" s="22"/>
      <c r="CC49" s="22"/>
      <c r="CD49" s="22"/>
      <c r="CE49" s="22"/>
      <c r="CF49" s="22"/>
      <c r="CG49" s="22"/>
      <c r="CH49" s="22"/>
      <c r="CI49" s="22" t="n">
        <v>1</v>
      </c>
      <c r="CJ49" s="22" t="n">
        <v>1</v>
      </c>
      <c r="CK49" s="22" t="n">
        <v>1</v>
      </c>
      <c r="CL49" s="22"/>
      <c r="CM49" s="22" t="n">
        <v>1</v>
      </c>
      <c r="CN49" s="22"/>
      <c r="CO49" s="22"/>
      <c r="CP49" s="22"/>
      <c r="CQ49" s="22"/>
      <c r="CR49" s="22" t="n">
        <v>1</v>
      </c>
      <c r="CS49" s="22"/>
      <c r="CT49" s="22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19" t="n">
        <f aca="false">SUM(H49:DH49)</f>
        <v>44</v>
      </c>
      <c r="DJ49" s="19" t="n">
        <f aca="false">SUMPRODUCT($H$2:$DH$2,H49:DH49)</f>
        <v>98</v>
      </c>
    </row>
    <row r="50" customFormat="false" ht="12.9" hidden="false" customHeight="false" outlineLevel="0" collapsed="false">
      <c r="A50" s="19" t="n">
        <f aca="false">IF(DJ50=DJ49,IF(DI50=DI49,A49,B50),B50)</f>
        <v>48</v>
      </c>
      <c r="B50" s="19" t="n">
        <v>48</v>
      </c>
      <c r="C50" s="20" t="s">
        <v>66</v>
      </c>
      <c r="D50" s="21" t="n">
        <v>1982</v>
      </c>
      <c r="E50" s="21" t="s">
        <v>9</v>
      </c>
      <c r="F50" s="21" t="n">
        <f aca="false">SUM(H50:CS50)</f>
        <v>34</v>
      </c>
      <c r="G50" s="19" t="n">
        <f aca="false">SUMPRODUCT($H$2:$CS$2,H50:CS50)</f>
        <v>97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n">
        <v>1</v>
      </c>
      <c r="Y50" s="28"/>
      <c r="Z50" s="28"/>
      <c r="AA50" s="28"/>
      <c r="AB50" s="28" t="n">
        <v>1</v>
      </c>
      <c r="AC50" s="28" t="n">
        <v>1</v>
      </c>
      <c r="AD50" s="28"/>
      <c r="AE50" s="28"/>
      <c r="AF50" s="28"/>
      <c r="AG50" s="28"/>
      <c r="AH50" s="28"/>
      <c r="AI50" s="28" t="n">
        <v>1</v>
      </c>
      <c r="AJ50" s="28" t="n">
        <v>1</v>
      </c>
      <c r="AK50" s="28" t="n">
        <v>1</v>
      </c>
      <c r="AL50" s="28" t="n">
        <v>1</v>
      </c>
      <c r="AM50" s="28"/>
      <c r="AN50" s="28" t="n">
        <v>1</v>
      </c>
      <c r="AO50" s="28" t="n">
        <v>1</v>
      </c>
      <c r="AP50" s="28" t="n">
        <v>1</v>
      </c>
      <c r="AQ50" s="28"/>
      <c r="AR50" s="28" t="n">
        <v>1</v>
      </c>
      <c r="AS50" s="28" t="n">
        <v>1</v>
      </c>
      <c r="AT50" s="28"/>
      <c r="AU50" s="28"/>
      <c r="AV50" s="28"/>
      <c r="AW50" s="28" t="n">
        <v>1</v>
      </c>
      <c r="AX50" s="28" t="n">
        <v>1</v>
      </c>
      <c r="AY50" s="28" t="n">
        <v>1</v>
      </c>
      <c r="AZ50" s="28" t="n">
        <v>1</v>
      </c>
      <c r="BA50" s="28" t="n">
        <v>1</v>
      </c>
      <c r="BB50" s="28" t="n">
        <v>1</v>
      </c>
      <c r="BC50" s="28" t="n">
        <v>1</v>
      </c>
      <c r="BD50" s="28" t="n">
        <v>1</v>
      </c>
      <c r="BE50" s="28" t="n">
        <v>1</v>
      </c>
      <c r="BF50" s="28" t="n">
        <v>1</v>
      </c>
      <c r="BG50" s="28" t="n">
        <v>1</v>
      </c>
      <c r="BH50" s="28" t="n">
        <v>1</v>
      </c>
      <c r="BI50" s="28" t="n">
        <v>1</v>
      </c>
      <c r="BJ50" s="28" t="n">
        <v>1</v>
      </c>
      <c r="BK50" s="28" t="n">
        <v>1</v>
      </c>
      <c r="BL50" s="28"/>
      <c r="BM50" s="28"/>
      <c r="BN50" s="28"/>
      <c r="BO50" s="28"/>
      <c r="BP50" s="28"/>
      <c r="BQ50" s="28" t="n">
        <v>1</v>
      </c>
      <c r="BR50" s="28" t="n">
        <v>1</v>
      </c>
      <c r="BS50" s="28" t="n">
        <v>1</v>
      </c>
      <c r="BT50" s="28" t="n">
        <v>1</v>
      </c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 t="n">
        <v>1</v>
      </c>
      <c r="CM50" s="28"/>
      <c r="CN50" s="28"/>
      <c r="CO50" s="28"/>
      <c r="CP50" s="28"/>
      <c r="CQ50" s="28"/>
      <c r="CR50" s="28" t="n">
        <v>1</v>
      </c>
      <c r="CS50" s="28" t="n">
        <v>1</v>
      </c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19" t="n">
        <f aca="false">SUM(H50:DH50)</f>
        <v>34</v>
      </c>
      <c r="DJ50" s="19" t="n">
        <f aca="false">SUMPRODUCT($H$2:$DH$2,H50:DH50)</f>
        <v>97</v>
      </c>
    </row>
    <row r="51" customFormat="false" ht="12.9" hidden="false" customHeight="false" outlineLevel="0" collapsed="false">
      <c r="A51" s="19" t="n">
        <f aca="false">IF(DJ51=DJ50,IF(DI51=DI50,A50,B51),B51)</f>
        <v>49</v>
      </c>
      <c r="B51" s="19" t="n">
        <v>49</v>
      </c>
      <c r="C51" s="31" t="s">
        <v>67</v>
      </c>
      <c r="D51" s="32" t="n">
        <v>1959</v>
      </c>
      <c r="E51" s="21" t="s">
        <v>9</v>
      </c>
      <c r="F51" s="21" t="n">
        <f aca="false">SUM(H51:CS51)</f>
        <v>46</v>
      </c>
      <c r="G51" s="19" t="n">
        <f aca="false">SUMPRODUCT($H$2:$CS$2,H51:CS51)</f>
        <v>93</v>
      </c>
      <c r="H51" s="22"/>
      <c r="I51" s="22" t="n">
        <v>1</v>
      </c>
      <c r="J51" s="22"/>
      <c r="K51" s="22" t="n">
        <v>1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 t="n">
        <v>1</v>
      </c>
      <c r="W51" s="22" t="n">
        <v>1</v>
      </c>
      <c r="X51" s="22" t="n">
        <v>1</v>
      </c>
      <c r="Y51" s="22"/>
      <c r="Z51" s="22"/>
      <c r="AA51" s="22"/>
      <c r="AB51" s="22"/>
      <c r="AC51" s="22" t="n">
        <v>1</v>
      </c>
      <c r="AD51" s="22" t="n">
        <v>1</v>
      </c>
      <c r="AE51" s="22" t="n">
        <v>1</v>
      </c>
      <c r="AF51" s="22" t="n">
        <v>1</v>
      </c>
      <c r="AG51" s="22" t="n">
        <v>1</v>
      </c>
      <c r="AH51" s="22"/>
      <c r="AI51" s="22" t="n">
        <v>1</v>
      </c>
      <c r="AJ51" s="22" t="n">
        <v>1</v>
      </c>
      <c r="AK51" s="22" t="n">
        <v>1</v>
      </c>
      <c r="AL51" s="22" t="n">
        <v>1</v>
      </c>
      <c r="AM51" s="22"/>
      <c r="AN51" s="22" t="n">
        <v>1</v>
      </c>
      <c r="AO51" s="22" t="n">
        <v>1</v>
      </c>
      <c r="AP51" s="22" t="n">
        <v>1</v>
      </c>
      <c r="AQ51" s="22"/>
      <c r="AR51" s="22"/>
      <c r="AS51" s="22" t="n">
        <v>1</v>
      </c>
      <c r="AT51" s="22"/>
      <c r="AU51" s="22"/>
      <c r="AV51" s="22"/>
      <c r="AW51" s="22"/>
      <c r="AX51" s="22" t="n">
        <v>1</v>
      </c>
      <c r="AY51" s="22" t="n">
        <v>1</v>
      </c>
      <c r="AZ51" s="22" t="n">
        <v>1</v>
      </c>
      <c r="BA51" s="22"/>
      <c r="BB51" s="22" t="n">
        <v>1</v>
      </c>
      <c r="BC51" s="22"/>
      <c r="BD51" s="22" t="n">
        <v>1</v>
      </c>
      <c r="BE51" s="22"/>
      <c r="BF51" s="22"/>
      <c r="BG51" s="22" t="n">
        <v>1</v>
      </c>
      <c r="BH51" s="22" t="n">
        <v>1</v>
      </c>
      <c r="BI51" s="22"/>
      <c r="BJ51" s="22" t="n">
        <v>1</v>
      </c>
      <c r="BK51" s="22"/>
      <c r="BL51" s="22" t="n">
        <v>1</v>
      </c>
      <c r="BM51" s="22" t="n">
        <v>1</v>
      </c>
      <c r="BN51" s="22" t="n">
        <v>1</v>
      </c>
      <c r="BO51" s="22" t="n">
        <v>1</v>
      </c>
      <c r="BP51" s="22" t="n">
        <v>1</v>
      </c>
      <c r="BQ51" s="22" t="n">
        <v>1</v>
      </c>
      <c r="BR51" s="22" t="n">
        <v>1</v>
      </c>
      <c r="BS51" s="22" t="n">
        <v>1</v>
      </c>
      <c r="BT51" s="22" t="n">
        <v>1</v>
      </c>
      <c r="BU51" s="22" t="n">
        <v>1</v>
      </c>
      <c r="BV51" s="22" t="n">
        <v>1</v>
      </c>
      <c r="BW51" s="22" t="n">
        <v>1</v>
      </c>
      <c r="BX51" s="22"/>
      <c r="BY51" s="22"/>
      <c r="BZ51" s="22" t="n">
        <v>1</v>
      </c>
      <c r="CA51" s="22" t="n">
        <v>1</v>
      </c>
      <c r="CB51" s="22"/>
      <c r="CC51" s="22"/>
      <c r="CD51" s="22"/>
      <c r="CE51" s="22"/>
      <c r="CF51" s="22"/>
      <c r="CG51" s="22" t="n">
        <v>1</v>
      </c>
      <c r="CH51" s="22"/>
      <c r="CI51" s="22" t="n">
        <v>1</v>
      </c>
      <c r="CJ51" s="22" t="n">
        <v>1</v>
      </c>
      <c r="CK51" s="22" t="n">
        <v>1</v>
      </c>
      <c r="CL51" s="22"/>
      <c r="CM51" s="22" t="n">
        <v>1</v>
      </c>
      <c r="CN51" s="22"/>
      <c r="CO51" s="22"/>
      <c r="CP51" s="22"/>
      <c r="CQ51" s="22"/>
      <c r="CR51" s="22" t="n">
        <v>1</v>
      </c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19" t="n">
        <f aca="false">SUM(H51:DH51)</f>
        <v>46</v>
      </c>
      <c r="DJ51" s="19" t="n">
        <f aca="false">SUMPRODUCT($H$2:$DH$2,H51:DH51)</f>
        <v>93</v>
      </c>
    </row>
    <row r="52" customFormat="false" ht="12.9" hidden="false" customHeight="false" outlineLevel="0" collapsed="false">
      <c r="A52" s="19" t="n">
        <f aca="false">IF(DJ52=DJ51,IF(DI52=DI51,A51,B52),B52)</f>
        <v>50</v>
      </c>
      <c r="B52" s="19" t="n">
        <v>50</v>
      </c>
      <c r="C52" s="20" t="s">
        <v>68</v>
      </c>
      <c r="D52" s="21" t="n">
        <v>1982</v>
      </c>
      <c r="E52" s="21" t="s">
        <v>9</v>
      </c>
      <c r="F52" s="21" t="n">
        <f aca="false">SUM(H52:CS52)</f>
        <v>28</v>
      </c>
      <c r="G52" s="19" t="n">
        <f aca="false">SUMPRODUCT($H$2:$CS$2,H52:CS52)</f>
        <v>90</v>
      </c>
      <c r="H52" s="22"/>
      <c r="I52" s="22"/>
      <c r="J52" s="22"/>
      <c r="K52" s="22"/>
      <c r="L52" s="22"/>
      <c r="M52" s="22"/>
      <c r="N52" s="22"/>
      <c r="O52" s="22" t="n">
        <v>1</v>
      </c>
      <c r="P52" s="22" t="n">
        <v>1</v>
      </c>
      <c r="Q52" s="22" t="n">
        <v>1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 t="n">
        <v>1</v>
      </c>
      <c r="AD52" s="22"/>
      <c r="AE52" s="22" t="n">
        <v>1</v>
      </c>
      <c r="AF52" s="22" t="n">
        <v>1</v>
      </c>
      <c r="AG52" s="22" t="n">
        <v>1</v>
      </c>
      <c r="AH52" s="22" t="n">
        <v>1</v>
      </c>
      <c r="AI52" s="22" t="n">
        <v>1</v>
      </c>
      <c r="AJ52" s="22" t="n">
        <v>1</v>
      </c>
      <c r="AK52" s="22" t="n">
        <v>1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 t="n">
        <v>1</v>
      </c>
      <c r="BJ52" s="22" t="n">
        <v>1</v>
      </c>
      <c r="BK52" s="22"/>
      <c r="BL52" s="22"/>
      <c r="BM52" s="22"/>
      <c r="BN52" s="22"/>
      <c r="BO52" s="22"/>
      <c r="BP52" s="22"/>
      <c r="BQ52" s="22" t="n">
        <v>1</v>
      </c>
      <c r="BR52" s="22" t="n">
        <v>1</v>
      </c>
      <c r="BS52" s="22" t="n">
        <v>1</v>
      </c>
      <c r="BT52" s="22" t="n">
        <v>1</v>
      </c>
      <c r="BU52" s="22" t="n">
        <v>1</v>
      </c>
      <c r="BV52" s="22" t="n">
        <v>1</v>
      </c>
      <c r="BW52" s="22" t="n">
        <v>1</v>
      </c>
      <c r="BX52" s="22" t="n">
        <v>1</v>
      </c>
      <c r="BY52" s="22"/>
      <c r="BZ52" s="22" t="n">
        <v>1</v>
      </c>
      <c r="CA52" s="22" t="n">
        <v>1</v>
      </c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 t="n">
        <v>1</v>
      </c>
      <c r="CM52" s="22" t="n">
        <v>1</v>
      </c>
      <c r="CN52" s="22" t="n">
        <v>1</v>
      </c>
      <c r="CO52" s="22"/>
      <c r="CP52" s="22"/>
      <c r="CQ52" s="22"/>
      <c r="CR52" s="22" t="n">
        <v>1</v>
      </c>
      <c r="CS52" s="22" t="n">
        <v>1</v>
      </c>
      <c r="CT52" s="22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19" t="n">
        <f aca="false">SUM(H52:DH52)</f>
        <v>28</v>
      </c>
      <c r="DJ52" s="19" t="n">
        <f aca="false">SUMPRODUCT($H$2:$DH$2,H52:DH52)</f>
        <v>90</v>
      </c>
    </row>
    <row r="53" customFormat="false" ht="12.9" hidden="false" customHeight="false" outlineLevel="0" collapsed="false">
      <c r="A53" s="19" t="n">
        <f aca="false">IF(DJ53=DJ52,IF(DI53=DI52,A52,B53),B53)</f>
        <v>51</v>
      </c>
      <c r="B53" s="19" t="n">
        <v>51</v>
      </c>
      <c r="C53" s="20" t="s">
        <v>69</v>
      </c>
      <c r="D53" s="21" t="n">
        <v>1969</v>
      </c>
      <c r="E53" s="21" t="s">
        <v>9</v>
      </c>
      <c r="F53" s="21" t="n">
        <f aca="false">SUM(H53:CS53)</f>
        <v>38</v>
      </c>
      <c r="G53" s="19" t="n">
        <f aca="false">SUMPRODUCT($H$2:$CS$2,H53:CS53)</f>
        <v>86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 t="n">
        <v>1</v>
      </c>
      <c r="W53" s="22" t="n">
        <v>1</v>
      </c>
      <c r="X53" s="22" t="n">
        <v>1</v>
      </c>
      <c r="Y53" s="22" t="n">
        <v>1</v>
      </c>
      <c r="Z53" s="22"/>
      <c r="AA53" s="22"/>
      <c r="AB53" s="22"/>
      <c r="AC53" s="22" t="n">
        <v>1</v>
      </c>
      <c r="AD53" s="22" t="n">
        <v>1</v>
      </c>
      <c r="AE53" s="22" t="n">
        <v>1</v>
      </c>
      <c r="AF53" s="22" t="n">
        <v>1</v>
      </c>
      <c r="AG53" s="22" t="n">
        <v>1</v>
      </c>
      <c r="AH53" s="22"/>
      <c r="AI53" s="22" t="n">
        <v>1</v>
      </c>
      <c r="AJ53" s="22" t="n">
        <v>1</v>
      </c>
      <c r="AK53" s="22" t="n">
        <v>1</v>
      </c>
      <c r="AL53" s="22" t="n">
        <v>1</v>
      </c>
      <c r="AM53" s="22"/>
      <c r="AN53" s="22" t="n">
        <v>1</v>
      </c>
      <c r="AO53" s="22"/>
      <c r="AP53" s="22"/>
      <c r="AQ53" s="22"/>
      <c r="AR53" s="22"/>
      <c r="AS53" s="22"/>
      <c r="AT53" s="22"/>
      <c r="AU53" s="22"/>
      <c r="AV53" s="22"/>
      <c r="AW53" s="22"/>
      <c r="AX53" s="22" t="n">
        <v>1</v>
      </c>
      <c r="AY53" s="22" t="n">
        <v>1</v>
      </c>
      <c r="AZ53" s="22" t="n">
        <v>1</v>
      </c>
      <c r="BA53" s="22" t="n">
        <v>1</v>
      </c>
      <c r="BB53" s="22" t="n">
        <v>1</v>
      </c>
      <c r="BC53" s="22" t="n">
        <v>1</v>
      </c>
      <c r="BD53" s="22" t="n">
        <v>1</v>
      </c>
      <c r="BE53" s="22" t="n">
        <v>1</v>
      </c>
      <c r="BF53" s="22" t="n">
        <v>1</v>
      </c>
      <c r="BG53" s="22" t="n">
        <v>1</v>
      </c>
      <c r="BH53" s="22" t="n">
        <v>1</v>
      </c>
      <c r="BI53" s="22" t="n">
        <v>1</v>
      </c>
      <c r="BJ53" s="22" t="n">
        <v>1</v>
      </c>
      <c r="BK53" s="22"/>
      <c r="BL53" s="22"/>
      <c r="BM53" s="22"/>
      <c r="BN53" s="22"/>
      <c r="BO53" s="22"/>
      <c r="BP53" s="22"/>
      <c r="BQ53" s="22" t="n">
        <v>1</v>
      </c>
      <c r="BR53" s="22" t="n">
        <v>1</v>
      </c>
      <c r="BS53" s="22" t="n">
        <v>1</v>
      </c>
      <c r="BT53" s="22" t="n">
        <v>1</v>
      </c>
      <c r="BU53" s="22"/>
      <c r="BV53" s="22"/>
      <c r="BW53" s="22"/>
      <c r="BX53" s="22"/>
      <c r="BY53" s="22"/>
      <c r="BZ53" s="22" t="n">
        <v>1</v>
      </c>
      <c r="CA53" s="22" t="n">
        <v>1</v>
      </c>
      <c r="CB53" s="22"/>
      <c r="CC53" s="22"/>
      <c r="CD53" s="22"/>
      <c r="CE53" s="22"/>
      <c r="CF53" s="22"/>
      <c r="CG53" s="22"/>
      <c r="CH53" s="22"/>
      <c r="CI53" s="22" t="n">
        <v>1</v>
      </c>
      <c r="CJ53" s="22" t="n">
        <v>1</v>
      </c>
      <c r="CK53" s="22" t="n">
        <v>1</v>
      </c>
      <c r="CL53" s="22"/>
      <c r="CM53" s="22"/>
      <c r="CN53" s="22" t="n">
        <v>1</v>
      </c>
      <c r="CO53" s="22"/>
      <c r="CP53" s="22"/>
      <c r="CQ53" s="22"/>
      <c r="CR53" s="22"/>
      <c r="CS53" s="22" t="n">
        <v>1</v>
      </c>
      <c r="CT53" s="22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19" t="n">
        <f aca="false">SUM(H53:DH53)</f>
        <v>38</v>
      </c>
      <c r="DJ53" s="19" t="n">
        <f aca="false">SUMPRODUCT($H$2:$DH$2,H53:DH53)</f>
        <v>86</v>
      </c>
    </row>
    <row r="54" customFormat="false" ht="12.9" hidden="false" customHeight="false" outlineLevel="0" collapsed="false">
      <c r="A54" s="19" t="n">
        <f aca="false">IF(DJ54=DJ53,IF(DI54=DI53,A53,B54),B54)</f>
        <v>52</v>
      </c>
      <c r="B54" s="19" t="n">
        <v>52</v>
      </c>
      <c r="C54" s="20" t="s">
        <v>70</v>
      </c>
      <c r="D54" s="21" t="n">
        <v>1961</v>
      </c>
      <c r="E54" s="21" t="s">
        <v>9</v>
      </c>
      <c r="F54" s="21" t="n">
        <f aca="false">SUM(H54:CS54)</f>
        <v>33</v>
      </c>
      <c r="G54" s="19" t="n">
        <f aca="false">SUMPRODUCT($H$2:$CS$2,H54:CS54)</f>
        <v>83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 t="n">
        <v>1</v>
      </c>
      <c r="AY54" s="22" t="n">
        <v>1</v>
      </c>
      <c r="AZ54" s="22" t="n">
        <v>1</v>
      </c>
      <c r="BA54" s="22" t="n">
        <v>1</v>
      </c>
      <c r="BB54" s="22" t="n">
        <v>1</v>
      </c>
      <c r="BC54" s="22" t="n">
        <v>1</v>
      </c>
      <c r="BD54" s="22" t="n">
        <v>1</v>
      </c>
      <c r="BE54" s="22" t="n">
        <v>1</v>
      </c>
      <c r="BF54" s="22"/>
      <c r="BG54" s="22" t="n">
        <v>1</v>
      </c>
      <c r="BH54" s="22" t="n">
        <v>1</v>
      </c>
      <c r="BI54" s="22" t="n">
        <v>1</v>
      </c>
      <c r="BJ54" s="22" t="n">
        <v>1</v>
      </c>
      <c r="BK54" s="22" t="n">
        <v>1</v>
      </c>
      <c r="BL54" s="22" t="n">
        <v>1</v>
      </c>
      <c r="BM54" s="22" t="n">
        <v>1</v>
      </c>
      <c r="BN54" s="22"/>
      <c r="BO54" s="22"/>
      <c r="BP54" s="22" t="n">
        <v>1</v>
      </c>
      <c r="BQ54" s="22" t="n">
        <v>1</v>
      </c>
      <c r="BR54" s="22" t="n">
        <v>1</v>
      </c>
      <c r="BS54" s="22" t="n">
        <v>1</v>
      </c>
      <c r="BT54" s="22" t="n">
        <v>1</v>
      </c>
      <c r="BU54" s="22" t="n">
        <v>1</v>
      </c>
      <c r="BV54" s="22" t="n">
        <v>1</v>
      </c>
      <c r="BW54" s="22" t="n">
        <v>1</v>
      </c>
      <c r="BX54" s="22"/>
      <c r="BY54" s="22"/>
      <c r="BZ54" s="22" t="n">
        <v>1</v>
      </c>
      <c r="CA54" s="22" t="n">
        <v>1</v>
      </c>
      <c r="CB54" s="22"/>
      <c r="CC54" s="22"/>
      <c r="CD54" s="22"/>
      <c r="CE54" s="22"/>
      <c r="CF54" s="22"/>
      <c r="CG54" s="22" t="n">
        <v>1</v>
      </c>
      <c r="CH54" s="22"/>
      <c r="CI54" s="22" t="n">
        <v>1</v>
      </c>
      <c r="CJ54" s="22" t="n">
        <v>1</v>
      </c>
      <c r="CK54" s="22" t="n">
        <v>1</v>
      </c>
      <c r="CL54" s="22" t="n">
        <v>1</v>
      </c>
      <c r="CM54" s="22"/>
      <c r="CN54" s="22" t="n">
        <v>1</v>
      </c>
      <c r="CO54" s="22"/>
      <c r="CP54" s="22"/>
      <c r="CQ54" s="22"/>
      <c r="CR54" s="22" t="n">
        <v>1</v>
      </c>
      <c r="CS54" s="22" t="n">
        <v>1</v>
      </c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19" t="n">
        <f aca="false">SUM(H54:DH54)</f>
        <v>33</v>
      </c>
      <c r="DJ54" s="19" t="n">
        <f aca="false">SUMPRODUCT($H$2:$DH$2,H54:DH54)</f>
        <v>83</v>
      </c>
    </row>
    <row r="55" customFormat="false" ht="12.9" hidden="false" customHeight="false" outlineLevel="0" collapsed="false">
      <c r="A55" s="19" t="n">
        <f aca="false">IF(DJ55=DJ54,IF(DI55=DI54,A54,B55),B55)</f>
        <v>53</v>
      </c>
      <c r="B55" s="19" t="n">
        <v>53</v>
      </c>
      <c r="C55" s="20" t="s">
        <v>71</v>
      </c>
      <c r="D55" s="21" t="n">
        <v>1992</v>
      </c>
      <c r="E55" s="21" t="s">
        <v>34</v>
      </c>
      <c r="F55" s="21" t="n">
        <f aca="false">SUM(H55:CS55)</f>
        <v>41</v>
      </c>
      <c r="G55" s="19" t="n">
        <f aca="false">SUMPRODUCT($H$2:$CS$2,H55:CS55)</f>
        <v>82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 t="n">
        <v>1</v>
      </c>
      <c r="W55" s="39"/>
      <c r="X55" s="39" t="n">
        <v>1</v>
      </c>
      <c r="Y55" s="39"/>
      <c r="Z55" s="39"/>
      <c r="AA55" s="39"/>
      <c r="AB55" s="39"/>
      <c r="AC55" s="39" t="n">
        <v>1</v>
      </c>
      <c r="AD55" s="39" t="n">
        <v>1</v>
      </c>
      <c r="AE55" s="39" t="n">
        <v>1</v>
      </c>
      <c r="AF55" s="39" t="n">
        <v>1</v>
      </c>
      <c r="AG55" s="39" t="n">
        <v>1</v>
      </c>
      <c r="AH55" s="39"/>
      <c r="AI55" s="39"/>
      <c r="AJ55" s="39" t="n">
        <v>1</v>
      </c>
      <c r="AK55" s="39" t="n">
        <v>1</v>
      </c>
      <c r="AL55" s="39" t="n">
        <v>1</v>
      </c>
      <c r="AM55" s="39"/>
      <c r="AN55" s="39"/>
      <c r="AO55" s="39" t="n">
        <v>1</v>
      </c>
      <c r="AP55" s="39"/>
      <c r="AQ55" s="39"/>
      <c r="AR55" s="39"/>
      <c r="AS55" s="39"/>
      <c r="AT55" s="39"/>
      <c r="AU55" s="39"/>
      <c r="AV55" s="39"/>
      <c r="AW55" s="39"/>
      <c r="AX55" s="39"/>
      <c r="AY55" s="39" t="n">
        <v>1</v>
      </c>
      <c r="AZ55" s="39" t="n">
        <v>1</v>
      </c>
      <c r="BA55" s="39"/>
      <c r="BB55" s="39" t="n">
        <v>1</v>
      </c>
      <c r="BC55" s="39" t="n">
        <v>1</v>
      </c>
      <c r="BD55" s="39" t="n">
        <v>1</v>
      </c>
      <c r="BE55" s="39"/>
      <c r="BF55" s="39"/>
      <c r="BG55" s="39"/>
      <c r="BH55" s="39" t="n">
        <v>1</v>
      </c>
      <c r="BI55" s="39"/>
      <c r="BJ55" s="39"/>
      <c r="BK55" s="39" t="n">
        <v>1</v>
      </c>
      <c r="BL55" s="39" t="n">
        <v>1</v>
      </c>
      <c r="BM55" s="39" t="n">
        <v>1</v>
      </c>
      <c r="BN55" s="39" t="n">
        <v>1</v>
      </c>
      <c r="BO55" s="39" t="n">
        <v>1</v>
      </c>
      <c r="BP55" s="39" t="n">
        <v>1</v>
      </c>
      <c r="BQ55" s="39" t="n">
        <v>1</v>
      </c>
      <c r="BR55" s="39" t="n">
        <v>1</v>
      </c>
      <c r="BS55" s="39" t="n">
        <v>1</v>
      </c>
      <c r="BT55" s="39" t="n">
        <v>1</v>
      </c>
      <c r="BU55" s="39" t="n">
        <v>1</v>
      </c>
      <c r="BV55" s="39" t="n">
        <v>1</v>
      </c>
      <c r="BW55" s="39" t="n">
        <v>1</v>
      </c>
      <c r="BX55" s="39"/>
      <c r="BY55" s="39"/>
      <c r="BZ55" s="39" t="n">
        <v>1</v>
      </c>
      <c r="CA55" s="39" t="n">
        <v>1</v>
      </c>
      <c r="CB55" s="39"/>
      <c r="CC55" s="39"/>
      <c r="CD55" s="39"/>
      <c r="CE55" s="39"/>
      <c r="CF55" s="39"/>
      <c r="CG55" s="39" t="n">
        <v>1</v>
      </c>
      <c r="CH55" s="39"/>
      <c r="CI55" s="39" t="n">
        <v>1</v>
      </c>
      <c r="CJ55" s="39" t="n">
        <v>1</v>
      </c>
      <c r="CK55" s="39" t="n">
        <v>1</v>
      </c>
      <c r="CL55" s="39" t="n">
        <v>1</v>
      </c>
      <c r="CM55" s="39" t="n">
        <v>1</v>
      </c>
      <c r="CN55" s="39" t="n">
        <v>1</v>
      </c>
      <c r="CO55" s="39"/>
      <c r="CP55" s="39"/>
      <c r="CQ55" s="39"/>
      <c r="CR55" s="39" t="n">
        <v>1</v>
      </c>
      <c r="CS55" s="39" t="n">
        <v>1</v>
      </c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19" t="n">
        <f aca="false">SUM(H55:DH55)</f>
        <v>41</v>
      </c>
      <c r="DJ55" s="19" t="n">
        <f aca="false">SUMPRODUCT($H$2:$DH$2,H55:DH55)</f>
        <v>82</v>
      </c>
    </row>
    <row r="56" customFormat="false" ht="12.9" hidden="false" customHeight="false" outlineLevel="0" collapsed="false">
      <c r="A56" s="19" t="n">
        <f aca="false">IF(DJ56=DJ55,IF(DI56=DI55,A55,B56),B56)</f>
        <v>54</v>
      </c>
      <c r="B56" s="19" t="n">
        <v>54</v>
      </c>
      <c r="C56" s="20" t="s">
        <v>72</v>
      </c>
      <c r="D56" s="21" t="n">
        <v>1977</v>
      </c>
      <c r="E56" s="21" t="s">
        <v>9</v>
      </c>
      <c r="F56" s="21" t="n">
        <f aca="false">SUM(H56:CS56)</f>
        <v>21</v>
      </c>
      <c r="G56" s="19" t="n">
        <f aca="false">SUMPRODUCT($H$2:$CS$2,H56:CS56)</f>
        <v>79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 t="n">
        <v>1</v>
      </c>
      <c r="Z56" s="28" t="n">
        <v>1</v>
      </c>
      <c r="AA56" s="28" t="n">
        <v>1</v>
      </c>
      <c r="AB56" s="28"/>
      <c r="AC56" s="28" t="n">
        <v>1</v>
      </c>
      <c r="AD56" s="28"/>
      <c r="AE56" s="28"/>
      <c r="AF56" s="28"/>
      <c r="AG56" s="28"/>
      <c r="AH56" s="28"/>
      <c r="AI56" s="28" t="n">
        <v>1</v>
      </c>
      <c r="AJ56" s="28" t="n">
        <v>1</v>
      </c>
      <c r="AK56" s="28" t="n">
        <v>1</v>
      </c>
      <c r="AL56" s="28" t="n">
        <v>1</v>
      </c>
      <c r="AM56" s="28" t="n">
        <v>1</v>
      </c>
      <c r="AN56" s="28" t="n">
        <v>1</v>
      </c>
      <c r="AO56" s="28" t="n">
        <v>1</v>
      </c>
      <c r="AP56" s="28" t="n">
        <v>1</v>
      </c>
      <c r="AQ56" s="28"/>
      <c r="AR56" s="28" t="n">
        <v>1</v>
      </c>
      <c r="AS56" s="28" t="n">
        <v>1</v>
      </c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n">
        <v>1</v>
      </c>
      <c r="BF56" s="28" t="n">
        <v>1</v>
      </c>
      <c r="BG56" s="28" t="n">
        <v>1</v>
      </c>
      <c r="BH56" s="28" t="n">
        <v>1</v>
      </c>
      <c r="BI56" s="28" t="n">
        <v>1</v>
      </c>
      <c r="BJ56" s="28" t="n">
        <v>1</v>
      </c>
      <c r="BK56" s="28" t="n">
        <v>1</v>
      </c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19" t="n">
        <f aca="false">SUM(H56:DH56)</f>
        <v>21</v>
      </c>
      <c r="DJ56" s="19" t="n">
        <f aca="false">SUMPRODUCT($H$2:$DH$2,H56:DH56)</f>
        <v>79</v>
      </c>
    </row>
    <row r="57" customFormat="false" ht="12.9" hidden="false" customHeight="false" outlineLevel="0" collapsed="false">
      <c r="A57" s="19" t="n">
        <f aca="false">IF(DJ57=DJ56,IF(DI57=DI56,A56,B57),B57)</f>
        <v>55</v>
      </c>
      <c r="B57" s="19" t="n">
        <v>55</v>
      </c>
      <c r="C57" s="20" t="s">
        <v>73</v>
      </c>
      <c r="D57" s="21" t="n">
        <v>1985</v>
      </c>
      <c r="E57" s="27" t="s">
        <v>9</v>
      </c>
      <c r="F57" s="21" t="n">
        <f aca="false">SUM(H57:CS57)</f>
        <v>33</v>
      </c>
      <c r="G57" s="19" t="n">
        <f aca="false">SUMPRODUCT($H$2:$CS$2,H57:CS57)</f>
        <v>76</v>
      </c>
      <c r="H57" s="22"/>
      <c r="I57" s="22" t="n">
        <v>1</v>
      </c>
      <c r="J57" s="22" t="n">
        <v>1</v>
      </c>
      <c r="K57" s="22" t="n">
        <v>1</v>
      </c>
      <c r="L57" s="22"/>
      <c r="M57" s="22"/>
      <c r="N57" s="22"/>
      <c r="O57" s="22" t="n">
        <v>1</v>
      </c>
      <c r="P57" s="22"/>
      <c r="Q57" s="22"/>
      <c r="R57" s="22"/>
      <c r="S57" s="22"/>
      <c r="T57" s="22"/>
      <c r="U57" s="22"/>
      <c r="V57" s="22" t="n">
        <v>1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 t="n">
        <v>1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 t="n">
        <v>1</v>
      </c>
      <c r="AX57" s="22"/>
      <c r="AY57" s="22" t="n">
        <v>1</v>
      </c>
      <c r="AZ57" s="22" t="n">
        <v>1</v>
      </c>
      <c r="BA57" s="22" t="n">
        <v>1</v>
      </c>
      <c r="BB57" s="22" t="n">
        <v>1</v>
      </c>
      <c r="BC57" s="22" t="n">
        <v>1</v>
      </c>
      <c r="BD57" s="22" t="n">
        <v>1</v>
      </c>
      <c r="BE57" s="22" t="n">
        <v>1</v>
      </c>
      <c r="BF57" s="22" t="n">
        <v>1</v>
      </c>
      <c r="BG57" s="22" t="n">
        <v>1</v>
      </c>
      <c r="BH57" s="22" t="n">
        <v>1</v>
      </c>
      <c r="BI57" s="22" t="n">
        <v>1</v>
      </c>
      <c r="BJ57" s="22" t="n">
        <v>1</v>
      </c>
      <c r="BK57" s="22" t="n">
        <v>1</v>
      </c>
      <c r="BL57" s="22" t="n">
        <v>1</v>
      </c>
      <c r="BM57" s="22" t="n">
        <v>1</v>
      </c>
      <c r="BN57" s="22" t="n">
        <v>1</v>
      </c>
      <c r="BO57" s="22" t="n">
        <v>1</v>
      </c>
      <c r="BP57" s="22" t="n">
        <v>1</v>
      </c>
      <c r="BQ57" s="22" t="n">
        <v>1</v>
      </c>
      <c r="BR57" s="22" t="n">
        <v>1</v>
      </c>
      <c r="BS57" s="22" t="n">
        <v>1</v>
      </c>
      <c r="BT57" s="22" t="n">
        <v>1</v>
      </c>
      <c r="BU57" s="22"/>
      <c r="BV57" s="22"/>
      <c r="BW57" s="22"/>
      <c r="BX57" s="22"/>
      <c r="BY57" s="22"/>
      <c r="BZ57" s="22" t="n">
        <v>1</v>
      </c>
      <c r="CA57" s="22" t="n">
        <v>1</v>
      </c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 t="n">
        <v>1</v>
      </c>
      <c r="CN57" s="22"/>
      <c r="CO57" s="22"/>
      <c r="CP57" s="22"/>
      <c r="CQ57" s="22"/>
      <c r="CR57" s="22" t="n">
        <v>1</v>
      </c>
      <c r="CS57" s="22"/>
      <c r="CT57" s="22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19" t="n">
        <f aca="false">SUM(H57:DH57)</f>
        <v>33</v>
      </c>
      <c r="DJ57" s="19" t="n">
        <f aca="false">SUMPRODUCT($H$2:$DH$2,H57:DH57)</f>
        <v>76</v>
      </c>
    </row>
    <row r="58" customFormat="false" ht="12.9" hidden="false" customHeight="false" outlineLevel="0" collapsed="false">
      <c r="A58" s="19" t="n">
        <f aca="false">IF(DJ58=DJ57,IF(DI58=DI57,A57,B58),B58)</f>
        <v>56</v>
      </c>
      <c r="B58" s="19" t="n">
        <v>56</v>
      </c>
      <c r="C58" s="20" t="s">
        <v>74</v>
      </c>
      <c r="D58" s="21" t="n">
        <v>1964</v>
      </c>
      <c r="E58" s="21" t="s">
        <v>9</v>
      </c>
      <c r="F58" s="21" t="n">
        <f aca="false">SUM(H58:CS58)</f>
        <v>32</v>
      </c>
      <c r="G58" s="19" t="n">
        <f aca="false">SUMPRODUCT($H$2:$CS$2,H58:CS58)</f>
        <v>73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 t="n">
        <v>1</v>
      </c>
      <c r="AQ58" s="28"/>
      <c r="AR58" s="28"/>
      <c r="AS58" s="28"/>
      <c r="AT58" s="28"/>
      <c r="AU58" s="28"/>
      <c r="AV58" s="28"/>
      <c r="AW58" s="28"/>
      <c r="AX58" s="28" t="n">
        <v>1</v>
      </c>
      <c r="AY58" s="28" t="n">
        <v>1</v>
      </c>
      <c r="AZ58" s="28" t="n">
        <v>1</v>
      </c>
      <c r="BA58" s="28" t="n">
        <v>1</v>
      </c>
      <c r="BB58" s="28" t="n">
        <v>1</v>
      </c>
      <c r="BC58" s="28" t="n">
        <v>1</v>
      </c>
      <c r="BD58" s="28" t="n">
        <v>1</v>
      </c>
      <c r="BE58" s="28" t="n">
        <v>1</v>
      </c>
      <c r="BF58" s="28"/>
      <c r="BG58" s="28" t="n">
        <v>1</v>
      </c>
      <c r="BH58" s="28" t="n">
        <v>1</v>
      </c>
      <c r="BI58" s="28" t="n">
        <v>1</v>
      </c>
      <c r="BJ58" s="28" t="n">
        <v>1</v>
      </c>
      <c r="BK58" s="28" t="n">
        <v>1</v>
      </c>
      <c r="BL58" s="28" t="n">
        <v>1</v>
      </c>
      <c r="BM58" s="28" t="n">
        <v>1</v>
      </c>
      <c r="BN58" s="28"/>
      <c r="BO58" s="28"/>
      <c r="BP58" s="28"/>
      <c r="BQ58" s="28" t="n">
        <v>1</v>
      </c>
      <c r="BR58" s="28" t="n">
        <v>1</v>
      </c>
      <c r="BS58" s="28" t="n">
        <v>1</v>
      </c>
      <c r="BT58" s="28" t="n">
        <v>1</v>
      </c>
      <c r="BU58" s="28" t="n">
        <v>1</v>
      </c>
      <c r="BV58" s="28" t="n">
        <v>1</v>
      </c>
      <c r="BW58" s="28" t="n">
        <v>1</v>
      </c>
      <c r="BX58" s="28"/>
      <c r="BY58" s="28"/>
      <c r="BZ58" s="28" t="n">
        <v>1</v>
      </c>
      <c r="CA58" s="28" t="n">
        <v>1</v>
      </c>
      <c r="CB58" s="28"/>
      <c r="CC58" s="28"/>
      <c r="CD58" s="28"/>
      <c r="CE58" s="28"/>
      <c r="CF58" s="28"/>
      <c r="CG58" s="28" t="n">
        <v>1</v>
      </c>
      <c r="CH58" s="28"/>
      <c r="CI58" s="28" t="n">
        <v>1</v>
      </c>
      <c r="CJ58" s="28" t="n">
        <v>1</v>
      </c>
      <c r="CK58" s="28" t="n">
        <v>1</v>
      </c>
      <c r="CL58" s="28"/>
      <c r="CM58" s="28" t="n">
        <v>1</v>
      </c>
      <c r="CN58" s="28" t="n">
        <v>1</v>
      </c>
      <c r="CO58" s="28"/>
      <c r="CP58" s="28"/>
      <c r="CQ58" s="28"/>
      <c r="CR58" s="28"/>
      <c r="CS58" s="28" t="n">
        <v>1</v>
      </c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19" t="n">
        <f aca="false">SUM(H58:DH58)</f>
        <v>32</v>
      </c>
      <c r="DJ58" s="19" t="n">
        <f aca="false">SUMPRODUCT($H$2:$DH$2,H58:DH58)</f>
        <v>73</v>
      </c>
    </row>
    <row r="59" customFormat="false" ht="12.9" hidden="false" customHeight="false" outlineLevel="0" collapsed="false">
      <c r="A59" s="19" t="n">
        <f aca="false">IF(DJ59=DJ58,IF(DI59=DI58,A58,B59),B59)</f>
        <v>57</v>
      </c>
      <c r="B59" s="19" t="n">
        <v>57</v>
      </c>
      <c r="C59" s="20" t="s">
        <v>75</v>
      </c>
      <c r="D59" s="21" t="n">
        <v>1992</v>
      </c>
      <c r="E59" s="27" t="s">
        <v>9</v>
      </c>
      <c r="F59" s="21" t="n">
        <f aca="false">SUM(H59:CS59)</f>
        <v>23</v>
      </c>
      <c r="G59" s="19" t="n">
        <f aca="false">SUMPRODUCT($H$2:$CS$2,H59:CS59)</f>
        <v>71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v>1</v>
      </c>
      <c r="AF59" s="22"/>
      <c r="AG59" s="22" t="n">
        <v>1</v>
      </c>
      <c r="AH59" s="22"/>
      <c r="AI59" s="22"/>
      <c r="AJ59" s="22" t="n">
        <v>1</v>
      </c>
      <c r="AK59" s="22" t="n">
        <v>1</v>
      </c>
      <c r="AL59" s="22"/>
      <c r="AM59" s="22"/>
      <c r="AN59" s="22"/>
      <c r="AO59" s="22"/>
      <c r="AP59" s="22" t="n">
        <v>1</v>
      </c>
      <c r="AQ59" s="22"/>
      <c r="AR59" s="22" t="n">
        <v>1</v>
      </c>
      <c r="AS59" s="22" t="n">
        <v>1</v>
      </c>
      <c r="AT59" s="22"/>
      <c r="AU59" s="22"/>
      <c r="AV59" s="22"/>
      <c r="AW59" s="22" t="n">
        <v>1</v>
      </c>
      <c r="AX59" s="22" t="n">
        <v>1</v>
      </c>
      <c r="AY59" s="22"/>
      <c r="AZ59" s="22"/>
      <c r="BA59" s="22" t="n">
        <v>1</v>
      </c>
      <c r="BB59" s="22"/>
      <c r="BC59" s="22"/>
      <c r="BD59" s="22"/>
      <c r="BE59" s="22" t="n">
        <v>1</v>
      </c>
      <c r="BF59" s="22" t="n">
        <v>1</v>
      </c>
      <c r="BG59" s="22" t="n">
        <v>1</v>
      </c>
      <c r="BH59" s="22" t="n">
        <v>1</v>
      </c>
      <c r="BI59" s="22" t="n">
        <v>1</v>
      </c>
      <c r="BJ59" s="22" t="n">
        <v>1</v>
      </c>
      <c r="BK59" s="22" t="n">
        <v>1</v>
      </c>
      <c r="BL59" s="22"/>
      <c r="BM59" s="22"/>
      <c r="BN59" s="22"/>
      <c r="BO59" s="22"/>
      <c r="BP59" s="22"/>
      <c r="BQ59" s="22" t="n">
        <v>1</v>
      </c>
      <c r="BR59" s="22" t="n">
        <v>1</v>
      </c>
      <c r="BS59" s="22" t="n">
        <v>1</v>
      </c>
      <c r="BT59" s="22" t="n">
        <v>1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 t="n">
        <v>1</v>
      </c>
      <c r="CS59" s="22" t="n">
        <v>1</v>
      </c>
      <c r="CT59" s="22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19" t="n">
        <f aca="false">SUM(H59:DH59)</f>
        <v>23</v>
      </c>
      <c r="DJ59" s="19" t="n">
        <f aca="false">SUMPRODUCT($H$2:$DH$2,H59:DH59)</f>
        <v>71</v>
      </c>
    </row>
    <row r="60" customFormat="false" ht="12.9" hidden="false" customHeight="false" outlineLevel="0" collapsed="false">
      <c r="A60" s="19" t="n">
        <f aca="false">IF(DJ60=DJ59,IF(DI60=DI59,A59,B60),B60)</f>
        <v>58</v>
      </c>
      <c r="B60" s="19" t="n">
        <v>58</v>
      </c>
      <c r="C60" s="20" t="s">
        <v>76</v>
      </c>
      <c r="D60" s="21" t="n">
        <v>1989</v>
      </c>
      <c r="E60" s="21" t="s">
        <v>9</v>
      </c>
      <c r="F60" s="21" t="n">
        <f aca="false">SUM(H60:CS60)</f>
        <v>34</v>
      </c>
      <c r="G60" s="19" t="n">
        <f aca="false">SUMPRODUCT($H$2:$CS$2,H60:CS60)</f>
        <v>64</v>
      </c>
      <c r="H60" s="22"/>
      <c r="I60" s="22" t="n">
        <v>1</v>
      </c>
      <c r="J60" s="22" t="n">
        <v>1</v>
      </c>
      <c r="K60" s="22" t="n">
        <v>1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v>1</v>
      </c>
      <c r="W60" s="22" t="n">
        <v>1</v>
      </c>
      <c r="X60" s="22"/>
      <c r="Y60" s="22"/>
      <c r="Z60" s="22"/>
      <c r="AA60" s="22"/>
      <c r="AB60" s="22"/>
      <c r="AC60" s="22" t="n">
        <v>1</v>
      </c>
      <c r="AD60" s="22" t="n">
        <v>1</v>
      </c>
      <c r="AE60" s="22" t="n">
        <v>1</v>
      </c>
      <c r="AF60" s="22" t="n">
        <v>1</v>
      </c>
      <c r="AG60" s="22" t="n">
        <v>1</v>
      </c>
      <c r="AH60" s="22" t="n">
        <v>1</v>
      </c>
      <c r="AI60" s="22" t="n">
        <v>1</v>
      </c>
      <c r="AJ60" s="22" t="n">
        <v>1</v>
      </c>
      <c r="AK60" s="22" t="n">
        <v>1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 t="n">
        <v>1</v>
      </c>
      <c r="AZ60" s="22" t="n">
        <v>1</v>
      </c>
      <c r="BA60" s="22"/>
      <c r="BB60" s="22"/>
      <c r="BC60" s="22" t="n">
        <v>1</v>
      </c>
      <c r="BD60" s="22" t="n">
        <v>1</v>
      </c>
      <c r="BE60" s="22" t="n">
        <v>1</v>
      </c>
      <c r="BF60" s="22"/>
      <c r="BG60" s="22" t="n">
        <v>1</v>
      </c>
      <c r="BH60" s="22" t="n">
        <v>1</v>
      </c>
      <c r="BI60" s="22" t="n">
        <v>1</v>
      </c>
      <c r="BJ60" s="22"/>
      <c r="BK60" s="22" t="n">
        <v>1</v>
      </c>
      <c r="BL60" s="22"/>
      <c r="BM60" s="22"/>
      <c r="BN60" s="22"/>
      <c r="BO60" s="22"/>
      <c r="BP60" s="22"/>
      <c r="BQ60" s="22" t="n">
        <v>1</v>
      </c>
      <c r="BR60" s="22" t="n">
        <v>1</v>
      </c>
      <c r="BS60" s="22" t="n">
        <v>1</v>
      </c>
      <c r="BT60" s="22" t="n">
        <v>1</v>
      </c>
      <c r="BU60" s="22"/>
      <c r="BV60" s="22"/>
      <c r="BW60" s="22"/>
      <c r="BX60" s="22"/>
      <c r="BY60" s="22"/>
      <c r="BZ60" s="22" t="n">
        <v>1</v>
      </c>
      <c r="CA60" s="22" t="n">
        <v>1</v>
      </c>
      <c r="CB60" s="22"/>
      <c r="CC60" s="22"/>
      <c r="CD60" s="22"/>
      <c r="CE60" s="22"/>
      <c r="CF60" s="22"/>
      <c r="CG60" s="22" t="n">
        <v>1</v>
      </c>
      <c r="CH60" s="22"/>
      <c r="CI60" s="22" t="n">
        <v>1</v>
      </c>
      <c r="CJ60" s="22" t="n">
        <v>1</v>
      </c>
      <c r="CK60" s="22" t="n">
        <v>1</v>
      </c>
      <c r="CL60" s="22"/>
      <c r="CM60" s="22" t="n">
        <v>1</v>
      </c>
      <c r="CN60" s="22"/>
      <c r="CO60" s="22"/>
      <c r="CP60" s="22"/>
      <c r="CQ60" s="22"/>
      <c r="CR60" s="22"/>
      <c r="CS60" s="22"/>
      <c r="CT60" s="22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19" t="n">
        <f aca="false">SUM(H60:DH60)</f>
        <v>34</v>
      </c>
      <c r="DJ60" s="19" t="n">
        <f aca="false">SUMPRODUCT($H$2:$DH$2,H60:DH60)</f>
        <v>64</v>
      </c>
    </row>
    <row r="61" customFormat="false" ht="12.9" hidden="false" customHeight="false" outlineLevel="0" collapsed="false">
      <c r="A61" s="19" t="n">
        <f aca="false">IF(DJ61=DJ60,IF(DI61=DI60,A60,B61),B61)</f>
        <v>59</v>
      </c>
      <c r="B61" s="19" t="n">
        <v>59</v>
      </c>
      <c r="C61" s="31" t="s">
        <v>77</v>
      </c>
      <c r="D61" s="32" t="n">
        <v>1952</v>
      </c>
      <c r="E61" s="21" t="s">
        <v>78</v>
      </c>
      <c r="F61" s="21" t="n">
        <f aca="false">SUM(H61:CS61)</f>
        <v>33</v>
      </c>
      <c r="G61" s="19" t="n">
        <f aca="false">SUMPRODUCT($H$2:$CS$2,H61:CS61)</f>
        <v>63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 t="n">
        <v>1</v>
      </c>
      <c r="AH61" s="22"/>
      <c r="AI61" s="22" t="n">
        <v>1</v>
      </c>
      <c r="AJ61" s="22" t="n">
        <v>1</v>
      </c>
      <c r="AK61" s="22" t="n">
        <v>1</v>
      </c>
      <c r="AL61" s="22" t="n">
        <v>1</v>
      </c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 t="n">
        <v>1</v>
      </c>
      <c r="AZ61" s="22"/>
      <c r="BA61" s="22"/>
      <c r="BB61" s="22" t="n">
        <v>1</v>
      </c>
      <c r="BC61" s="22" t="n">
        <v>1</v>
      </c>
      <c r="BD61" s="22" t="n">
        <v>1</v>
      </c>
      <c r="BE61" s="22" t="n">
        <v>1</v>
      </c>
      <c r="BF61" s="22"/>
      <c r="BG61" s="22" t="n">
        <v>1</v>
      </c>
      <c r="BH61" s="22" t="n">
        <v>1</v>
      </c>
      <c r="BI61" s="22"/>
      <c r="BJ61" s="22" t="n">
        <v>1</v>
      </c>
      <c r="BK61" s="22"/>
      <c r="BL61" s="22" t="n">
        <v>1</v>
      </c>
      <c r="BM61" s="22"/>
      <c r="BN61" s="22" t="n">
        <v>1</v>
      </c>
      <c r="BO61" s="22" t="n">
        <v>1</v>
      </c>
      <c r="BP61" s="22" t="n">
        <v>1</v>
      </c>
      <c r="BQ61" s="22" t="n">
        <v>1</v>
      </c>
      <c r="BR61" s="22" t="n">
        <v>1</v>
      </c>
      <c r="BS61" s="22" t="n">
        <v>1</v>
      </c>
      <c r="BT61" s="22" t="n">
        <v>1</v>
      </c>
      <c r="BU61" s="22" t="n">
        <v>1</v>
      </c>
      <c r="BV61" s="22" t="n">
        <v>1</v>
      </c>
      <c r="BW61" s="22" t="n">
        <v>1</v>
      </c>
      <c r="BX61" s="22"/>
      <c r="BY61" s="22"/>
      <c r="BZ61" s="22" t="n">
        <v>1</v>
      </c>
      <c r="CA61" s="22" t="n">
        <v>1</v>
      </c>
      <c r="CB61" s="22"/>
      <c r="CC61" s="22"/>
      <c r="CD61" s="22"/>
      <c r="CE61" s="22"/>
      <c r="CF61" s="22"/>
      <c r="CG61" s="22" t="n">
        <v>1</v>
      </c>
      <c r="CH61" s="22"/>
      <c r="CI61" s="22" t="n">
        <v>1</v>
      </c>
      <c r="CJ61" s="22" t="n">
        <v>1</v>
      </c>
      <c r="CK61" s="22" t="n">
        <v>1</v>
      </c>
      <c r="CL61" s="22"/>
      <c r="CM61" s="22" t="n">
        <v>1</v>
      </c>
      <c r="CN61" s="22"/>
      <c r="CO61" s="22"/>
      <c r="CP61" s="22"/>
      <c r="CQ61" s="22"/>
      <c r="CR61" s="22" t="n">
        <v>1</v>
      </c>
      <c r="CS61" s="22" t="n">
        <v>1</v>
      </c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19" t="n">
        <f aca="false">SUM(H61:DH61)</f>
        <v>33</v>
      </c>
      <c r="DJ61" s="19" t="n">
        <f aca="false">SUMPRODUCT($H$2:$DH$2,H61:DH61)</f>
        <v>63</v>
      </c>
    </row>
    <row r="62" customFormat="false" ht="12.9" hidden="false" customHeight="false" outlineLevel="0" collapsed="false">
      <c r="A62" s="19" t="n">
        <f aca="false">IF(DJ62=DJ61,IF(DI62=DI61,A61,B62),B62)</f>
        <v>60</v>
      </c>
      <c r="B62" s="19" t="n">
        <v>60</v>
      </c>
      <c r="C62" s="20" t="s">
        <v>79</v>
      </c>
      <c r="D62" s="21" t="n">
        <v>1974</v>
      </c>
      <c r="E62" s="21" t="s">
        <v>9</v>
      </c>
      <c r="F62" s="21" t="n">
        <f aca="false">SUM(H62:CS62)</f>
        <v>39</v>
      </c>
      <c r="G62" s="19" t="n">
        <f aca="false">SUMPRODUCT($H$2:$CS$2,H62:CS62)</f>
        <v>63</v>
      </c>
      <c r="H62" s="22"/>
      <c r="I62" s="22"/>
      <c r="J62" s="22" t="n">
        <v>1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 t="n">
        <v>1</v>
      </c>
      <c r="W62" s="22" t="n">
        <v>1</v>
      </c>
      <c r="X62" s="22" t="n">
        <v>1</v>
      </c>
      <c r="Y62" s="22"/>
      <c r="Z62" s="22"/>
      <c r="AA62" s="22"/>
      <c r="AB62" s="22"/>
      <c r="AC62" s="22" t="n">
        <v>1</v>
      </c>
      <c r="AD62" s="22" t="n">
        <v>1</v>
      </c>
      <c r="AE62" s="22"/>
      <c r="AF62" s="22" t="n">
        <v>1</v>
      </c>
      <c r="AG62" s="22" t="n">
        <v>1</v>
      </c>
      <c r="AH62" s="22"/>
      <c r="AI62" s="22"/>
      <c r="AJ62" s="22" t="n">
        <v>1</v>
      </c>
      <c r="AK62" s="22" t="n">
        <v>1</v>
      </c>
      <c r="AL62" s="22" t="n">
        <v>1</v>
      </c>
      <c r="AM62" s="22"/>
      <c r="AN62" s="22" t="n">
        <v>1</v>
      </c>
      <c r="AO62" s="22" t="n">
        <v>1</v>
      </c>
      <c r="AP62" s="22" t="n">
        <v>1</v>
      </c>
      <c r="AQ62" s="22"/>
      <c r="AR62" s="22"/>
      <c r="AS62" s="22"/>
      <c r="AT62" s="22"/>
      <c r="AU62" s="22"/>
      <c r="AV62" s="22"/>
      <c r="AW62" s="22"/>
      <c r="AX62" s="22"/>
      <c r="AY62" s="22" t="n">
        <v>1</v>
      </c>
      <c r="AZ62" s="22" t="n">
        <v>1</v>
      </c>
      <c r="BA62" s="22" t="n">
        <v>1</v>
      </c>
      <c r="BB62" s="22" t="n">
        <v>1</v>
      </c>
      <c r="BC62" s="22" t="n">
        <v>1</v>
      </c>
      <c r="BD62" s="22" t="n">
        <v>1</v>
      </c>
      <c r="BE62" s="22" t="n">
        <v>1</v>
      </c>
      <c r="BF62" s="22"/>
      <c r="BG62" s="22" t="n">
        <v>1</v>
      </c>
      <c r="BH62" s="22" t="n">
        <v>1</v>
      </c>
      <c r="BI62" s="22"/>
      <c r="BJ62" s="22" t="n">
        <v>1</v>
      </c>
      <c r="BK62" s="22" t="n">
        <v>1</v>
      </c>
      <c r="BL62" s="22" t="n">
        <v>1</v>
      </c>
      <c r="BM62" s="22" t="n">
        <v>1</v>
      </c>
      <c r="BN62" s="22" t="n">
        <v>1</v>
      </c>
      <c r="BO62" s="22"/>
      <c r="BP62" s="22"/>
      <c r="BQ62" s="22" t="n">
        <v>1</v>
      </c>
      <c r="BR62" s="22" t="n">
        <v>1</v>
      </c>
      <c r="BS62" s="22" t="n">
        <v>1</v>
      </c>
      <c r="BT62" s="22"/>
      <c r="BU62" s="22"/>
      <c r="BV62" s="22"/>
      <c r="BW62" s="22"/>
      <c r="BX62" s="22"/>
      <c r="BY62" s="22"/>
      <c r="BZ62" s="22" t="n">
        <v>1</v>
      </c>
      <c r="CA62" s="22" t="n">
        <v>1</v>
      </c>
      <c r="CB62" s="22"/>
      <c r="CC62" s="22"/>
      <c r="CD62" s="22"/>
      <c r="CE62" s="22"/>
      <c r="CF62" s="22"/>
      <c r="CG62" s="22" t="n">
        <v>1</v>
      </c>
      <c r="CH62" s="22"/>
      <c r="CI62" s="22" t="n">
        <v>1</v>
      </c>
      <c r="CJ62" s="22" t="n">
        <v>1</v>
      </c>
      <c r="CK62" s="22" t="n">
        <v>1</v>
      </c>
      <c r="CL62" s="22"/>
      <c r="CM62" s="22" t="n">
        <v>1</v>
      </c>
      <c r="CN62" s="22"/>
      <c r="CO62" s="22"/>
      <c r="CP62" s="22"/>
      <c r="CQ62" s="22"/>
      <c r="CR62" s="22" t="n">
        <v>1</v>
      </c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19" t="n">
        <f aca="false">SUM(H62:DH62)</f>
        <v>39</v>
      </c>
      <c r="DJ62" s="19" t="n">
        <f aca="false">SUMPRODUCT($H$2:$DH$2,H62:DH62)</f>
        <v>63</v>
      </c>
    </row>
    <row r="63" customFormat="false" ht="12.9" hidden="false" customHeight="false" outlineLevel="0" collapsed="false">
      <c r="A63" s="19" t="n">
        <f aca="false">IF(DJ63=DJ62,IF(DI63=DI62,A62,B63),B63)</f>
        <v>61</v>
      </c>
      <c r="B63" s="19" t="n">
        <v>61</v>
      </c>
      <c r="C63" s="20" t="s">
        <v>80</v>
      </c>
      <c r="D63" s="21" t="n">
        <v>1980</v>
      </c>
      <c r="E63" s="21" t="s">
        <v>9</v>
      </c>
      <c r="F63" s="21" t="n">
        <f aca="false">SUM(H63:CS63)</f>
        <v>34</v>
      </c>
      <c r="G63" s="19" t="n">
        <f aca="false">SUMPRODUCT($H$2:$CS$2,H63:CS63)</f>
        <v>60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 t="n">
        <v>1</v>
      </c>
      <c r="W63" s="22" t="n">
        <v>1</v>
      </c>
      <c r="X63" s="22" t="n">
        <v>1</v>
      </c>
      <c r="Y63" s="22"/>
      <c r="Z63" s="22"/>
      <c r="AA63" s="22"/>
      <c r="AB63" s="22"/>
      <c r="AC63" s="22" t="n">
        <v>1</v>
      </c>
      <c r="AD63" s="22" t="n">
        <v>1</v>
      </c>
      <c r="AE63" s="22" t="n">
        <v>1</v>
      </c>
      <c r="AF63" s="22" t="n">
        <v>1</v>
      </c>
      <c r="AG63" s="22" t="n">
        <v>1</v>
      </c>
      <c r="AH63" s="22" t="n">
        <v>1</v>
      </c>
      <c r="AI63" s="22" t="n">
        <v>1</v>
      </c>
      <c r="AJ63" s="22" t="n">
        <v>1</v>
      </c>
      <c r="AK63" s="22" t="n">
        <v>1</v>
      </c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 t="n">
        <v>1</v>
      </c>
      <c r="AZ63" s="22" t="n">
        <v>1</v>
      </c>
      <c r="BA63" s="22"/>
      <c r="BB63" s="22" t="n">
        <v>1</v>
      </c>
      <c r="BC63" s="22" t="n">
        <v>1</v>
      </c>
      <c r="BD63" s="22" t="n">
        <v>1</v>
      </c>
      <c r="BE63" s="22" t="n">
        <v>1</v>
      </c>
      <c r="BF63" s="22"/>
      <c r="BG63" s="22" t="n">
        <v>1</v>
      </c>
      <c r="BH63" s="22" t="n">
        <v>1</v>
      </c>
      <c r="BI63" s="22" t="n">
        <v>1</v>
      </c>
      <c r="BJ63" s="22" t="n">
        <v>1</v>
      </c>
      <c r="BK63" s="22" t="n">
        <v>1</v>
      </c>
      <c r="BL63" s="22"/>
      <c r="BM63" s="22"/>
      <c r="BN63" s="22"/>
      <c r="BO63" s="22"/>
      <c r="BP63" s="22"/>
      <c r="BQ63" s="22" t="n">
        <v>1</v>
      </c>
      <c r="BR63" s="22" t="n">
        <v>1</v>
      </c>
      <c r="BS63" s="22" t="n">
        <v>1</v>
      </c>
      <c r="BT63" s="22" t="n">
        <v>1</v>
      </c>
      <c r="BU63" s="22"/>
      <c r="BV63" s="22"/>
      <c r="BW63" s="22"/>
      <c r="BX63" s="22"/>
      <c r="BY63" s="22"/>
      <c r="BZ63" s="22" t="n">
        <v>1</v>
      </c>
      <c r="CA63" s="22" t="n">
        <v>1</v>
      </c>
      <c r="CB63" s="22"/>
      <c r="CC63" s="22"/>
      <c r="CD63" s="22"/>
      <c r="CE63" s="22"/>
      <c r="CF63" s="22"/>
      <c r="CG63" s="22"/>
      <c r="CH63" s="22"/>
      <c r="CI63" s="22" t="n">
        <v>1</v>
      </c>
      <c r="CJ63" s="22" t="n">
        <v>1</v>
      </c>
      <c r="CK63" s="22" t="n">
        <v>1</v>
      </c>
      <c r="CL63" s="22"/>
      <c r="CM63" s="22" t="n">
        <v>1</v>
      </c>
      <c r="CN63" s="22"/>
      <c r="CO63" s="22"/>
      <c r="CP63" s="22"/>
      <c r="CQ63" s="22"/>
      <c r="CR63" s="22" t="n">
        <v>1</v>
      </c>
      <c r="CS63" s="22"/>
      <c r="CT63" s="22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19" t="n">
        <f aca="false">SUM(H63:DH63)</f>
        <v>34</v>
      </c>
      <c r="DJ63" s="19" t="n">
        <f aca="false">SUMPRODUCT($H$2:$DH$2,H63:DH63)</f>
        <v>60</v>
      </c>
    </row>
    <row r="64" customFormat="false" ht="12.9" hidden="false" customHeight="false" outlineLevel="0" collapsed="false">
      <c r="A64" s="19" t="n">
        <f aca="false">IF(DJ64=DJ63,IF(DI64=DI63,A63,B64),B64)</f>
        <v>62</v>
      </c>
      <c r="B64" s="19" t="n">
        <v>62</v>
      </c>
      <c r="C64" s="26" t="s">
        <v>81</v>
      </c>
      <c r="D64" s="27" t="n">
        <v>2003</v>
      </c>
      <c r="E64" s="27" t="s">
        <v>82</v>
      </c>
      <c r="F64" s="21" t="n">
        <f aca="false">SUM(H64:CS64)</f>
        <v>21</v>
      </c>
      <c r="G64" s="19" t="n">
        <f aca="false">SUMPRODUCT($H$2:$CS$2,H64:CS64)</f>
        <v>57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n">
        <v>1</v>
      </c>
      <c r="Y64" s="28" t="n">
        <v>1</v>
      </c>
      <c r="Z64" s="28"/>
      <c r="AA64" s="28"/>
      <c r="AB64" s="28"/>
      <c r="AC64" s="28"/>
      <c r="AD64" s="28"/>
      <c r="AE64" s="28"/>
      <c r="AF64" s="28" t="n">
        <v>1</v>
      </c>
      <c r="AG64" s="28" t="n">
        <v>1</v>
      </c>
      <c r="AH64" s="28"/>
      <c r="AI64" s="28"/>
      <c r="AJ64" s="28" t="n">
        <v>1</v>
      </c>
      <c r="AK64" s="28" t="n">
        <v>1</v>
      </c>
      <c r="AL64" s="28"/>
      <c r="AM64" s="28"/>
      <c r="AN64" s="28"/>
      <c r="AO64" s="28"/>
      <c r="AP64" s="28" t="n">
        <v>1</v>
      </c>
      <c r="AQ64" s="28"/>
      <c r="AR64" s="28" t="n">
        <v>1</v>
      </c>
      <c r="AS64" s="28" t="n">
        <v>1</v>
      </c>
      <c r="AT64" s="28"/>
      <c r="AU64" s="28"/>
      <c r="AV64" s="28"/>
      <c r="AW64" s="28"/>
      <c r="AX64" s="28" t="n">
        <v>1</v>
      </c>
      <c r="AY64" s="28" t="n">
        <v>1</v>
      </c>
      <c r="AZ64" s="28"/>
      <c r="BA64" s="28"/>
      <c r="BB64" s="28"/>
      <c r="BC64" s="28"/>
      <c r="BD64" s="28"/>
      <c r="BE64" s="28" t="n">
        <v>1</v>
      </c>
      <c r="BF64" s="28" t="n">
        <v>1</v>
      </c>
      <c r="BG64" s="28" t="n">
        <v>1</v>
      </c>
      <c r="BH64" s="28" t="n">
        <v>1</v>
      </c>
      <c r="BI64" s="28"/>
      <c r="BJ64" s="28" t="n">
        <v>1</v>
      </c>
      <c r="BK64" s="28" t="n">
        <v>1</v>
      </c>
      <c r="BL64" s="28"/>
      <c r="BM64" s="28"/>
      <c r="BN64" s="28"/>
      <c r="BO64" s="28"/>
      <c r="BP64" s="28"/>
      <c r="BQ64" s="28"/>
      <c r="BR64" s="28"/>
      <c r="BS64" s="28" t="n">
        <v>1</v>
      </c>
      <c r="BT64" s="28"/>
      <c r="BU64" s="28"/>
      <c r="BV64" s="28"/>
      <c r="BW64" s="28"/>
      <c r="BX64" s="28"/>
      <c r="BY64" s="28"/>
      <c r="BZ64" s="28"/>
      <c r="CA64" s="28" t="n">
        <v>1</v>
      </c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 t="n">
        <v>1</v>
      </c>
      <c r="CN64" s="28" t="n">
        <v>1</v>
      </c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19" t="n">
        <f aca="false">SUM(H64:DH64)</f>
        <v>21</v>
      </c>
      <c r="DJ64" s="19" t="n">
        <f aca="false">SUMPRODUCT($H$2:$DH$2,H64:DH64)</f>
        <v>57</v>
      </c>
    </row>
    <row r="65" customFormat="false" ht="12.9" hidden="false" customHeight="false" outlineLevel="0" collapsed="false">
      <c r="A65" s="19" t="n">
        <f aca="false">IF(DJ65=DJ64,IF(DI65=DI64,A64,B65),B65)</f>
        <v>63</v>
      </c>
      <c r="B65" s="19" t="n">
        <v>63</v>
      </c>
      <c r="C65" s="20" t="s">
        <v>83</v>
      </c>
      <c r="D65" s="21" t="n">
        <v>1982</v>
      </c>
      <c r="E65" s="21" t="s">
        <v>9</v>
      </c>
      <c r="F65" s="21" t="n">
        <f aca="false">SUM(H65:CS65)</f>
        <v>30</v>
      </c>
      <c r="G65" s="19" t="n">
        <f aca="false">SUMPRODUCT($H$2:$CS$2,H65:CS65)</f>
        <v>56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 t="n">
        <v>1</v>
      </c>
      <c r="AM65" s="28"/>
      <c r="AN65" s="28" t="n">
        <v>1</v>
      </c>
      <c r="AO65" s="28"/>
      <c r="AP65" s="28" t="n">
        <v>1</v>
      </c>
      <c r="AQ65" s="28"/>
      <c r="AR65" s="28"/>
      <c r="AS65" s="28"/>
      <c r="AT65" s="28"/>
      <c r="AU65" s="28"/>
      <c r="AV65" s="28"/>
      <c r="AW65" s="28"/>
      <c r="AX65" s="28"/>
      <c r="AY65" s="28" t="n">
        <v>1</v>
      </c>
      <c r="AZ65" s="28" t="n">
        <v>1</v>
      </c>
      <c r="BA65" s="28" t="n">
        <v>1</v>
      </c>
      <c r="BB65" s="28" t="n">
        <v>1</v>
      </c>
      <c r="BC65" s="28" t="n">
        <v>1</v>
      </c>
      <c r="BD65" s="28" t="n">
        <v>1</v>
      </c>
      <c r="BE65" s="28" t="n">
        <v>1</v>
      </c>
      <c r="BF65" s="28"/>
      <c r="BG65" s="28" t="n">
        <v>1</v>
      </c>
      <c r="BH65" s="28" t="n">
        <v>1</v>
      </c>
      <c r="BI65" s="28"/>
      <c r="BJ65" s="28" t="n">
        <v>1</v>
      </c>
      <c r="BK65" s="28" t="n">
        <v>1</v>
      </c>
      <c r="BL65" s="28" t="n">
        <v>1</v>
      </c>
      <c r="BM65" s="28" t="n">
        <v>1</v>
      </c>
      <c r="BN65" s="28" t="n">
        <v>1</v>
      </c>
      <c r="BO65" s="28" t="n">
        <v>1</v>
      </c>
      <c r="BP65" s="28" t="n">
        <v>1</v>
      </c>
      <c r="BQ65" s="28" t="n">
        <v>1</v>
      </c>
      <c r="BR65" s="28" t="n">
        <v>1</v>
      </c>
      <c r="BS65" s="28" t="n">
        <v>1</v>
      </c>
      <c r="BT65" s="28" t="n">
        <v>1</v>
      </c>
      <c r="BU65" s="28"/>
      <c r="BV65" s="28"/>
      <c r="BW65" s="28"/>
      <c r="BX65" s="28"/>
      <c r="BY65" s="28"/>
      <c r="BZ65" s="28" t="n">
        <v>1</v>
      </c>
      <c r="CA65" s="28" t="n">
        <v>1</v>
      </c>
      <c r="CB65" s="28"/>
      <c r="CC65" s="28"/>
      <c r="CD65" s="28"/>
      <c r="CE65" s="28"/>
      <c r="CF65" s="28"/>
      <c r="CG65" s="28"/>
      <c r="CH65" s="28"/>
      <c r="CI65" s="28" t="n">
        <v>1</v>
      </c>
      <c r="CJ65" s="28" t="n">
        <v>1</v>
      </c>
      <c r="CK65" s="28" t="n">
        <v>1</v>
      </c>
      <c r="CL65" s="28"/>
      <c r="CM65" s="28" t="n">
        <v>1</v>
      </c>
      <c r="CN65" s="28"/>
      <c r="CO65" s="28"/>
      <c r="CP65" s="28"/>
      <c r="CQ65" s="28"/>
      <c r="CR65" s="28" t="n">
        <v>1</v>
      </c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19" t="n">
        <f aca="false">SUM(H65:DH65)</f>
        <v>30</v>
      </c>
      <c r="DJ65" s="19" t="n">
        <f aca="false">SUMPRODUCT($H$2:$DH$2,H65:DH65)</f>
        <v>56</v>
      </c>
    </row>
    <row r="66" customFormat="false" ht="12.9" hidden="false" customHeight="false" outlineLevel="0" collapsed="false">
      <c r="A66" s="19" t="n">
        <f aca="false">IF(DJ66=DJ65,IF(DI66=DI65,A65,B66),B66)</f>
        <v>64</v>
      </c>
      <c r="B66" s="19" t="n">
        <v>64</v>
      </c>
      <c r="C66" s="20" t="s">
        <v>84</v>
      </c>
      <c r="D66" s="21" t="n">
        <v>1992</v>
      </c>
      <c r="E66" s="21" t="s">
        <v>9</v>
      </c>
      <c r="F66" s="21" t="n">
        <f aca="false">SUM(H66:CS66)</f>
        <v>28</v>
      </c>
      <c r="G66" s="19" t="n">
        <f aca="false">SUMPRODUCT($H$2:$CS$2,H66:CS66)</f>
        <v>56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 t="n">
        <v>1</v>
      </c>
      <c r="AC66" s="22"/>
      <c r="AD66" s="22" t="n">
        <v>1</v>
      </c>
      <c r="AE66" s="22"/>
      <c r="AF66" s="22" t="n">
        <v>1</v>
      </c>
      <c r="AG66" s="22" t="n">
        <v>1</v>
      </c>
      <c r="AH66" s="22"/>
      <c r="AI66" s="22"/>
      <c r="AJ66" s="22" t="n">
        <v>1</v>
      </c>
      <c r="AK66" s="22" t="n">
        <v>1</v>
      </c>
      <c r="AL66" s="22" t="n">
        <v>1</v>
      </c>
      <c r="AM66" s="22"/>
      <c r="AN66" s="22" t="n">
        <v>1</v>
      </c>
      <c r="AO66" s="22"/>
      <c r="AP66" s="22" t="n">
        <v>1</v>
      </c>
      <c r="AQ66" s="22"/>
      <c r="AR66" s="22" t="n">
        <v>1</v>
      </c>
      <c r="AS66" s="22" t="n">
        <v>1</v>
      </c>
      <c r="AT66" s="22"/>
      <c r="AU66" s="22"/>
      <c r="AV66" s="22"/>
      <c r="AW66" s="22"/>
      <c r="AX66" s="22"/>
      <c r="AY66" s="22" t="n">
        <v>1</v>
      </c>
      <c r="AZ66" s="22" t="n">
        <v>1</v>
      </c>
      <c r="BA66" s="22" t="n">
        <v>1</v>
      </c>
      <c r="BB66" s="22" t="n">
        <v>1</v>
      </c>
      <c r="BC66" s="22" t="n">
        <v>1</v>
      </c>
      <c r="BD66" s="22" t="n">
        <v>1</v>
      </c>
      <c r="BE66" s="22" t="n">
        <v>1</v>
      </c>
      <c r="BF66" s="22"/>
      <c r="BG66" s="22" t="n">
        <v>1</v>
      </c>
      <c r="BH66" s="22" t="n">
        <v>1</v>
      </c>
      <c r="BI66" s="22" t="n">
        <v>1</v>
      </c>
      <c r="BJ66" s="22" t="n">
        <v>1</v>
      </c>
      <c r="BK66" s="22" t="n">
        <v>1</v>
      </c>
      <c r="BL66" s="22" t="n">
        <v>1</v>
      </c>
      <c r="BM66" s="22" t="n">
        <v>1</v>
      </c>
      <c r="BN66" s="22" t="n">
        <v>1</v>
      </c>
      <c r="BO66" s="22" t="n">
        <v>1</v>
      </c>
      <c r="BP66" s="22" t="n">
        <v>1</v>
      </c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19" t="n">
        <f aca="false">SUM(H66:DH66)</f>
        <v>28</v>
      </c>
      <c r="DJ66" s="19" t="n">
        <f aca="false">SUMPRODUCT($H$2:$DH$2,H66:DH66)</f>
        <v>56</v>
      </c>
    </row>
    <row r="67" customFormat="false" ht="12.9" hidden="false" customHeight="false" outlineLevel="0" collapsed="false">
      <c r="A67" s="19" t="n">
        <f aca="false">IF(DJ67=DJ66,IF(DI67=DI66,A66,B67),B67)</f>
        <v>65</v>
      </c>
      <c r="B67" s="19" t="n">
        <v>65</v>
      </c>
      <c r="C67" s="26" t="s">
        <v>85</v>
      </c>
      <c r="D67" s="27" t="n">
        <v>1980</v>
      </c>
      <c r="E67" s="27" t="s">
        <v>38</v>
      </c>
      <c r="F67" s="21" t="n">
        <f aca="false">SUM(H67:CS67)</f>
        <v>30</v>
      </c>
      <c r="G67" s="19" t="n">
        <f aca="false">SUMPRODUCT($H$2:$CS$2,H67:CS67)</f>
        <v>56</v>
      </c>
      <c r="H67" s="22"/>
      <c r="I67" s="22" t="n">
        <v>1</v>
      </c>
      <c r="J67" s="22"/>
      <c r="K67" s="22" t="n">
        <v>1</v>
      </c>
      <c r="L67" s="22"/>
      <c r="M67" s="22"/>
      <c r="N67" s="22"/>
      <c r="O67" s="22" t="n">
        <v>1</v>
      </c>
      <c r="P67" s="22"/>
      <c r="Q67" s="22"/>
      <c r="R67" s="22"/>
      <c r="S67" s="22"/>
      <c r="T67" s="22"/>
      <c r="U67" s="22"/>
      <c r="V67" s="22" t="n">
        <v>1</v>
      </c>
      <c r="W67" s="22" t="n">
        <v>1</v>
      </c>
      <c r="X67" s="22" t="n">
        <v>1</v>
      </c>
      <c r="Y67" s="22" t="n">
        <v>1</v>
      </c>
      <c r="Z67" s="22"/>
      <c r="AA67" s="22"/>
      <c r="AB67" s="22" t="n">
        <v>1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/>
      <c r="AI67" s="22"/>
      <c r="AJ67" s="22" t="n">
        <v>1</v>
      </c>
      <c r="AK67" s="22" t="n">
        <v>1</v>
      </c>
      <c r="AL67" s="22" t="n">
        <v>1</v>
      </c>
      <c r="AM67" s="22"/>
      <c r="AN67" s="22" t="n">
        <v>1</v>
      </c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 t="n">
        <v>1</v>
      </c>
      <c r="AZ67" s="22" t="n">
        <v>1</v>
      </c>
      <c r="BA67" s="22"/>
      <c r="BB67" s="22" t="n">
        <v>1</v>
      </c>
      <c r="BC67" s="22"/>
      <c r="BD67" s="22" t="n">
        <v>1</v>
      </c>
      <c r="BE67" s="22" t="n">
        <v>1</v>
      </c>
      <c r="BF67" s="22"/>
      <c r="BG67" s="22" t="n">
        <v>1</v>
      </c>
      <c r="BH67" s="22" t="n">
        <v>1</v>
      </c>
      <c r="BI67" s="22"/>
      <c r="BJ67" s="22"/>
      <c r="BK67" s="22"/>
      <c r="BL67" s="22"/>
      <c r="BM67" s="22"/>
      <c r="BN67" s="22"/>
      <c r="BO67" s="22"/>
      <c r="BP67" s="22"/>
      <c r="BQ67" s="22" t="n">
        <v>1</v>
      </c>
      <c r="BR67" s="22" t="n">
        <v>1</v>
      </c>
      <c r="BS67" s="22" t="n">
        <v>1</v>
      </c>
      <c r="BT67" s="22" t="n">
        <v>1</v>
      </c>
      <c r="BU67" s="22"/>
      <c r="BV67" s="22"/>
      <c r="BW67" s="22"/>
      <c r="BX67" s="22"/>
      <c r="BY67" s="22"/>
      <c r="BZ67" s="22" t="n">
        <v>1</v>
      </c>
      <c r="CA67" s="22" t="n">
        <v>1</v>
      </c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19" t="n">
        <f aca="false">SUM(H67:DH67)</f>
        <v>30</v>
      </c>
      <c r="DJ67" s="19" t="n">
        <f aca="false">SUMPRODUCT($H$2:$DH$2,H67:DH67)</f>
        <v>56</v>
      </c>
    </row>
    <row r="68" customFormat="false" ht="12.9" hidden="false" customHeight="false" outlineLevel="0" collapsed="false">
      <c r="A68" s="19" t="n">
        <f aca="false">IF(DJ68=DJ67,IF(DI68=DI67,A67,B68),B68)</f>
        <v>66</v>
      </c>
      <c r="B68" s="19" t="n">
        <v>66</v>
      </c>
      <c r="C68" s="20" t="s">
        <v>86</v>
      </c>
      <c r="D68" s="21" t="n">
        <v>1972</v>
      </c>
      <c r="E68" s="21" t="s">
        <v>9</v>
      </c>
      <c r="F68" s="21" t="n">
        <f aca="false">SUM(H68:CS68)</f>
        <v>18</v>
      </c>
      <c r="G68" s="19" t="n">
        <f aca="false">SUMPRODUCT($H$2:$CS$2,H68:CS68)</f>
        <v>52</v>
      </c>
      <c r="H68" s="22"/>
      <c r="I68" s="22"/>
      <c r="J68" s="22" t="n">
        <v>1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 t="n">
        <v>1</v>
      </c>
      <c r="W68" s="22"/>
      <c r="X68" s="22"/>
      <c r="Y68" s="22"/>
      <c r="Z68" s="22"/>
      <c r="AA68" s="22"/>
      <c r="AB68" s="22"/>
      <c r="AC68" s="22"/>
      <c r="AD68" s="22" t="n">
        <v>1</v>
      </c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 t="n">
        <v>1</v>
      </c>
      <c r="AQ68" s="22"/>
      <c r="AR68" s="22"/>
      <c r="AS68" s="22"/>
      <c r="AT68" s="22"/>
      <c r="AU68" s="22"/>
      <c r="AV68" s="22"/>
      <c r="AW68" s="22"/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1</v>
      </c>
      <c r="BC68" s="22" t="n">
        <v>1</v>
      </c>
      <c r="BD68" s="22" t="n">
        <v>1</v>
      </c>
      <c r="BE68" s="22" t="n">
        <v>1</v>
      </c>
      <c r="BF68" s="22" t="n">
        <v>1</v>
      </c>
      <c r="BG68" s="22" t="n">
        <v>1</v>
      </c>
      <c r="BH68" s="22" t="n">
        <v>1</v>
      </c>
      <c r="BI68" s="22" t="n">
        <v>1</v>
      </c>
      <c r="BJ68" s="22" t="n">
        <v>1</v>
      </c>
      <c r="BK68" s="22" t="n">
        <v>1</v>
      </c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19" t="n">
        <f aca="false">SUM(H68:DH68)</f>
        <v>18</v>
      </c>
      <c r="DJ68" s="19" t="n">
        <f aca="false">SUMPRODUCT($H$2:$DH$2,H68:DH68)</f>
        <v>52</v>
      </c>
    </row>
    <row r="69" customFormat="false" ht="12.9" hidden="false" customHeight="false" outlineLevel="0" collapsed="false">
      <c r="A69" s="19" t="n">
        <f aca="false">IF(DJ69=DJ68,IF(DI69=DI68,A68,B69),B69)</f>
        <v>67</v>
      </c>
      <c r="B69" s="19" t="n">
        <v>67</v>
      </c>
      <c r="C69" s="20" t="s">
        <v>87</v>
      </c>
      <c r="D69" s="21" t="n">
        <v>1977</v>
      </c>
      <c r="E69" s="21" t="s">
        <v>9</v>
      </c>
      <c r="F69" s="21" t="n">
        <f aca="false">SUM(H69:CS69)</f>
        <v>22</v>
      </c>
      <c r="G69" s="19" t="n">
        <f aca="false">SUMPRODUCT($H$2:$CS$2,H69:CS69)</f>
        <v>49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 t="n">
        <v>1</v>
      </c>
      <c r="AE69" s="28" t="n">
        <v>1</v>
      </c>
      <c r="AF69" s="28" t="n">
        <v>1</v>
      </c>
      <c r="AG69" s="28" t="n">
        <v>1</v>
      </c>
      <c r="AH69" s="28" t="n">
        <v>1</v>
      </c>
      <c r="AI69" s="28" t="n">
        <v>1</v>
      </c>
      <c r="AJ69" s="28" t="n">
        <v>1</v>
      </c>
      <c r="AK69" s="28" t="n">
        <v>1</v>
      </c>
      <c r="AL69" s="28" t="n">
        <v>1</v>
      </c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 t="n">
        <v>1</v>
      </c>
      <c r="BF69" s="28" t="n">
        <v>1</v>
      </c>
      <c r="BG69" s="28" t="n">
        <v>1</v>
      </c>
      <c r="BH69" s="28" t="n">
        <v>1</v>
      </c>
      <c r="BI69" s="28"/>
      <c r="BJ69" s="28" t="n">
        <v>1</v>
      </c>
      <c r="BK69" s="28"/>
      <c r="BL69" s="28"/>
      <c r="BM69" s="28"/>
      <c r="BN69" s="28"/>
      <c r="BO69" s="28"/>
      <c r="BP69" s="28"/>
      <c r="BQ69" s="28" t="n">
        <v>1</v>
      </c>
      <c r="BR69" s="28" t="n">
        <v>1</v>
      </c>
      <c r="BS69" s="28" t="n">
        <v>1</v>
      </c>
      <c r="BT69" s="28" t="n">
        <v>1</v>
      </c>
      <c r="BU69" s="28"/>
      <c r="BV69" s="28"/>
      <c r="BW69" s="28"/>
      <c r="BX69" s="28"/>
      <c r="BY69" s="28"/>
      <c r="BZ69" s="28" t="n">
        <v>1</v>
      </c>
      <c r="CA69" s="28" t="n">
        <v>1</v>
      </c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 t="n">
        <v>1</v>
      </c>
      <c r="CN69" s="28"/>
      <c r="CO69" s="28"/>
      <c r="CP69" s="28"/>
      <c r="CQ69" s="28"/>
      <c r="CR69" s="28" t="n">
        <v>1</v>
      </c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19" t="n">
        <f aca="false">SUM(H69:DH69)</f>
        <v>22</v>
      </c>
      <c r="DJ69" s="19" t="n">
        <f aca="false">SUMPRODUCT($H$2:$DH$2,H69:DH69)</f>
        <v>49</v>
      </c>
    </row>
    <row r="70" customFormat="false" ht="12.9" hidden="false" customHeight="false" outlineLevel="0" collapsed="false">
      <c r="A70" s="19" t="n">
        <f aca="false">IF(DJ70=DJ69,IF(DI70=DI69,A69,B70),B70)</f>
        <v>68</v>
      </c>
      <c r="B70" s="19" t="n">
        <v>68</v>
      </c>
      <c r="C70" s="23" t="s">
        <v>88</v>
      </c>
      <c r="D70" s="24" t="n">
        <v>1992</v>
      </c>
      <c r="E70" s="21" t="s">
        <v>9</v>
      </c>
      <c r="F70" s="21" t="n">
        <f aca="false">SUM(H70:CS70)</f>
        <v>26</v>
      </c>
      <c r="G70" s="19" t="n">
        <f aca="false">SUMPRODUCT($H$2:$CS$2,H70:CS70)</f>
        <v>48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 t="n">
        <v>1</v>
      </c>
      <c r="AM70" s="22"/>
      <c r="AN70" s="22"/>
      <c r="AO70" s="22" t="n">
        <v>1</v>
      </c>
      <c r="AP70" s="22" t="n">
        <v>1</v>
      </c>
      <c r="AQ70" s="22"/>
      <c r="AR70" s="22"/>
      <c r="AS70" s="22"/>
      <c r="AT70" s="22"/>
      <c r="AU70" s="22"/>
      <c r="AV70" s="22"/>
      <c r="AW70" s="22"/>
      <c r="AX70" s="22"/>
      <c r="AY70" s="22" t="n">
        <v>1</v>
      </c>
      <c r="AZ70" s="22" t="n">
        <v>1</v>
      </c>
      <c r="BA70" s="22"/>
      <c r="BB70" s="22" t="n">
        <v>1</v>
      </c>
      <c r="BC70" s="22" t="n">
        <v>1</v>
      </c>
      <c r="BD70" s="22" t="n">
        <v>1</v>
      </c>
      <c r="BE70" s="22"/>
      <c r="BF70" s="22"/>
      <c r="BG70" s="22"/>
      <c r="BH70" s="22" t="n">
        <v>1</v>
      </c>
      <c r="BI70" s="22"/>
      <c r="BJ70" s="22"/>
      <c r="BK70" s="22" t="n">
        <v>1</v>
      </c>
      <c r="BL70" s="22"/>
      <c r="BM70" s="22" t="n">
        <v>1</v>
      </c>
      <c r="BN70" s="22" t="n">
        <v>1</v>
      </c>
      <c r="BO70" s="22"/>
      <c r="BP70" s="22"/>
      <c r="BQ70" s="22" t="n">
        <v>1</v>
      </c>
      <c r="BR70" s="22" t="n">
        <v>1</v>
      </c>
      <c r="BS70" s="22" t="n">
        <v>1</v>
      </c>
      <c r="BT70" s="22" t="n">
        <v>1</v>
      </c>
      <c r="BU70" s="22" t="n">
        <v>1</v>
      </c>
      <c r="BV70" s="22"/>
      <c r="BW70" s="22" t="n">
        <v>1</v>
      </c>
      <c r="BX70" s="22"/>
      <c r="BY70" s="22"/>
      <c r="BZ70" s="22" t="n">
        <v>1</v>
      </c>
      <c r="CA70" s="22" t="n">
        <v>1</v>
      </c>
      <c r="CB70" s="22"/>
      <c r="CC70" s="22"/>
      <c r="CD70" s="22"/>
      <c r="CE70" s="22"/>
      <c r="CF70" s="22"/>
      <c r="CG70" s="22" t="n">
        <v>1</v>
      </c>
      <c r="CH70" s="22"/>
      <c r="CI70" s="22" t="n">
        <v>1</v>
      </c>
      <c r="CJ70" s="22" t="n">
        <v>1</v>
      </c>
      <c r="CK70" s="22" t="n">
        <v>1</v>
      </c>
      <c r="CL70" s="22"/>
      <c r="CM70" s="22" t="n">
        <v>1</v>
      </c>
      <c r="CN70" s="22"/>
      <c r="CO70" s="22"/>
      <c r="CP70" s="22"/>
      <c r="CQ70" s="22"/>
      <c r="CR70" s="22" t="n">
        <v>1</v>
      </c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19" t="n">
        <f aca="false">SUM(H70:DH70)</f>
        <v>26</v>
      </c>
      <c r="DJ70" s="19" t="n">
        <f aca="false">SUMPRODUCT($H$2:$DH$2,H70:DH70)</f>
        <v>48</v>
      </c>
    </row>
    <row r="71" customFormat="false" ht="12.9" hidden="false" customHeight="false" outlineLevel="0" collapsed="false">
      <c r="A71" s="19" t="n">
        <f aca="false">IF(DJ71=DJ70,IF(DI71=DI70,A70,B71),B71)</f>
        <v>69</v>
      </c>
      <c r="B71" s="19" t="n">
        <v>69</v>
      </c>
      <c r="C71" s="20" t="s">
        <v>89</v>
      </c>
      <c r="D71" s="21" t="n">
        <v>1975</v>
      </c>
      <c r="E71" s="21" t="s">
        <v>9</v>
      </c>
      <c r="F71" s="21" t="n">
        <f aca="false">SUM(H71:CS71)</f>
        <v>23</v>
      </c>
      <c r="G71" s="19" t="n">
        <f aca="false">SUMPRODUCT($H$2:$CS$2,H71:CS71)</f>
        <v>46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 t="n">
        <v>1</v>
      </c>
      <c r="AE71" s="22"/>
      <c r="AF71" s="22" t="n">
        <v>1</v>
      </c>
      <c r="AG71" s="22" t="n">
        <v>1</v>
      </c>
      <c r="AH71" s="22"/>
      <c r="AI71" s="22"/>
      <c r="AJ71" s="22" t="n">
        <v>1</v>
      </c>
      <c r="AK71" s="22" t="n">
        <v>1</v>
      </c>
      <c r="AL71" s="22" t="n">
        <v>1</v>
      </c>
      <c r="AM71" s="22"/>
      <c r="AN71" s="22" t="n">
        <v>1</v>
      </c>
      <c r="AO71" s="22"/>
      <c r="AP71" s="22"/>
      <c r="AQ71" s="22"/>
      <c r="AR71" s="22"/>
      <c r="AS71" s="22"/>
      <c r="AT71" s="22"/>
      <c r="AU71" s="22"/>
      <c r="AV71" s="22"/>
      <c r="AW71" s="22"/>
      <c r="AX71" s="22" t="n">
        <v>1</v>
      </c>
      <c r="AY71" s="22"/>
      <c r="AZ71" s="22"/>
      <c r="BA71" s="22"/>
      <c r="BB71" s="22"/>
      <c r="BC71" s="22"/>
      <c r="BD71" s="22"/>
      <c r="BE71" s="22" t="n">
        <v>1</v>
      </c>
      <c r="BF71" s="22"/>
      <c r="BG71" s="22" t="n">
        <v>1</v>
      </c>
      <c r="BH71" s="22" t="n">
        <v>1</v>
      </c>
      <c r="BI71" s="22"/>
      <c r="BJ71" s="22"/>
      <c r="BK71" s="22" t="n">
        <v>1</v>
      </c>
      <c r="BL71" s="22"/>
      <c r="BM71" s="22"/>
      <c r="BN71" s="22"/>
      <c r="BO71" s="22"/>
      <c r="BP71" s="22"/>
      <c r="BQ71" s="22" t="n">
        <v>1</v>
      </c>
      <c r="BR71" s="22" t="n">
        <v>1</v>
      </c>
      <c r="BS71" s="22" t="n">
        <v>1</v>
      </c>
      <c r="BT71" s="22" t="n">
        <v>1</v>
      </c>
      <c r="BU71" s="22"/>
      <c r="BV71" s="22"/>
      <c r="BW71" s="22"/>
      <c r="BX71" s="22"/>
      <c r="BY71" s="22"/>
      <c r="BZ71" s="22" t="n">
        <v>1</v>
      </c>
      <c r="CA71" s="22" t="n">
        <v>1</v>
      </c>
      <c r="CB71" s="22"/>
      <c r="CC71" s="22"/>
      <c r="CD71" s="22"/>
      <c r="CE71" s="22"/>
      <c r="CF71" s="22"/>
      <c r="CG71" s="22"/>
      <c r="CH71" s="22"/>
      <c r="CI71" s="22" t="n">
        <v>1</v>
      </c>
      <c r="CJ71" s="22" t="n">
        <v>1</v>
      </c>
      <c r="CK71" s="22" t="n">
        <v>1</v>
      </c>
      <c r="CL71" s="22"/>
      <c r="CM71" s="22" t="n">
        <v>1</v>
      </c>
      <c r="CN71" s="22"/>
      <c r="CO71" s="22"/>
      <c r="CP71" s="22"/>
      <c r="CQ71" s="22"/>
      <c r="CR71" s="22" t="n">
        <v>1</v>
      </c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19" t="n">
        <f aca="false">SUM(H71:DH71)</f>
        <v>23</v>
      </c>
      <c r="DJ71" s="19" t="n">
        <f aca="false">SUMPRODUCT($H$2:$DH$2,H71:DH71)</f>
        <v>46</v>
      </c>
    </row>
    <row r="72" customFormat="false" ht="12.9" hidden="false" customHeight="false" outlineLevel="0" collapsed="false">
      <c r="A72" s="19" t="n">
        <f aca="false">IF(DJ72=DJ71,IF(DI72=DI71,A71,B72),B72)</f>
        <v>70</v>
      </c>
      <c r="B72" s="19" t="n">
        <v>70</v>
      </c>
      <c r="C72" s="20" t="s">
        <v>90</v>
      </c>
      <c r="D72" s="21" t="n">
        <v>1983</v>
      </c>
      <c r="E72" s="21" t="s">
        <v>38</v>
      </c>
      <c r="F72" s="21" t="n">
        <f aca="false">SUM(H72:CS72)</f>
        <v>26</v>
      </c>
      <c r="G72" s="19" t="n">
        <f aca="false">SUMPRODUCT($H$2:$CS$2,H72:CS72)</f>
        <v>44</v>
      </c>
      <c r="H72" s="22"/>
      <c r="I72" s="22" t="n">
        <v>1</v>
      </c>
      <c r="J72" s="22"/>
      <c r="K72" s="22" t="n">
        <v>1</v>
      </c>
      <c r="L72" s="22"/>
      <c r="M72" s="22"/>
      <c r="N72" s="22"/>
      <c r="O72" s="22" t="n">
        <v>1</v>
      </c>
      <c r="P72" s="22"/>
      <c r="Q72" s="22"/>
      <c r="R72" s="22"/>
      <c r="S72" s="22"/>
      <c r="T72" s="22"/>
      <c r="U72" s="22"/>
      <c r="V72" s="22" t="n">
        <v>1</v>
      </c>
      <c r="W72" s="22" t="n">
        <v>1</v>
      </c>
      <c r="X72" s="22" t="n">
        <v>1</v>
      </c>
      <c r="Y72" s="22"/>
      <c r="Z72" s="22"/>
      <c r="AA72" s="22"/>
      <c r="AB72" s="22"/>
      <c r="AC72" s="22" t="n">
        <v>1</v>
      </c>
      <c r="AD72" s="22" t="n">
        <v>1</v>
      </c>
      <c r="AE72" s="22"/>
      <c r="AF72" s="22" t="n">
        <v>1</v>
      </c>
      <c r="AG72" s="22" t="n">
        <v>1</v>
      </c>
      <c r="AH72" s="22"/>
      <c r="AI72" s="22"/>
      <c r="AJ72" s="22" t="n">
        <v>1</v>
      </c>
      <c r="AK72" s="22" t="n">
        <v>1</v>
      </c>
      <c r="AL72" s="22" t="n">
        <v>1</v>
      </c>
      <c r="AM72" s="22"/>
      <c r="AN72" s="22" t="n">
        <v>1</v>
      </c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 t="n">
        <v>1</v>
      </c>
      <c r="AZ72" s="22" t="n">
        <v>1</v>
      </c>
      <c r="BA72" s="22"/>
      <c r="BB72" s="22" t="n">
        <v>1</v>
      </c>
      <c r="BC72" s="22"/>
      <c r="BD72" s="22" t="n">
        <v>1</v>
      </c>
      <c r="BE72" s="22"/>
      <c r="BF72" s="22"/>
      <c r="BG72" s="22" t="n">
        <v>1</v>
      </c>
      <c r="BH72" s="22" t="n">
        <v>1</v>
      </c>
      <c r="BI72" s="22"/>
      <c r="BJ72" s="22"/>
      <c r="BK72" s="22"/>
      <c r="BL72" s="22"/>
      <c r="BM72" s="22"/>
      <c r="BN72" s="22"/>
      <c r="BO72" s="22"/>
      <c r="BP72" s="22"/>
      <c r="BQ72" s="22" t="n">
        <v>1</v>
      </c>
      <c r="BR72" s="22" t="n">
        <v>1</v>
      </c>
      <c r="BS72" s="22" t="n">
        <v>1</v>
      </c>
      <c r="BT72" s="22" t="n">
        <v>1</v>
      </c>
      <c r="BU72" s="22"/>
      <c r="BV72" s="22"/>
      <c r="BW72" s="22"/>
      <c r="BX72" s="22"/>
      <c r="BY72" s="22"/>
      <c r="BZ72" s="22" t="n">
        <v>1</v>
      </c>
      <c r="CA72" s="22" t="n">
        <v>1</v>
      </c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19" t="n">
        <f aca="false">SUM(H72:DH72)</f>
        <v>26</v>
      </c>
      <c r="DJ72" s="19" t="n">
        <f aca="false">SUMPRODUCT($H$2:$DH$2,H72:DH72)</f>
        <v>44</v>
      </c>
    </row>
    <row r="73" customFormat="false" ht="12.9" hidden="false" customHeight="false" outlineLevel="0" collapsed="false">
      <c r="A73" s="19" t="n">
        <f aca="false">IF(DJ73=DJ72,IF(DI73=DI72,A72,B73),B73)</f>
        <v>71</v>
      </c>
      <c r="B73" s="19" t="n">
        <v>71</v>
      </c>
      <c r="C73" s="26" t="s">
        <v>91</v>
      </c>
      <c r="D73" s="27" t="n">
        <v>1989</v>
      </c>
      <c r="E73" s="27" t="s">
        <v>9</v>
      </c>
      <c r="F73" s="21" t="n">
        <f aca="false">SUM(H73:CS73)</f>
        <v>25</v>
      </c>
      <c r="G73" s="19" t="n">
        <f aca="false">SUMPRODUCT($H$2:$CS$2,H73:CS73)</f>
        <v>41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 t="n">
        <v>1</v>
      </c>
      <c r="W73" s="22" t="n">
        <v>1</v>
      </c>
      <c r="X73" s="22"/>
      <c r="Y73" s="22"/>
      <c r="Z73" s="22"/>
      <c r="AA73" s="22"/>
      <c r="AB73" s="22"/>
      <c r="AC73" s="22" t="n">
        <v>1</v>
      </c>
      <c r="AD73" s="22" t="n">
        <v>1</v>
      </c>
      <c r="AE73" s="22" t="n">
        <v>1</v>
      </c>
      <c r="AF73" s="22" t="n">
        <v>1</v>
      </c>
      <c r="AG73" s="22" t="n">
        <v>1</v>
      </c>
      <c r="AH73" s="22"/>
      <c r="AI73" s="22"/>
      <c r="AJ73" s="22" t="n">
        <v>1</v>
      </c>
      <c r="AK73" s="22" t="n">
        <v>1</v>
      </c>
      <c r="AL73" s="22" t="n">
        <v>1</v>
      </c>
      <c r="AM73" s="22"/>
      <c r="AN73" s="22" t="n">
        <v>1</v>
      </c>
      <c r="AO73" s="22"/>
      <c r="AP73" s="22" t="n">
        <v>1</v>
      </c>
      <c r="AQ73" s="22"/>
      <c r="AR73" s="22" t="n">
        <v>1</v>
      </c>
      <c r="AS73" s="22" t="n">
        <v>1</v>
      </c>
      <c r="AT73" s="22"/>
      <c r="AU73" s="22"/>
      <c r="AV73" s="22"/>
      <c r="AW73" s="22"/>
      <c r="AX73" s="22"/>
      <c r="AY73" s="22" t="n">
        <v>1</v>
      </c>
      <c r="AZ73" s="22" t="n">
        <v>1</v>
      </c>
      <c r="BA73" s="22"/>
      <c r="BB73" s="22" t="n">
        <v>1</v>
      </c>
      <c r="BC73" s="22" t="n">
        <v>1</v>
      </c>
      <c r="BD73" s="22" t="n">
        <v>1</v>
      </c>
      <c r="BE73" s="22" t="n">
        <v>1</v>
      </c>
      <c r="BF73" s="22"/>
      <c r="BG73" s="22"/>
      <c r="BH73" s="22" t="n">
        <v>1</v>
      </c>
      <c r="BI73" s="22"/>
      <c r="BJ73" s="22" t="n">
        <v>1</v>
      </c>
      <c r="BK73" s="22"/>
      <c r="BL73" s="22"/>
      <c r="BM73" s="22"/>
      <c r="BN73" s="22"/>
      <c r="BO73" s="22"/>
      <c r="BP73" s="22"/>
      <c r="BQ73" s="22"/>
      <c r="BR73" s="22"/>
      <c r="BS73" s="22" t="n">
        <v>1</v>
      </c>
      <c r="BT73" s="22"/>
      <c r="BU73" s="22"/>
      <c r="BV73" s="22"/>
      <c r="BW73" s="22"/>
      <c r="BX73" s="22"/>
      <c r="BY73" s="22"/>
      <c r="BZ73" s="22" t="n">
        <v>1</v>
      </c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 t="n">
        <v>1</v>
      </c>
      <c r="CN73" s="22"/>
      <c r="CO73" s="22"/>
      <c r="CP73" s="22"/>
      <c r="CQ73" s="22"/>
      <c r="CR73" s="22"/>
      <c r="CS73" s="22"/>
      <c r="CT73" s="22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19" t="n">
        <f aca="false">SUM(H73:DH73)</f>
        <v>25</v>
      </c>
      <c r="DJ73" s="19" t="n">
        <f aca="false">SUMPRODUCT($H$2:$DH$2,H73:DH73)</f>
        <v>41</v>
      </c>
    </row>
    <row r="74" customFormat="false" ht="12.9" hidden="false" customHeight="false" outlineLevel="0" collapsed="false">
      <c r="A74" s="19" t="n">
        <f aca="false">IF(DJ74=DJ73,IF(DI74=DI73,A73,B74),B74)</f>
        <v>72</v>
      </c>
      <c r="B74" s="19" t="n">
        <v>72</v>
      </c>
      <c r="C74" s="20" t="s">
        <v>92</v>
      </c>
      <c r="D74" s="21" t="n">
        <v>1975</v>
      </c>
      <c r="E74" s="27" t="s">
        <v>9</v>
      </c>
      <c r="F74" s="21" t="n">
        <f aca="false">SUM(H74:CS74)</f>
        <v>8</v>
      </c>
      <c r="G74" s="19" t="n">
        <f aca="false">SUMPRODUCT($H$2:$CS$2,H74:CS74)</f>
        <v>32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 t="n">
        <v>1</v>
      </c>
      <c r="AN74" s="22"/>
      <c r="AO74" s="22" t="n">
        <v>1</v>
      </c>
      <c r="AP74" s="22" t="n">
        <v>1</v>
      </c>
      <c r="AQ74" s="22"/>
      <c r="AR74" s="22"/>
      <c r="AS74" s="22"/>
      <c r="AT74" s="22"/>
      <c r="AU74" s="22"/>
      <c r="AV74" s="22"/>
      <c r="AW74" s="22"/>
      <c r="AX74" s="22" t="n">
        <v>1</v>
      </c>
      <c r="AY74" s="22" t="n">
        <v>1</v>
      </c>
      <c r="AZ74" s="22" t="n">
        <v>1</v>
      </c>
      <c r="BA74" s="22"/>
      <c r="BB74" s="22"/>
      <c r="BC74" s="22"/>
      <c r="BD74" s="22" t="n">
        <v>1</v>
      </c>
      <c r="BE74" s="22"/>
      <c r="BF74" s="22"/>
      <c r="BG74" s="22"/>
      <c r="BH74" s="22"/>
      <c r="BI74" s="22"/>
      <c r="BJ74" s="22"/>
      <c r="BK74" s="22" t="n">
        <v>1</v>
      </c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19" t="n">
        <f aca="false">SUM(H74:DH74)</f>
        <v>8</v>
      </c>
      <c r="DJ74" s="19" t="n">
        <f aca="false">SUMPRODUCT($H$2:$DH$2,H74:DH74)</f>
        <v>32</v>
      </c>
    </row>
    <row r="75" customFormat="false" ht="12.9" hidden="false" customHeight="false" outlineLevel="0" collapsed="false">
      <c r="A75" s="19" t="n">
        <f aca="false">IF(DJ75=DJ74,IF(DI75=DI74,A74,B75),B75)</f>
        <v>73</v>
      </c>
      <c r="B75" s="19" t="n">
        <v>73</v>
      </c>
      <c r="C75" s="20" t="s">
        <v>93</v>
      </c>
      <c r="D75" s="21" t="n">
        <v>1988</v>
      </c>
      <c r="E75" s="21" t="s">
        <v>9</v>
      </c>
      <c r="F75" s="21" t="n">
        <f aca="false">SUM(H75:CS75)</f>
        <v>17</v>
      </c>
      <c r="G75" s="19" t="n">
        <f aca="false">SUMPRODUCT($H$2:$CS$2,H75:CS75)</f>
        <v>31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 t="n">
        <v>1</v>
      </c>
      <c r="W75" s="28"/>
      <c r="X75" s="28"/>
      <c r="Y75" s="28"/>
      <c r="Z75" s="28"/>
      <c r="AA75" s="28"/>
      <c r="AB75" s="28"/>
      <c r="AC75" s="28" t="n">
        <v>1</v>
      </c>
      <c r="AD75" s="28"/>
      <c r="AE75" s="28"/>
      <c r="AF75" s="28"/>
      <c r="AG75" s="28" t="n">
        <v>1</v>
      </c>
      <c r="AH75" s="28"/>
      <c r="AI75" s="28"/>
      <c r="AJ75" s="28"/>
      <c r="AK75" s="28" t="n">
        <v>1</v>
      </c>
      <c r="AL75" s="28" t="n">
        <v>1</v>
      </c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 t="n">
        <v>1</v>
      </c>
      <c r="AZ75" s="28"/>
      <c r="BA75" s="28"/>
      <c r="BB75" s="28" t="n">
        <v>1</v>
      </c>
      <c r="BC75" s="28" t="n">
        <v>1</v>
      </c>
      <c r="BD75" s="28" t="n">
        <v>1</v>
      </c>
      <c r="BE75" s="28" t="n">
        <v>1</v>
      </c>
      <c r="BF75" s="28"/>
      <c r="BG75" s="28" t="n">
        <v>1</v>
      </c>
      <c r="BH75" s="28"/>
      <c r="BI75" s="28"/>
      <c r="BJ75" s="28"/>
      <c r="BK75" s="28" t="n">
        <v>1</v>
      </c>
      <c r="BL75" s="28" t="n">
        <v>1</v>
      </c>
      <c r="BM75" s="28" t="n">
        <v>1</v>
      </c>
      <c r="BN75" s="28"/>
      <c r="BO75" s="28"/>
      <c r="BP75" s="28" t="n">
        <v>1</v>
      </c>
      <c r="BQ75" s="28"/>
      <c r="BR75" s="28" t="n">
        <v>1</v>
      </c>
      <c r="BS75" s="28"/>
      <c r="BT75" s="28" t="n">
        <v>1</v>
      </c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19" t="n">
        <f aca="false">SUM(H75:DH75)</f>
        <v>17</v>
      </c>
      <c r="DJ75" s="19" t="n">
        <f aca="false">SUMPRODUCT($H$2:$DH$2,H75:DH75)</f>
        <v>31</v>
      </c>
    </row>
    <row r="76" customFormat="false" ht="12.9" hidden="false" customHeight="false" outlineLevel="0" collapsed="false">
      <c r="A76" s="19" t="n">
        <f aca="false">IF(DJ76=DJ75,IF(DI76=DI75,A75,B76),B76)</f>
        <v>74</v>
      </c>
      <c r="B76" s="19" t="n">
        <v>74</v>
      </c>
      <c r="C76" s="20" t="s">
        <v>94</v>
      </c>
      <c r="D76" s="21" t="n">
        <v>1983</v>
      </c>
      <c r="E76" s="21" t="s">
        <v>9</v>
      </c>
      <c r="F76" s="21" t="n">
        <f aca="false">SUM(H76:CS76)</f>
        <v>12</v>
      </c>
      <c r="G76" s="19" t="n">
        <f aca="false">SUMPRODUCT($H$2:$CS$2,H76:CS76)</f>
        <v>30</v>
      </c>
      <c r="H76" s="22"/>
      <c r="I76" s="22" t="n">
        <v>1</v>
      </c>
      <c r="J76" s="22" t="n">
        <v>1</v>
      </c>
      <c r="K76" s="22" t="n">
        <v>1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 t="n">
        <v>1</v>
      </c>
      <c r="BF76" s="22"/>
      <c r="BG76" s="22" t="n">
        <v>1</v>
      </c>
      <c r="BH76" s="22" t="n">
        <v>1</v>
      </c>
      <c r="BI76" s="22"/>
      <c r="BJ76" s="22"/>
      <c r="BK76" s="22" t="n">
        <v>1</v>
      </c>
      <c r="BL76" s="22"/>
      <c r="BM76" s="22"/>
      <c r="BN76" s="22"/>
      <c r="BO76" s="22"/>
      <c r="BP76" s="22"/>
      <c r="BQ76" s="22" t="n">
        <v>1</v>
      </c>
      <c r="BR76" s="22" t="n">
        <v>1</v>
      </c>
      <c r="BS76" s="22" t="n">
        <v>1</v>
      </c>
      <c r="BT76" s="22" t="n">
        <v>1</v>
      </c>
      <c r="BU76" s="22"/>
      <c r="BV76" s="22"/>
      <c r="BW76" s="22"/>
      <c r="BX76" s="22"/>
      <c r="BY76" s="22"/>
      <c r="BZ76" s="22"/>
      <c r="CA76" s="22" t="n">
        <v>1</v>
      </c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19" t="n">
        <f aca="false">SUM(H76:DH76)</f>
        <v>12</v>
      </c>
      <c r="DJ76" s="19" t="n">
        <f aca="false">SUMPRODUCT($H$2:$DH$2,H76:DH76)</f>
        <v>30</v>
      </c>
    </row>
    <row r="77" customFormat="false" ht="12.9" hidden="false" customHeight="false" outlineLevel="0" collapsed="false">
      <c r="A77" s="19" t="n">
        <f aca="false">IF(DJ77=DJ76,IF(DI77=DI76,A76,B77),B77)</f>
        <v>75</v>
      </c>
      <c r="B77" s="19" t="n">
        <v>75</v>
      </c>
      <c r="C77" s="26" t="s">
        <v>95</v>
      </c>
      <c r="D77" s="27" t="n">
        <v>1986</v>
      </c>
      <c r="E77" s="27" t="s">
        <v>78</v>
      </c>
      <c r="F77" s="21" t="n">
        <f aca="false">SUM(H77:CS77)</f>
        <v>18</v>
      </c>
      <c r="G77" s="19" t="n">
        <f aca="false">SUMPRODUCT($H$2:$CS$2,H77:CS77)</f>
        <v>3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 t="n">
        <v>1</v>
      </c>
      <c r="AK77" s="28" t="n">
        <v>1</v>
      </c>
      <c r="AL77" s="28" t="n">
        <v>1</v>
      </c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 t="n">
        <v>1</v>
      </c>
      <c r="AZ77" s="28" t="n">
        <v>1</v>
      </c>
      <c r="BA77" s="28"/>
      <c r="BB77" s="28" t="n">
        <v>1</v>
      </c>
      <c r="BC77" s="28"/>
      <c r="BD77" s="28" t="n">
        <v>1</v>
      </c>
      <c r="BE77" s="28" t="n">
        <v>1</v>
      </c>
      <c r="BF77" s="28"/>
      <c r="BG77" s="28" t="n">
        <v>1</v>
      </c>
      <c r="BH77" s="28"/>
      <c r="BI77" s="28"/>
      <c r="BJ77" s="28" t="n">
        <v>1</v>
      </c>
      <c r="BK77" s="28"/>
      <c r="BL77" s="28" t="n">
        <v>1</v>
      </c>
      <c r="BM77" s="28" t="n">
        <v>1</v>
      </c>
      <c r="BN77" s="28" t="n">
        <v>1</v>
      </c>
      <c r="BO77" s="28" t="n">
        <v>1</v>
      </c>
      <c r="BP77" s="28" t="n">
        <v>1</v>
      </c>
      <c r="BQ77" s="28"/>
      <c r="BR77" s="28"/>
      <c r="BS77" s="28"/>
      <c r="BT77" s="28"/>
      <c r="BU77" s="28"/>
      <c r="BV77" s="28"/>
      <c r="BW77" s="28" t="n">
        <v>1</v>
      </c>
      <c r="BX77" s="28"/>
      <c r="BY77" s="28"/>
      <c r="BZ77" s="28" t="n">
        <v>1</v>
      </c>
      <c r="CA77" s="28" t="n">
        <v>1</v>
      </c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19" t="n">
        <f aca="false">SUM(H77:DH77)</f>
        <v>18</v>
      </c>
      <c r="DJ77" s="19" t="n">
        <f aca="false">SUMPRODUCT($H$2:$DH$2,H77:DH77)</f>
        <v>30</v>
      </c>
    </row>
    <row r="78" customFormat="false" ht="12.9" hidden="false" customHeight="false" outlineLevel="0" collapsed="false">
      <c r="A78" s="19" t="n">
        <f aca="false">IF(DJ78=DJ77,IF(DI78=DI77,A77,B78),B78)</f>
        <v>76</v>
      </c>
      <c r="B78" s="19" t="n">
        <v>76</v>
      </c>
      <c r="C78" s="23" t="s">
        <v>96</v>
      </c>
      <c r="D78" s="24" t="n">
        <v>1971</v>
      </c>
      <c r="E78" s="21" t="s">
        <v>9</v>
      </c>
      <c r="F78" s="21" t="n">
        <f aca="false">SUM(H78:CS78)</f>
        <v>16</v>
      </c>
      <c r="G78" s="19" t="n">
        <f aca="false">SUMPRODUCT($H$2:$CS$2,H78:CS78)</f>
        <v>22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 t="n">
        <v>1</v>
      </c>
      <c r="AE78" s="22"/>
      <c r="AF78" s="22"/>
      <c r="AG78" s="22" t="n">
        <v>1</v>
      </c>
      <c r="AH78" s="22"/>
      <c r="AI78" s="22"/>
      <c r="AJ78" s="22" t="n">
        <v>1</v>
      </c>
      <c r="AK78" s="22" t="n">
        <v>1</v>
      </c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 t="n">
        <v>1</v>
      </c>
      <c r="BC78" s="22" t="n">
        <v>1</v>
      </c>
      <c r="BD78" s="22" t="n">
        <v>1</v>
      </c>
      <c r="BE78" s="22"/>
      <c r="BF78" s="22"/>
      <c r="BG78" s="22"/>
      <c r="BH78" s="22"/>
      <c r="BI78" s="22"/>
      <c r="BJ78" s="22"/>
      <c r="BK78" s="22" t="n">
        <v>1</v>
      </c>
      <c r="BL78" s="22" t="n">
        <v>1</v>
      </c>
      <c r="BM78" s="22"/>
      <c r="BN78" s="22"/>
      <c r="BO78" s="22"/>
      <c r="BP78" s="22"/>
      <c r="BQ78" s="22"/>
      <c r="BR78" s="22"/>
      <c r="BS78" s="22"/>
      <c r="BT78" s="22" t="n">
        <v>1</v>
      </c>
      <c r="BU78" s="22"/>
      <c r="BV78" s="22"/>
      <c r="BW78" s="22"/>
      <c r="BX78" s="22"/>
      <c r="BY78" s="22"/>
      <c r="BZ78" s="22" t="n">
        <v>1</v>
      </c>
      <c r="CA78" s="22" t="n">
        <v>1</v>
      </c>
      <c r="CB78" s="22"/>
      <c r="CC78" s="22"/>
      <c r="CD78" s="22"/>
      <c r="CE78" s="22"/>
      <c r="CF78" s="22"/>
      <c r="CG78" s="22"/>
      <c r="CH78" s="22"/>
      <c r="CI78" s="22" t="n">
        <v>1</v>
      </c>
      <c r="CJ78" s="22" t="n">
        <v>1</v>
      </c>
      <c r="CK78" s="22" t="n">
        <v>1</v>
      </c>
      <c r="CL78" s="22"/>
      <c r="CM78" s="22" t="n">
        <v>1</v>
      </c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19" t="n">
        <f aca="false">SUM(H78:DH78)</f>
        <v>16</v>
      </c>
      <c r="DJ78" s="19" t="n">
        <f aca="false">SUMPRODUCT($H$2:$DH$2,H78:DH78)</f>
        <v>22</v>
      </c>
    </row>
    <row r="79" customFormat="false" ht="12.9" hidden="false" customHeight="false" outlineLevel="0" collapsed="false">
      <c r="A79" s="19" t="n">
        <f aca="false">IF(DJ79=DJ78,IF(DI79=DI78,A78,B79),B79)</f>
        <v>77</v>
      </c>
      <c r="B79" s="19" t="n">
        <v>77</v>
      </c>
      <c r="C79" s="20" t="s">
        <v>97</v>
      </c>
      <c r="D79" s="21" t="n">
        <v>2005</v>
      </c>
      <c r="E79" s="21" t="s">
        <v>9</v>
      </c>
      <c r="F79" s="21" t="n">
        <f aca="false">SUM(H79:CS79)</f>
        <v>6</v>
      </c>
      <c r="G79" s="19" t="n">
        <f aca="false">SUMPRODUCT($H$2:$CS$2,H79:CS79)</f>
        <v>21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 t="n">
        <v>1</v>
      </c>
      <c r="AM79" s="22" t="n">
        <v>1</v>
      </c>
      <c r="AN79" s="22" t="n">
        <v>1</v>
      </c>
      <c r="AO79" s="22"/>
      <c r="AP79" s="22" t="n">
        <v>1</v>
      </c>
      <c r="AQ79" s="22"/>
      <c r="AR79" s="22" t="n">
        <v>1</v>
      </c>
      <c r="AS79" s="22" t="n">
        <v>1</v>
      </c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19" t="n">
        <f aca="false">SUM(H79:DH79)</f>
        <v>6</v>
      </c>
      <c r="DJ79" s="19" t="n">
        <f aca="false">SUMPRODUCT($H$2:$DH$2,H79:DH79)</f>
        <v>21</v>
      </c>
    </row>
    <row r="80" customFormat="false" ht="12.9" hidden="false" customHeight="false" outlineLevel="0" collapsed="false">
      <c r="A80" s="19" t="n">
        <f aca="false">IF(DJ80=DJ79,IF(DI80=DI79,A79,B80),B80)</f>
        <v>78</v>
      </c>
      <c r="B80" s="19" t="n">
        <v>78</v>
      </c>
      <c r="C80" s="20" t="s">
        <v>98</v>
      </c>
      <c r="D80" s="21" t="n">
        <v>2002</v>
      </c>
      <c r="E80" s="21" t="s">
        <v>9</v>
      </c>
      <c r="F80" s="21" t="n">
        <f aca="false">SUM(H80:CS80)</f>
        <v>8</v>
      </c>
      <c r="G80" s="19" t="n">
        <f aca="false">SUMPRODUCT($H$2:$CS$2,H80:CS80)</f>
        <v>18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 t="n">
        <v>1</v>
      </c>
      <c r="AM80" s="22"/>
      <c r="AN80" s="22" t="n">
        <v>1</v>
      </c>
      <c r="AO80" s="22"/>
      <c r="AP80" s="22" t="n">
        <v>1</v>
      </c>
      <c r="AQ80" s="22"/>
      <c r="AR80" s="22" t="n">
        <v>1</v>
      </c>
      <c r="AS80" s="22" t="n">
        <v>1</v>
      </c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 t="n">
        <v>1</v>
      </c>
      <c r="BF80" s="22"/>
      <c r="BG80" s="22" t="n">
        <v>1</v>
      </c>
      <c r="BH80" s="22"/>
      <c r="BI80" s="22"/>
      <c r="BJ80" s="22" t="n">
        <v>1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19" t="n">
        <f aca="false">SUM(H80:DH80)</f>
        <v>8</v>
      </c>
      <c r="DJ80" s="19" t="n">
        <f aca="false">SUMPRODUCT($H$2:$DH$2,H80:DH80)</f>
        <v>18</v>
      </c>
    </row>
    <row r="81" customFormat="false" ht="12.9" hidden="false" customHeight="false" outlineLevel="0" collapsed="false">
      <c r="A81" s="19" t="n">
        <f aca="false">IF(DJ81=DJ80,IF(DI81=DI80,A80,B81),B81)</f>
        <v>79</v>
      </c>
      <c r="B81" s="19" t="n">
        <v>79</v>
      </c>
      <c r="C81" s="26" t="s">
        <v>99</v>
      </c>
      <c r="D81" s="27" t="n">
        <v>1985</v>
      </c>
      <c r="E81" s="27" t="s">
        <v>9</v>
      </c>
      <c r="F81" s="21" t="n">
        <f aca="false">SUM(H81:CS81)</f>
        <v>12</v>
      </c>
      <c r="G81" s="19" t="n">
        <f aca="false">SUMPRODUCT($H$2:$CS$2,H81:CS81)</f>
        <v>14</v>
      </c>
      <c r="H81" s="22"/>
      <c r="I81" s="22" t="n">
        <v>1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 t="n">
        <v>1</v>
      </c>
      <c r="AE81" s="22"/>
      <c r="AF81" s="22" t="n">
        <v>1</v>
      </c>
      <c r="AG81" s="22" t="n">
        <v>1</v>
      </c>
      <c r="AH81" s="22"/>
      <c r="AI81" s="22"/>
      <c r="AJ81" s="22" t="n">
        <v>1</v>
      </c>
      <c r="AK81" s="22" t="n">
        <v>1</v>
      </c>
      <c r="AL81" s="22" t="n">
        <v>1</v>
      </c>
      <c r="AM81" s="22"/>
      <c r="AN81" s="22" t="n">
        <v>1</v>
      </c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 t="n">
        <v>1</v>
      </c>
      <c r="AZ81" s="22"/>
      <c r="BA81" s="22"/>
      <c r="BB81" s="22" t="n">
        <v>1</v>
      </c>
      <c r="BC81" s="22"/>
      <c r="BD81" s="22" t="n">
        <v>1</v>
      </c>
      <c r="BE81" s="22"/>
      <c r="BF81" s="22"/>
      <c r="BG81" s="22"/>
      <c r="BH81" s="22"/>
      <c r="BI81" s="22"/>
      <c r="BJ81" s="22"/>
      <c r="BK81" s="22"/>
      <c r="BL81" s="22" t="n">
        <v>1</v>
      </c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19" t="n">
        <f aca="false">SUM(H81:DH81)</f>
        <v>12</v>
      </c>
      <c r="DJ81" s="19" t="n">
        <f aca="false">SUMPRODUCT($H$2:$DH$2,H81:DH81)</f>
        <v>14</v>
      </c>
    </row>
    <row r="82" customFormat="false" ht="12.9" hidden="false" customHeight="false" outlineLevel="0" collapsed="false">
      <c r="A82" s="19" t="n">
        <f aca="false">IF(DJ82=DJ81,IF(DI82=DI81,A81,B82),B82)</f>
        <v>80</v>
      </c>
      <c r="B82" s="19" t="n">
        <v>80</v>
      </c>
      <c r="C82" s="20" t="s">
        <v>100</v>
      </c>
      <c r="D82" s="21" t="n">
        <v>1996</v>
      </c>
      <c r="E82" s="21" t="s">
        <v>101</v>
      </c>
      <c r="F82" s="21" t="n">
        <f aca="false">SUM(H82:CS82)</f>
        <v>3</v>
      </c>
      <c r="G82" s="19" t="n">
        <f aca="false">SUMPRODUCT($H$2:$CS$2,H82:CS82)</f>
        <v>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 t="n">
        <v>1</v>
      </c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 t="n">
        <v>1</v>
      </c>
      <c r="AZ82" s="22"/>
      <c r="BA82" s="22"/>
      <c r="BB82" s="22"/>
      <c r="BC82" s="22"/>
      <c r="BD82" s="22" t="n">
        <v>1</v>
      </c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19" t="n">
        <f aca="false">SUM(H82:DH82)</f>
        <v>3</v>
      </c>
      <c r="DJ82" s="19" t="n">
        <f aca="false">SUMPRODUCT($H$2:$DH$2,H82:DH82)</f>
        <v>3</v>
      </c>
    </row>
    <row r="83" customFormat="false" ht="12.9" hidden="true" customHeight="false" outlineLevel="0" collapsed="false">
      <c r="A83" s="19" t="n">
        <v>0</v>
      </c>
      <c r="B83" s="19" t="n">
        <v>81</v>
      </c>
      <c r="C83" s="20"/>
      <c r="D83" s="21"/>
      <c r="E83" s="21"/>
      <c r="F83" s="21"/>
      <c r="G83" s="21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19" t="n">
        <f aca="false">SUM(H83:DH83)</f>
        <v>0</v>
      </c>
      <c r="DJ83" s="19" t="n">
        <f aca="false">SUMPRODUCT($H$2:$DH$2,H83:DH83)</f>
        <v>0</v>
      </c>
    </row>
    <row r="84" customFormat="false" ht="12.9" hidden="true" customHeight="false" outlineLevel="0" collapsed="false">
      <c r="A84" s="19" t="n">
        <v>0</v>
      </c>
      <c r="B84" s="19" t="n">
        <v>82</v>
      </c>
      <c r="C84" s="20"/>
      <c r="D84" s="21"/>
      <c r="E84" s="21"/>
      <c r="F84" s="21"/>
      <c r="G84" s="21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19" t="n">
        <f aca="false">SUM(H84:DH84)</f>
        <v>0</v>
      </c>
      <c r="DJ84" s="19" t="n">
        <f aca="false">SUMPRODUCT($H$2:$DH$2,H84:DH84)</f>
        <v>0</v>
      </c>
    </row>
    <row r="85" customFormat="false" ht="12.9" hidden="true" customHeight="false" outlineLevel="0" collapsed="false">
      <c r="A85" s="19" t="n">
        <v>0</v>
      </c>
      <c r="B85" s="19" t="n">
        <v>83</v>
      </c>
      <c r="C85" s="20"/>
      <c r="D85" s="21"/>
      <c r="E85" s="21"/>
      <c r="F85" s="21"/>
      <c r="G85" s="21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19" t="n">
        <f aca="false">SUM(H85:DH85)</f>
        <v>0</v>
      </c>
      <c r="DJ85" s="19" t="n">
        <f aca="false">SUMPRODUCT($H$2:$DH$2,H85:DH85)</f>
        <v>0</v>
      </c>
    </row>
    <row r="86" customFormat="false" ht="12.9" hidden="true" customHeight="false" outlineLevel="0" collapsed="false">
      <c r="A86" s="19" t="n">
        <v>0</v>
      </c>
      <c r="B86" s="19" t="n">
        <v>84</v>
      </c>
      <c r="C86" s="20"/>
      <c r="D86" s="21"/>
      <c r="E86" s="21"/>
      <c r="F86" s="21"/>
      <c r="G86" s="21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19" t="n">
        <f aca="false">SUM(H86:DH86)</f>
        <v>0</v>
      </c>
      <c r="DJ86" s="19" t="n">
        <f aca="false">SUMPRODUCT($H$2:$DH$2,H86:DH86)</f>
        <v>0</v>
      </c>
    </row>
    <row r="87" customFormat="false" ht="12.9" hidden="true" customHeight="false" outlineLevel="0" collapsed="false">
      <c r="A87" s="19" t="n">
        <v>0</v>
      </c>
      <c r="B87" s="19" t="n">
        <v>85</v>
      </c>
      <c r="C87" s="23"/>
      <c r="D87" s="25"/>
      <c r="E87" s="25"/>
      <c r="F87" s="25"/>
      <c r="G87" s="25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19" t="n">
        <f aca="false">SUM(H87:DH87)</f>
        <v>0</v>
      </c>
      <c r="DJ87" s="19" t="n">
        <f aca="false">SUMPRODUCT($H$2:$DH$2,H87:DH87)</f>
        <v>0</v>
      </c>
    </row>
    <row r="88" customFormat="false" ht="12.9" hidden="false" customHeight="false" outlineLevel="0" collapsed="false">
      <c r="C88" s="40"/>
      <c r="D88" s="40"/>
      <c r="G88" s="41" t="s">
        <v>102</v>
      </c>
      <c r="H88" s="2" t="n">
        <f aca="false">SUM(H3:H82)</f>
        <v>16</v>
      </c>
      <c r="I88" s="2" t="n">
        <f aca="false">SUM(I3:I82)</f>
        <v>36</v>
      </c>
      <c r="J88" s="2" t="n">
        <f aca="false">SUM(J3:J82)</f>
        <v>33</v>
      </c>
      <c r="K88" s="2" t="n">
        <f aca="false">SUM(K3:K82)</f>
        <v>35</v>
      </c>
      <c r="L88" s="2" t="n">
        <f aca="false">SUM(L3:L82)</f>
        <v>9</v>
      </c>
      <c r="M88" s="2" t="n">
        <f aca="false">SUM(M3:M82)</f>
        <v>6</v>
      </c>
      <c r="N88" s="2" t="n">
        <f aca="false">SUM(N3:N82)</f>
        <v>10</v>
      </c>
      <c r="O88" s="2" t="n">
        <f aca="false">SUM(O3:O82)</f>
        <v>36</v>
      </c>
      <c r="P88" s="2" t="n">
        <f aca="false">SUM(P3:P82)</f>
        <v>25</v>
      </c>
      <c r="Q88" s="2" t="n">
        <f aca="false">SUM(Q3:Q82)</f>
        <v>24</v>
      </c>
      <c r="R88" s="2" t="n">
        <f aca="false">SUM(R3:R82)</f>
        <v>18</v>
      </c>
      <c r="S88" s="2" t="n">
        <f aca="false">SUM(S3:S82)</f>
        <v>5</v>
      </c>
      <c r="T88" s="2" t="n">
        <f aca="false">SUM(T3:T82)</f>
        <v>1</v>
      </c>
      <c r="U88" s="2" t="n">
        <f aca="false">SUM(U3:U82)</f>
        <v>16</v>
      </c>
      <c r="V88" s="2" t="n">
        <f aca="false">SUM(V3:V82)</f>
        <v>46</v>
      </c>
      <c r="W88" s="2" t="n">
        <f aca="false">SUM(W3:W82)</f>
        <v>44</v>
      </c>
      <c r="X88" s="2" t="n">
        <f aca="false">SUM(X3:X82)</f>
        <v>44</v>
      </c>
      <c r="Y88" s="2" t="n">
        <f aca="false">SUM(Y3:Y82)</f>
        <v>38</v>
      </c>
      <c r="Z88" s="2" t="n">
        <f aca="false">SUM(Z3:Z82)</f>
        <v>33</v>
      </c>
      <c r="AA88" s="2" t="n">
        <f aca="false">SUM(AA3:AA82)</f>
        <v>33</v>
      </c>
      <c r="AB88" s="2" t="n">
        <f aca="false">SUM(AB3:AB82)</f>
        <v>34</v>
      </c>
      <c r="AC88" s="2" t="n">
        <f aca="false">SUM(AC3:AC82)</f>
        <v>45</v>
      </c>
      <c r="AD88" s="2" t="n">
        <f aca="false">SUM(AD3:AD82)</f>
        <v>49</v>
      </c>
      <c r="AE88" s="2" t="n">
        <f aca="false">SUM(AE3:AE82)</f>
        <v>43</v>
      </c>
      <c r="AF88" s="2" t="n">
        <f aca="false">SUM(AF3:AF82)</f>
        <v>46</v>
      </c>
      <c r="AG88" s="2" t="n">
        <f aca="false">SUM(AG3:AG82)</f>
        <v>52</v>
      </c>
      <c r="AH88" s="2" t="n">
        <f aca="false">SUM(AH3:AH82)</f>
        <v>26</v>
      </c>
      <c r="AI88" s="2" t="n">
        <f aca="false">SUM(AI3:AI82)</f>
        <v>42</v>
      </c>
      <c r="AJ88" s="2" t="n">
        <f aca="false">SUM(AJ3:AJ82)</f>
        <v>53</v>
      </c>
      <c r="AK88" s="2" t="n">
        <f aca="false">SUM(AK3:AK82)</f>
        <v>55</v>
      </c>
      <c r="AL88" s="2" t="n">
        <f aca="false">SUM(AL3:AL82)</f>
        <v>55</v>
      </c>
      <c r="AM88" s="2" t="n">
        <f aca="false">SUM(AM3:AM82)</f>
        <v>29</v>
      </c>
      <c r="AN88" s="2" t="n">
        <f aca="false">SUM(AN3:AN82)</f>
        <v>48</v>
      </c>
      <c r="AO88" s="2" t="n">
        <f aca="false">SUM(AO3:AO82)</f>
        <v>32</v>
      </c>
      <c r="AP88" s="2" t="n">
        <f aca="false">SUM(AP3:AP82)</f>
        <v>51</v>
      </c>
      <c r="AQ88" s="2" t="n">
        <f aca="false">SUM(AQ3:AQ82)</f>
        <v>9</v>
      </c>
      <c r="AR88" s="2" t="n">
        <f aca="false">SUM(AR3:AR82)</f>
        <v>43</v>
      </c>
      <c r="AS88" s="2" t="n">
        <f aca="false">SUM(AS3:AS82)</f>
        <v>44</v>
      </c>
      <c r="AT88" s="2" t="n">
        <f aca="false">SUM(AT3:AT82)</f>
        <v>10</v>
      </c>
      <c r="AU88" s="2" t="n">
        <f aca="false">SUM(AU3:AU82)</f>
        <v>12</v>
      </c>
      <c r="AV88" s="2" t="n">
        <f aca="false">SUM(AV3:AV82)</f>
        <v>7</v>
      </c>
      <c r="AW88" s="2" t="n">
        <f aca="false">SUM(AW3:AW82)</f>
        <v>35</v>
      </c>
      <c r="AX88" s="2" t="n">
        <f aca="false">SUM(AX3:AX82)</f>
        <v>54</v>
      </c>
      <c r="AY88" s="2" t="n">
        <f aca="false">SUM(AY3:AY82)</f>
        <v>54</v>
      </c>
      <c r="AZ88" s="2" t="n">
        <f aca="false">SUM(AZ3:AZ82)</f>
        <v>49</v>
      </c>
      <c r="BA88" s="2" t="n">
        <f aca="false">SUM(BA3:BA82)</f>
        <v>41</v>
      </c>
      <c r="BB88" s="2" t="n">
        <f aca="false">SUM(BB3:BB82)</f>
        <v>51</v>
      </c>
      <c r="BC88" s="2" t="n">
        <f aca="false">SUM(BC3:BC82)</f>
        <v>47</v>
      </c>
      <c r="BD88" s="2" t="n">
        <f aca="false">SUM(BD3:BD82)</f>
        <v>54</v>
      </c>
      <c r="BE88" s="2" t="n">
        <f aca="false">SUM(BE3:BE82)</f>
        <v>66</v>
      </c>
      <c r="BF88" s="2" t="n">
        <f aca="false">SUM(BF3:BF82)</f>
        <v>49</v>
      </c>
      <c r="BG88" s="2" t="n">
        <f aca="false">SUM(BG3:BG82)</f>
        <v>65</v>
      </c>
      <c r="BH88" s="2" t="n">
        <f aca="false">SUM(BH3:BH82)</f>
        <v>65</v>
      </c>
      <c r="BI88" s="2" t="n">
        <f aca="false">SUM(BI3:BI82)</f>
        <v>49</v>
      </c>
      <c r="BJ88" s="2" t="n">
        <f aca="false">SUM(BJ3:BJ82)</f>
        <v>59</v>
      </c>
      <c r="BK88" s="2" t="n">
        <f aca="false">SUM(BK3:BK82)</f>
        <v>58</v>
      </c>
      <c r="BL88" s="2" t="n">
        <f aca="false">SUM(BL3:BL82)</f>
        <v>40</v>
      </c>
      <c r="BM88" s="2" t="n">
        <f aca="false">SUM(BM3:BM82)</f>
        <v>38</v>
      </c>
      <c r="BN88" s="2" t="n">
        <f aca="false">SUM(BN3:BN82)</f>
        <v>34</v>
      </c>
      <c r="BO88" s="2" t="n">
        <f aca="false">SUM(BO3:BO82)</f>
        <v>34</v>
      </c>
      <c r="BP88" s="2" t="n">
        <f aca="false">SUM(BP3:BP82)</f>
        <v>36</v>
      </c>
      <c r="BQ88" s="2" t="n">
        <f aca="false">SUM(BQ3:BQ82)</f>
        <v>51</v>
      </c>
      <c r="BR88" s="2" t="n">
        <f aca="false">SUM(BR3:BR82)</f>
        <v>55</v>
      </c>
      <c r="BS88" s="2" t="n">
        <f aca="false">SUM(BS3:BS82)</f>
        <v>54</v>
      </c>
      <c r="BT88" s="2" t="n">
        <f aca="false">SUM(BT3:BT82)</f>
        <v>54</v>
      </c>
      <c r="BU88" s="2" t="n">
        <f aca="false">SUM(BU3:BU82)</f>
        <v>25</v>
      </c>
      <c r="BV88" s="2" t="n">
        <f aca="false">SUM(BV3:BV82)</f>
        <v>32</v>
      </c>
      <c r="BW88" s="2" t="n">
        <f aca="false">SUM(BW3:BW82)</f>
        <v>33</v>
      </c>
      <c r="BX88" s="2" t="n">
        <f aca="false">SUM(BX3:BX82)</f>
        <v>11</v>
      </c>
      <c r="BY88" s="2" t="n">
        <f aca="false">SUM(BY3:BY82)</f>
        <v>7</v>
      </c>
      <c r="BZ88" s="2" t="n">
        <f aca="false">SUM(BZ3:BZ82)</f>
        <v>54</v>
      </c>
      <c r="CA88" s="2" t="n">
        <f aca="false">SUM(CA3:CA82)</f>
        <v>56</v>
      </c>
      <c r="CB88" s="2" t="n">
        <f aca="false">SUM(CB3:CB82)</f>
        <v>7</v>
      </c>
      <c r="CC88" s="2" t="n">
        <f aca="false">SUM(CC3:CC82)</f>
        <v>9</v>
      </c>
      <c r="CD88" s="2" t="n">
        <f aca="false">SUM(CD3:CD82)</f>
        <v>7</v>
      </c>
      <c r="CE88" s="2" t="n">
        <f aca="false">SUM(CE3:CE82)</f>
        <v>15</v>
      </c>
      <c r="CF88" s="2" t="n">
        <f aca="false">SUM(CF3:CF82)</f>
        <v>4</v>
      </c>
      <c r="CG88" s="2" t="n">
        <f aca="false">SUM(CG3:CG82)</f>
        <v>26</v>
      </c>
      <c r="CH88" s="2" t="n">
        <f aca="false">SUM(CH3:CH82)</f>
        <v>12</v>
      </c>
      <c r="CI88" s="2" t="n">
        <f aca="false">SUM(CI3:CI82)</f>
        <v>33</v>
      </c>
      <c r="CJ88" s="2" t="n">
        <f aca="false">SUM(CJ3:CJ82)</f>
        <v>33</v>
      </c>
      <c r="CK88" s="2" t="n">
        <f aca="false">SUM(CK3:CK82)</f>
        <v>33</v>
      </c>
      <c r="CL88" s="2" t="n">
        <f aca="false">SUM(CL3:CL82)</f>
        <v>28</v>
      </c>
      <c r="CM88" s="2" t="n">
        <f aca="false">SUM(CM3:CM82)</f>
        <v>47</v>
      </c>
      <c r="CN88" s="2" t="n">
        <f aca="false">SUM(CN3:CN82)</f>
        <v>36</v>
      </c>
      <c r="CO88" s="2" t="n">
        <f aca="false">SUM(CO3:CO82)</f>
        <v>20</v>
      </c>
      <c r="CP88" s="2" t="n">
        <f aca="false">SUM(CP3:CP82)</f>
        <v>16</v>
      </c>
      <c r="CQ88" s="2" t="n">
        <f aca="false">SUM(CQ3:CQ82)</f>
        <v>6</v>
      </c>
      <c r="CR88" s="2" t="n">
        <f aca="false">SUM(CR3:CR82)</f>
        <v>42</v>
      </c>
      <c r="CS88" s="2" t="n">
        <f aca="false">SUM(CS3:CS82)</f>
        <v>38</v>
      </c>
    </row>
    <row r="89" customFormat="false" ht="12.9" hidden="false" customHeight="false" outlineLevel="0" collapsed="false">
      <c r="C89" s="1" t="s">
        <v>103</v>
      </c>
      <c r="E89" s="40"/>
      <c r="F89" s="40"/>
      <c r="G89" s="40"/>
    </row>
    <row r="90" customFormat="false" ht="12.9" hidden="false" customHeight="false" outlineLevel="0" collapsed="false">
      <c r="A90" s="19" t="n">
        <v>1</v>
      </c>
      <c r="B90" s="19"/>
      <c r="C90" s="42" t="s">
        <v>104</v>
      </c>
      <c r="D90" s="19" t="n">
        <v>1989</v>
      </c>
      <c r="E90" s="21" t="s">
        <v>9</v>
      </c>
      <c r="F90" s="43"/>
      <c r="G90" s="43"/>
    </row>
    <row r="91" customFormat="false" ht="12.9" hidden="false" customHeight="false" outlineLevel="0" collapsed="false">
      <c r="A91" s="19" t="n">
        <v>2</v>
      </c>
      <c r="B91" s="19"/>
      <c r="C91" s="42" t="s">
        <v>105</v>
      </c>
      <c r="D91" s="19" t="n">
        <v>1981</v>
      </c>
      <c r="E91" s="21" t="s">
        <v>9</v>
      </c>
      <c r="F91" s="43"/>
      <c r="G91" s="43"/>
    </row>
    <row r="92" customFormat="false" ht="12.9" hidden="false" customHeight="false" outlineLevel="0" collapsed="false">
      <c r="A92" s="19" t="n">
        <v>3</v>
      </c>
      <c r="B92" s="19"/>
      <c r="C92" s="42" t="s">
        <v>106</v>
      </c>
      <c r="D92" s="19" t="n">
        <v>1973</v>
      </c>
      <c r="E92" s="19" t="s">
        <v>14</v>
      </c>
      <c r="F92" s="44"/>
      <c r="G92" s="44"/>
    </row>
    <row r="93" customFormat="false" ht="12.9" hidden="false" customHeight="false" outlineLevel="0" collapsed="false">
      <c r="A93" s="19" t="n">
        <v>4</v>
      </c>
      <c r="B93" s="19"/>
      <c r="C93" s="42" t="s">
        <v>107</v>
      </c>
      <c r="D93" s="19" t="n">
        <v>1997</v>
      </c>
      <c r="E93" s="21" t="s">
        <v>9</v>
      </c>
      <c r="F93" s="43"/>
      <c r="G93" s="43"/>
    </row>
    <row r="94" customFormat="false" ht="12.9" hidden="false" customHeight="false" outlineLevel="0" collapsed="false">
      <c r="A94" s="19" t="n">
        <v>5</v>
      </c>
      <c r="B94" s="19"/>
      <c r="C94" s="42" t="s">
        <v>108</v>
      </c>
      <c r="D94" s="19" t="n">
        <v>2000</v>
      </c>
      <c r="E94" s="21" t="s">
        <v>9</v>
      </c>
      <c r="F94" s="43"/>
      <c r="G94" s="43"/>
    </row>
    <row r="95" customFormat="false" ht="12.9" hidden="false" customHeight="false" outlineLevel="0" collapsed="false">
      <c r="A95" s="19" t="n">
        <v>6</v>
      </c>
      <c r="B95" s="19"/>
      <c r="C95" s="42" t="s">
        <v>109</v>
      </c>
      <c r="D95" s="19" t="n">
        <v>1981</v>
      </c>
      <c r="E95" s="21" t="s">
        <v>9</v>
      </c>
      <c r="F95" s="43"/>
      <c r="G95" s="43"/>
    </row>
    <row r="96" customFormat="false" ht="12.9" hidden="false" customHeight="false" outlineLevel="0" collapsed="false">
      <c r="A96" s="19" t="n">
        <v>7</v>
      </c>
      <c r="B96" s="19"/>
      <c r="C96" s="42" t="s">
        <v>110</v>
      </c>
      <c r="D96" s="19" t="n">
        <v>1991</v>
      </c>
      <c r="E96" s="21" t="s">
        <v>9</v>
      </c>
      <c r="F96" s="43"/>
      <c r="G96" s="43"/>
    </row>
    <row r="97" customFormat="false" ht="12.9" hidden="false" customHeight="false" outlineLevel="0" collapsed="false">
      <c r="A97" s="19" t="n">
        <v>8</v>
      </c>
      <c r="B97" s="19"/>
      <c r="C97" s="42" t="s">
        <v>111</v>
      </c>
      <c r="D97" s="19" t="n">
        <v>2001</v>
      </c>
      <c r="E97" s="21" t="s">
        <v>9</v>
      </c>
      <c r="F97" s="43"/>
      <c r="G97" s="43"/>
    </row>
    <row r="98" customFormat="false" ht="12.9" hidden="false" customHeight="false" outlineLevel="0" collapsed="false">
      <c r="A98" s="19" t="n">
        <v>9</v>
      </c>
      <c r="B98" s="19"/>
      <c r="C98" s="42" t="s">
        <v>112</v>
      </c>
      <c r="D98" s="19" t="n">
        <v>1985</v>
      </c>
      <c r="E98" s="19" t="s">
        <v>34</v>
      </c>
      <c r="F98" s="44"/>
      <c r="G98" s="44"/>
    </row>
    <row r="99" customFormat="false" ht="12.9" hidden="false" customHeight="false" outlineLevel="0" collapsed="false">
      <c r="A99" s="19" t="n">
        <v>10</v>
      </c>
      <c r="B99" s="19"/>
      <c r="C99" s="42" t="s">
        <v>113</v>
      </c>
      <c r="D99" s="19" t="n">
        <v>1967</v>
      </c>
      <c r="E99" s="21" t="s">
        <v>9</v>
      </c>
      <c r="F99" s="43"/>
      <c r="G99" s="43"/>
    </row>
    <row r="100" customFormat="false" ht="12.9" hidden="false" customHeight="false" outlineLevel="0" collapsed="false">
      <c r="A100" s="19" t="n">
        <v>11</v>
      </c>
      <c r="B100" s="19"/>
      <c r="C100" s="42" t="s">
        <v>114</v>
      </c>
      <c r="D100" s="19" t="n">
        <v>1999</v>
      </c>
      <c r="E100" s="21" t="s">
        <v>9</v>
      </c>
      <c r="F100" s="43"/>
      <c r="G100" s="43"/>
    </row>
    <row r="101" customFormat="false" ht="12.9" hidden="false" customHeight="false" outlineLevel="0" collapsed="false">
      <c r="C101" s="45"/>
    </row>
    <row r="102" customFormat="false" ht="12.9" hidden="false" customHeight="false" outlineLevel="0" collapsed="false">
      <c r="C102" s="45"/>
    </row>
    <row r="103" customFormat="false" ht="12.9" hidden="false" customHeight="false" outlineLevel="0" collapsed="false">
      <c r="C103" s="46" t="s">
        <v>115</v>
      </c>
      <c r="D103" s="47"/>
      <c r="E103" s="43"/>
      <c r="F103" s="43"/>
      <c r="G103" s="43"/>
    </row>
    <row r="104" customFormat="false" ht="12.9" hidden="false" customHeight="false" outlineLevel="0" collapsed="false">
      <c r="C104" s="48" t="s">
        <v>116</v>
      </c>
      <c r="D104" s="49"/>
      <c r="E104" s="50"/>
      <c r="F104" s="50"/>
      <c r="G104" s="50"/>
    </row>
    <row r="105" customFormat="false" ht="12.9" hidden="false" customHeight="false" outlineLevel="0" collapsed="false">
      <c r="C105" s="45"/>
    </row>
    <row r="106" customFormat="false" ht="12.9" hidden="false" customHeight="false" outlineLevel="0" collapsed="false">
      <c r="C106" s="45"/>
    </row>
    <row r="107" customFormat="false" ht="12.9" hidden="false" customHeight="false" outlineLevel="0" collapsed="false">
      <c r="C107" s="45"/>
    </row>
  </sheetData>
  <mergeCells count="10">
    <mergeCell ref="A1:A2"/>
    <mergeCell ref="C1:C2"/>
    <mergeCell ref="D1:D2"/>
    <mergeCell ref="E1:E2"/>
    <mergeCell ref="F1:F2"/>
    <mergeCell ref="G1:G2"/>
    <mergeCell ref="CT1:CT2"/>
    <mergeCell ref="DI1:DI2"/>
    <mergeCell ref="DJ1:DJ2"/>
    <mergeCell ref="DK1:DK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:A2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4.3"/>
    <col collapsed="false" customWidth="true" hidden="false" outlineLevel="0" max="4" min="4" style="1" width="4.99"/>
    <col collapsed="false" customWidth="true" hidden="false" outlineLevel="0" max="5" min="5" style="1" width="12.84"/>
    <col collapsed="false" customWidth="true" hidden="false" outlineLevel="0" max="7" min="6" style="1" width="5.84"/>
    <col collapsed="false" customWidth="true" hidden="false" outlineLevel="1" max="8" min="8" style="2" width="3.61"/>
    <col collapsed="false" customWidth="true" hidden="false" outlineLevel="1" max="9" min="9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47" min="46" style="4" width="2.84"/>
    <col collapsed="false" customWidth="true" hidden="false" outlineLevel="1" max="49" min="48" style="3" width="2.84"/>
    <col collapsed="false" customWidth="true" hidden="false" outlineLevel="1" max="51" min="50" style="2" width="2.84"/>
    <col collapsed="false" customWidth="true" hidden="false" outlineLevel="1" max="52" min="52" style="3" width="2.84"/>
    <col collapsed="false" customWidth="true" hidden="false" outlineLevel="1" max="54" min="53" style="4" width="2.84"/>
    <col collapsed="false" customWidth="true" hidden="false" outlineLevel="1" max="56" min="55" style="3" width="2.84"/>
    <col collapsed="false" customWidth="true" hidden="false" outlineLevel="1" max="58" min="57" style="4" width="2.84"/>
    <col collapsed="false" customWidth="true" hidden="false" outlineLevel="1" max="60" min="59" style="5" width="2.84"/>
    <col collapsed="false" customWidth="true" hidden="false" outlineLevel="1" max="62" min="61" style="4" width="2.84"/>
    <col collapsed="false" customWidth="true" hidden="false" outlineLevel="1" max="63" min="63" style="3" width="2.84"/>
    <col collapsed="false" customWidth="true" hidden="false" outlineLevel="1" max="65" min="64" style="4" width="2.84"/>
    <col collapsed="false" customWidth="true" hidden="false" outlineLevel="1" max="66" min="66" style="3" width="2.84"/>
    <col collapsed="false" customWidth="true" hidden="false" outlineLevel="1" max="67" min="67" style="2" width="2.84"/>
    <col collapsed="false" customWidth="true" hidden="false" outlineLevel="1" max="68" min="68" style="5" width="2.84"/>
    <col collapsed="false" customWidth="true" hidden="false" outlineLevel="1" max="71" min="69" style="4" width="2.84"/>
    <col collapsed="false" customWidth="true" hidden="false" outlineLevel="1" max="72" min="72" style="3" width="2.84"/>
    <col collapsed="false" customWidth="true" hidden="false" outlineLevel="1" max="74" min="73" style="4" width="2.84"/>
    <col collapsed="false" customWidth="true" hidden="false" outlineLevel="1" max="75" min="75" style="3" width="2.84"/>
    <col collapsed="false" customWidth="true" hidden="false" outlineLevel="1" max="76" min="76" style="4" width="2.84"/>
    <col collapsed="false" customWidth="true" hidden="false" outlineLevel="1" max="77" min="77" style="2" width="2.84"/>
    <col collapsed="false" customWidth="true" hidden="false" outlineLevel="1" max="79" min="78" style="4" width="2.84"/>
    <col collapsed="false" customWidth="true" hidden="false" outlineLevel="1" max="81" min="80" style="3" width="2.84"/>
    <col collapsed="false" customWidth="true" hidden="false" outlineLevel="1" max="82" min="82" style="5" width="2.84"/>
    <col collapsed="false" customWidth="true" hidden="false" outlineLevel="1" max="97" min="83" style="3" width="2.84"/>
    <col collapsed="false" customWidth="true" hidden="false" outlineLevel="0" max="98" min="98" style="3" width="8.52"/>
    <col collapsed="false" customWidth="true" hidden="true" outlineLevel="0" max="107" min="99" style="3" width="2.84"/>
    <col collapsed="false" customWidth="true" hidden="true" outlineLevel="0" max="112" min="108" style="3" width="3.68"/>
    <col collapsed="false" customWidth="true" hidden="true" outlineLevel="0" max="113" min="113" style="3" width="5.84"/>
    <col collapsed="false" customWidth="true" hidden="true" outlineLevel="0" max="114" min="114" style="1" width="6.3"/>
    <col collapsed="false" customWidth="false" hidden="false" outlineLevel="0" max="257" min="115" style="1" width="3.84"/>
  </cols>
  <sheetData>
    <row r="1" s="13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1" t="s">
        <v>7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9" t="s">
        <v>4</v>
      </c>
      <c r="DJ1" s="9" t="s">
        <v>5</v>
      </c>
    </row>
    <row r="2" customFormat="false" ht="13.3" hidden="false" customHeight="false" outlineLevel="0" collapsed="false">
      <c r="A2" s="7"/>
      <c r="B2" s="14"/>
      <c r="C2" s="8"/>
      <c r="D2" s="8"/>
      <c r="E2" s="9"/>
      <c r="F2" s="9"/>
      <c r="G2" s="9"/>
      <c r="H2" s="15" t="n">
        <v>10</v>
      </c>
      <c r="I2" s="16" t="n">
        <v>3</v>
      </c>
      <c r="J2" s="17" t="n">
        <v>1</v>
      </c>
      <c r="K2" s="16" t="n">
        <v>3</v>
      </c>
      <c r="L2" s="15" t="n">
        <v>10</v>
      </c>
      <c r="M2" s="18" t="n">
        <v>30</v>
      </c>
      <c r="N2" s="15" t="n">
        <v>10</v>
      </c>
      <c r="O2" s="16" t="n">
        <v>3</v>
      </c>
      <c r="P2" s="15" t="n">
        <v>10</v>
      </c>
      <c r="Q2" s="15" t="n">
        <v>10</v>
      </c>
      <c r="R2" s="18" t="n">
        <v>30</v>
      </c>
      <c r="S2" s="18" t="n">
        <v>30</v>
      </c>
      <c r="T2" s="18" t="n">
        <v>30</v>
      </c>
      <c r="U2" s="15" t="n">
        <v>10</v>
      </c>
      <c r="V2" s="17" t="n">
        <v>1</v>
      </c>
      <c r="W2" s="16" t="n">
        <v>3</v>
      </c>
      <c r="X2" s="17" t="n">
        <v>1</v>
      </c>
      <c r="Y2" s="16" t="n">
        <v>3</v>
      </c>
      <c r="Z2" s="15" t="n">
        <v>10</v>
      </c>
      <c r="AA2" s="15" t="n">
        <v>10</v>
      </c>
      <c r="AB2" s="16" t="n">
        <v>3</v>
      </c>
      <c r="AC2" s="17" t="n">
        <v>1</v>
      </c>
      <c r="AD2" s="17" t="n">
        <v>1</v>
      </c>
      <c r="AE2" s="16" t="n">
        <v>3</v>
      </c>
      <c r="AF2" s="17" t="n">
        <v>1</v>
      </c>
      <c r="AG2" s="17" t="n">
        <v>1</v>
      </c>
      <c r="AH2" s="16" t="n">
        <v>3</v>
      </c>
      <c r="AI2" s="16" t="n">
        <v>3</v>
      </c>
      <c r="AJ2" s="17" t="n">
        <v>1</v>
      </c>
      <c r="AK2" s="17" t="n">
        <v>1</v>
      </c>
      <c r="AL2" s="17" t="n">
        <v>1</v>
      </c>
      <c r="AM2" s="15" t="n">
        <v>10</v>
      </c>
      <c r="AN2" s="17" t="n">
        <v>1</v>
      </c>
      <c r="AO2" s="16" t="n">
        <v>3</v>
      </c>
      <c r="AP2" s="16" t="n">
        <v>3</v>
      </c>
      <c r="AQ2" s="15" t="n">
        <v>10</v>
      </c>
      <c r="AR2" s="16" t="n">
        <v>3</v>
      </c>
      <c r="AS2" s="16" t="n">
        <v>3</v>
      </c>
      <c r="AT2" s="18" t="n">
        <v>30</v>
      </c>
      <c r="AU2" s="18" t="n">
        <v>30</v>
      </c>
      <c r="AV2" s="18" t="n">
        <v>30</v>
      </c>
      <c r="AW2" s="16" t="n">
        <v>3</v>
      </c>
      <c r="AX2" s="15" t="n">
        <v>10</v>
      </c>
      <c r="AY2" s="17" t="n">
        <v>1</v>
      </c>
      <c r="AZ2" s="17" t="n">
        <v>1</v>
      </c>
      <c r="BA2" s="16" t="n">
        <v>3</v>
      </c>
      <c r="BB2" s="17" t="n">
        <v>1</v>
      </c>
      <c r="BC2" s="16" t="n">
        <v>3</v>
      </c>
      <c r="BD2" s="17" t="n">
        <v>1</v>
      </c>
      <c r="BE2" s="16" t="n">
        <v>3</v>
      </c>
      <c r="BF2" s="15" t="n">
        <v>10</v>
      </c>
      <c r="BG2" s="16" t="n">
        <v>3</v>
      </c>
      <c r="BH2" s="16" t="n">
        <v>3</v>
      </c>
      <c r="BI2" s="16" t="n">
        <v>3</v>
      </c>
      <c r="BJ2" s="17" t="n">
        <v>1</v>
      </c>
      <c r="BK2" s="16" t="n">
        <v>3</v>
      </c>
      <c r="BL2" s="17" t="n">
        <v>1</v>
      </c>
      <c r="BM2" s="17" t="n">
        <v>1</v>
      </c>
      <c r="BN2" s="16" t="n">
        <v>3</v>
      </c>
      <c r="BO2" s="16" t="n">
        <v>3</v>
      </c>
      <c r="BP2" s="16" t="n">
        <v>3</v>
      </c>
      <c r="BQ2" s="16" t="n">
        <v>3</v>
      </c>
      <c r="BR2" s="16" t="n">
        <v>3</v>
      </c>
      <c r="BS2" s="17" t="n">
        <v>1</v>
      </c>
      <c r="BT2" s="16" t="n">
        <v>3</v>
      </c>
      <c r="BU2" s="16" t="n">
        <v>3</v>
      </c>
      <c r="BV2" s="16" t="n">
        <v>3</v>
      </c>
      <c r="BW2" s="16" t="n">
        <v>3</v>
      </c>
      <c r="BX2" s="15" t="n">
        <v>10</v>
      </c>
      <c r="BY2" s="18" t="n">
        <v>30</v>
      </c>
      <c r="BZ2" s="17" t="n">
        <v>1</v>
      </c>
      <c r="CA2" s="17" t="n">
        <v>1</v>
      </c>
      <c r="CB2" s="15" t="n">
        <v>10</v>
      </c>
      <c r="CC2" s="15" t="n">
        <v>10</v>
      </c>
      <c r="CD2" s="15" t="n">
        <v>10</v>
      </c>
      <c r="CE2" s="16" t="n">
        <v>3</v>
      </c>
      <c r="CF2" s="18" t="n">
        <v>30</v>
      </c>
      <c r="CG2" s="17" t="n">
        <v>1</v>
      </c>
      <c r="CH2" s="16" t="n">
        <v>3</v>
      </c>
      <c r="CI2" s="17" t="n">
        <v>1</v>
      </c>
      <c r="CJ2" s="17" t="n">
        <v>1</v>
      </c>
      <c r="CK2" s="17" t="n">
        <v>1</v>
      </c>
      <c r="CL2" s="15" t="n">
        <v>10</v>
      </c>
      <c r="CM2" s="17" t="n">
        <v>1</v>
      </c>
      <c r="CN2" s="16" t="n">
        <v>3</v>
      </c>
      <c r="CO2" s="18" t="n">
        <v>30</v>
      </c>
      <c r="CP2" s="15" t="n">
        <v>10</v>
      </c>
      <c r="CQ2" s="18" t="n">
        <v>30</v>
      </c>
      <c r="CR2" s="17" t="n">
        <v>1</v>
      </c>
      <c r="CS2" s="16" t="n">
        <v>3</v>
      </c>
      <c r="CT2" s="11"/>
      <c r="CU2" s="15" t="n">
        <v>10</v>
      </c>
      <c r="CV2" s="16" t="n">
        <v>3</v>
      </c>
      <c r="CW2" s="16" t="n">
        <v>3</v>
      </c>
      <c r="CX2" s="16" t="n">
        <v>3</v>
      </c>
      <c r="CY2" s="16" t="n">
        <v>3</v>
      </c>
      <c r="CZ2" s="16" t="n">
        <v>3</v>
      </c>
      <c r="DA2" s="17" t="n">
        <v>1</v>
      </c>
      <c r="DB2" s="17" t="n">
        <v>1</v>
      </c>
      <c r="DC2" s="15" t="n">
        <v>10</v>
      </c>
      <c r="DD2" s="18" t="n">
        <v>30</v>
      </c>
      <c r="DE2" s="15" t="n">
        <v>10</v>
      </c>
      <c r="DF2" s="18" t="n">
        <v>30</v>
      </c>
      <c r="DG2" s="18" t="n">
        <v>30</v>
      </c>
      <c r="DH2" s="18" t="n">
        <v>30</v>
      </c>
      <c r="DI2" s="9"/>
      <c r="DJ2" s="9"/>
    </row>
    <row r="3" customFormat="false" ht="13.5" hidden="false" customHeight="true" outlineLevel="0" collapsed="false">
      <c r="A3" s="19" t="n">
        <f aca="false">IF(DJ3=DJ2,IF(DI3=DI2,A2,B3),B3)</f>
        <v>1</v>
      </c>
      <c r="B3" s="19" t="n">
        <v>1</v>
      </c>
      <c r="C3" s="26" t="s">
        <v>117</v>
      </c>
      <c r="D3" s="27" t="n">
        <v>1993</v>
      </c>
      <c r="E3" s="27" t="s">
        <v>9</v>
      </c>
      <c r="F3" s="21" t="n">
        <f aca="false">SUM(H3:CS3)</f>
        <v>49</v>
      </c>
      <c r="G3" s="19" t="n">
        <f aca="false">SUMPRODUCT($H$2:$CS$2,H3:CS3)</f>
        <v>463</v>
      </c>
      <c r="H3" s="22" t="n">
        <v>1</v>
      </c>
      <c r="I3" s="22" t="n">
        <v>1</v>
      </c>
      <c r="J3" s="22"/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1</v>
      </c>
      <c r="S3" s="22"/>
      <c r="T3" s="22"/>
      <c r="U3" s="22"/>
      <c r="V3" s="22"/>
      <c r="W3" s="22"/>
      <c r="X3" s="22"/>
      <c r="Y3" s="22"/>
      <c r="Z3" s="22" t="n">
        <v>1</v>
      </c>
      <c r="AA3" s="22" t="n">
        <v>1</v>
      </c>
      <c r="AB3" s="22" t="n">
        <v>1</v>
      </c>
      <c r="AC3" s="22" t="n">
        <v>1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 t="n">
        <v>1</v>
      </c>
      <c r="AP3" s="22" t="n">
        <v>1</v>
      </c>
      <c r="AQ3" s="22" t="n">
        <v>1</v>
      </c>
      <c r="AR3" s="22" t="n">
        <v>1</v>
      </c>
      <c r="AS3" s="22" t="n">
        <v>1</v>
      </c>
      <c r="AT3" s="22" t="n">
        <v>1</v>
      </c>
      <c r="AU3" s="22" t="n">
        <v>1</v>
      </c>
      <c r="AV3" s="22" t="n">
        <v>1</v>
      </c>
      <c r="AW3" s="22" t="n">
        <v>1</v>
      </c>
      <c r="AX3" s="22" t="n">
        <v>1</v>
      </c>
      <c r="AY3" s="22"/>
      <c r="AZ3" s="22"/>
      <c r="BA3" s="22"/>
      <c r="BB3" s="22"/>
      <c r="BC3" s="22"/>
      <c r="BD3" s="22"/>
      <c r="BE3" s="22"/>
      <c r="BF3" s="22" t="n">
        <v>1</v>
      </c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 t="n">
        <v>1</v>
      </c>
      <c r="BR3" s="22" t="n">
        <v>1</v>
      </c>
      <c r="BS3" s="22" t="n">
        <v>1</v>
      </c>
      <c r="BT3" s="22" t="n">
        <v>1</v>
      </c>
      <c r="BU3" s="22" t="n">
        <v>1</v>
      </c>
      <c r="BV3" s="22" t="n">
        <v>1</v>
      </c>
      <c r="BW3" s="22" t="n">
        <v>1</v>
      </c>
      <c r="BX3" s="22" t="n">
        <v>1</v>
      </c>
      <c r="BY3" s="22" t="n">
        <v>1</v>
      </c>
      <c r="BZ3" s="22" t="n">
        <v>1</v>
      </c>
      <c r="CA3" s="22" t="n">
        <v>1</v>
      </c>
      <c r="CB3" s="22" t="n">
        <v>1</v>
      </c>
      <c r="CC3" s="22" t="n">
        <v>1</v>
      </c>
      <c r="CD3" s="22" t="n">
        <v>1</v>
      </c>
      <c r="CE3" s="22" t="n">
        <v>1</v>
      </c>
      <c r="CF3" s="22"/>
      <c r="CG3" s="22"/>
      <c r="CH3" s="22" t="n">
        <v>1</v>
      </c>
      <c r="CI3" s="22"/>
      <c r="CJ3" s="22"/>
      <c r="CK3" s="22"/>
      <c r="CL3" s="22" t="n">
        <v>1</v>
      </c>
      <c r="CM3" s="22" t="n">
        <v>1</v>
      </c>
      <c r="CN3" s="22" t="n">
        <v>1</v>
      </c>
      <c r="CO3" s="22" t="n">
        <v>1</v>
      </c>
      <c r="CP3" s="22" t="n">
        <v>1</v>
      </c>
      <c r="CQ3" s="22" t="n">
        <v>1</v>
      </c>
      <c r="CR3" s="22" t="n">
        <v>1</v>
      </c>
      <c r="CS3" s="22" t="n">
        <v>1</v>
      </c>
      <c r="CT3" s="1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19" t="n">
        <f aca="false">SUM(H3:DH3)</f>
        <v>49</v>
      </c>
      <c r="DJ3" s="19" t="n">
        <f aca="false">SUMPRODUCT($H$2:$DH$2,H3:DH3)</f>
        <v>463</v>
      </c>
    </row>
    <row r="4" customFormat="false" ht="13.5" hidden="false" customHeight="true" outlineLevel="0" collapsed="false">
      <c r="A4" s="19" t="n">
        <f aca="false">IF(DJ4=DJ3,IF(DI4=DI3,A3,B4),B4)</f>
        <v>2</v>
      </c>
      <c r="B4" s="19" t="n">
        <v>2</v>
      </c>
      <c r="C4" s="20" t="s">
        <v>118</v>
      </c>
      <c r="D4" s="21" t="n">
        <v>1989</v>
      </c>
      <c r="E4" s="21" t="s">
        <v>9</v>
      </c>
      <c r="F4" s="21" t="n">
        <f aca="false">SUM(H4:CS4)</f>
        <v>43</v>
      </c>
      <c r="G4" s="19" t="n">
        <f aca="false">SUMPRODUCT($H$2:$CS$2,H4:CS4)</f>
        <v>397</v>
      </c>
      <c r="H4" s="22" t="n">
        <v>1</v>
      </c>
      <c r="I4" s="22" t="n">
        <v>1</v>
      </c>
      <c r="J4" s="22"/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/>
      <c r="T4" s="22"/>
      <c r="U4" s="22" t="n">
        <v>1</v>
      </c>
      <c r="V4" s="22" t="n">
        <v>1</v>
      </c>
      <c r="W4" s="22"/>
      <c r="X4" s="22"/>
      <c r="Y4" s="22" t="n">
        <v>1</v>
      </c>
      <c r="Z4" s="22" t="n">
        <v>1</v>
      </c>
      <c r="AA4" s="22" t="n">
        <v>1</v>
      </c>
      <c r="AB4" s="22" t="n">
        <v>1</v>
      </c>
      <c r="AC4" s="22"/>
      <c r="AD4" s="22"/>
      <c r="AE4" s="22"/>
      <c r="AF4" s="22"/>
      <c r="AG4" s="22"/>
      <c r="AH4" s="22" t="n">
        <v>1</v>
      </c>
      <c r="AI4" s="22" t="n">
        <v>1</v>
      </c>
      <c r="AJ4" s="22"/>
      <c r="AK4" s="22"/>
      <c r="AL4" s="22"/>
      <c r="AM4" s="22" t="n">
        <v>1</v>
      </c>
      <c r="AN4" s="22"/>
      <c r="AO4" s="22"/>
      <c r="AP4" s="22" t="n">
        <v>1</v>
      </c>
      <c r="AQ4" s="22" t="n">
        <v>1</v>
      </c>
      <c r="AR4" s="22" t="n">
        <v>1</v>
      </c>
      <c r="AS4" s="22" t="n">
        <v>1</v>
      </c>
      <c r="AT4" s="22"/>
      <c r="AU4" s="22" t="n">
        <v>1</v>
      </c>
      <c r="AV4" s="22" t="n">
        <v>1</v>
      </c>
      <c r="AW4" s="22" t="n">
        <v>1</v>
      </c>
      <c r="AX4" s="22" t="n">
        <v>1</v>
      </c>
      <c r="AY4" s="22"/>
      <c r="AZ4" s="22"/>
      <c r="BA4" s="22"/>
      <c r="BB4" s="22"/>
      <c r="BC4" s="22"/>
      <c r="BD4" s="22"/>
      <c r="BE4" s="22"/>
      <c r="BF4" s="22" t="n">
        <v>1</v>
      </c>
      <c r="BG4" s="22" t="n">
        <v>1</v>
      </c>
      <c r="BH4" s="22" t="n">
        <v>1</v>
      </c>
      <c r="BI4" s="22" t="n">
        <v>1</v>
      </c>
      <c r="BJ4" s="22" t="n">
        <v>1</v>
      </c>
      <c r="BK4" s="22" t="n">
        <v>1</v>
      </c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 t="n">
        <v>1</v>
      </c>
      <c r="BY4" s="22" t="n">
        <v>1</v>
      </c>
      <c r="BZ4" s="22"/>
      <c r="CA4" s="22" t="n">
        <v>1</v>
      </c>
      <c r="CB4" s="22"/>
      <c r="CC4" s="22" t="n">
        <v>1</v>
      </c>
      <c r="CD4" s="22" t="n">
        <v>1</v>
      </c>
      <c r="CE4" s="22" t="n">
        <v>1</v>
      </c>
      <c r="CF4" s="22"/>
      <c r="CG4" s="22"/>
      <c r="CH4" s="22" t="n">
        <v>1</v>
      </c>
      <c r="CI4" s="22"/>
      <c r="CJ4" s="22"/>
      <c r="CK4" s="22"/>
      <c r="CL4" s="22"/>
      <c r="CM4" s="22"/>
      <c r="CN4" s="22" t="n">
        <v>1</v>
      </c>
      <c r="CO4" s="22" t="n">
        <v>1</v>
      </c>
      <c r="CP4" s="22" t="n">
        <v>1</v>
      </c>
      <c r="CQ4" s="22"/>
      <c r="CR4" s="22"/>
      <c r="CS4" s="22"/>
      <c r="CT4" s="1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19" t="n">
        <f aca="false">SUM(H4:DH4)</f>
        <v>43</v>
      </c>
      <c r="DJ4" s="19" t="n">
        <f aca="false">SUMPRODUCT($H$2:$DH$2,H4:DH4)</f>
        <v>397</v>
      </c>
    </row>
    <row r="5" customFormat="false" ht="13.5" hidden="false" customHeight="true" outlineLevel="0" collapsed="false">
      <c r="A5" s="19" t="n">
        <f aca="false">IF(DJ5=DJ4,IF(DI5=DI4,A4,B5),B5)</f>
        <v>3</v>
      </c>
      <c r="B5" s="19" t="n">
        <v>3</v>
      </c>
      <c r="C5" s="26" t="s">
        <v>119</v>
      </c>
      <c r="D5" s="27" t="n">
        <v>1982</v>
      </c>
      <c r="E5" s="27" t="s">
        <v>9</v>
      </c>
      <c r="F5" s="21" t="n">
        <f aca="false">SUM(H5:CS5)</f>
        <v>50</v>
      </c>
      <c r="G5" s="19" t="n">
        <f aca="false">SUMPRODUCT($H$2:$CS$2,H5:CS5)</f>
        <v>236</v>
      </c>
      <c r="H5" s="22"/>
      <c r="I5" s="22"/>
      <c r="J5" s="22" t="n">
        <v>1</v>
      </c>
      <c r="K5" s="22" t="n">
        <v>1</v>
      </c>
      <c r="L5" s="22"/>
      <c r="M5" s="22"/>
      <c r="N5" s="22" t="n">
        <v>1</v>
      </c>
      <c r="O5" s="22" t="n">
        <v>1</v>
      </c>
      <c r="P5" s="22" t="n">
        <v>1</v>
      </c>
      <c r="Q5" s="22" t="n">
        <v>1</v>
      </c>
      <c r="R5" s="22" t="n">
        <v>1</v>
      </c>
      <c r="S5" s="22"/>
      <c r="T5" s="22"/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 t="n">
        <v>1</v>
      </c>
      <c r="AA5" s="22" t="n">
        <v>1</v>
      </c>
      <c r="AB5" s="22" t="n">
        <v>1</v>
      </c>
      <c r="AC5" s="22"/>
      <c r="AD5" s="22"/>
      <c r="AE5" s="22" t="n">
        <v>1</v>
      </c>
      <c r="AF5" s="22" t="n">
        <v>1</v>
      </c>
      <c r="AG5" s="22" t="n">
        <v>1</v>
      </c>
      <c r="AH5" s="22" t="n">
        <v>1</v>
      </c>
      <c r="AI5" s="22" t="n">
        <v>1</v>
      </c>
      <c r="AJ5" s="22" t="n">
        <v>1</v>
      </c>
      <c r="AK5" s="22"/>
      <c r="AL5" s="22" t="n">
        <v>1</v>
      </c>
      <c r="AM5" s="22" t="n">
        <v>1</v>
      </c>
      <c r="AN5" s="22" t="n">
        <v>1</v>
      </c>
      <c r="AO5" s="22"/>
      <c r="AP5" s="22" t="n">
        <v>1</v>
      </c>
      <c r="AQ5" s="22" t="n">
        <v>1</v>
      </c>
      <c r="AR5" s="22" t="n">
        <v>1</v>
      </c>
      <c r="AS5" s="22" t="n">
        <v>1</v>
      </c>
      <c r="AT5" s="22"/>
      <c r="AU5" s="22"/>
      <c r="AV5" s="22"/>
      <c r="AW5" s="22" t="n">
        <v>1</v>
      </c>
      <c r="AX5" s="22" t="n">
        <v>1</v>
      </c>
      <c r="AY5" s="22" t="n">
        <v>1</v>
      </c>
      <c r="AZ5" s="22" t="n">
        <v>1</v>
      </c>
      <c r="BA5" s="22"/>
      <c r="BB5" s="22" t="n">
        <v>1</v>
      </c>
      <c r="BC5" s="22" t="n">
        <v>1</v>
      </c>
      <c r="BD5" s="22" t="n">
        <v>1</v>
      </c>
      <c r="BE5" s="22"/>
      <c r="BF5" s="22" t="n">
        <v>1</v>
      </c>
      <c r="BG5" s="22"/>
      <c r="BH5" s="22"/>
      <c r="BI5" s="22"/>
      <c r="BJ5" s="22"/>
      <c r="BK5" s="22" t="n">
        <v>1</v>
      </c>
      <c r="BL5" s="22"/>
      <c r="BM5" s="22"/>
      <c r="BN5" s="22"/>
      <c r="BO5" s="22"/>
      <c r="BP5" s="22"/>
      <c r="BQ5" s="22" t="n">
        <v>1</v>
      </c>
      <c r="BR5" s="22" t="n">
        <v>1</v>
      </c>
      <c r="BS5" s="22" t="n">
        <v>1</v>
      </c>
      <c r="BT5" s="22" t="n">
        <v>1</v>
      </c>
      <c r="BU5" s="22"/>
      <c r="BV5" s="22"/>
      <c r="BW5" s="22"/>
      <c r="BX5" s="22"/>
      <c r="BY5" s="22"/>
      <c r="BZ5" s="22"/>
      <c r="CA5" s="22" t="n">
        <v>1</v>
      </c>
      <c r="CB5" s="22"/>
      <c r="CC5" s="22"/>
      <c r="CD5" s="22"/>
      <c r="CE5" s="22"/>
      <c r="CF5" s="22"/>
      <c r="CG5" s="22"/>
      <c r="CH5" s="22"/>
      <c r="CI5" s="22" t="n">
        <v>1</v>
      </c>
      <c r="CJ5" s="22" t="n">
        <v>1</v>
      </c>
      <c r="CK5" s="22" t="n">
        <v>1</v>
      </c>
      <c r="CL5" s="22"/>
      <c r="CM5" s="22" t="n">
        <v>1</v>
      </c>
      <c r="CN5" s="22" t="n">
        <v>1</v>
      </c>
      <c r="CO5" s="22" t="n">
        <v>1</v>
      </c>
      <c r="CP5" s="22"/>
      <c r="CQ5" s="22"/>
      <c r="CR5" s="22" t="n">
        <v>1</v>
      </c>
      <c r="CS5" s="22" t="n">
        <v>1</v>
      </c>
      <c r="CT5" s="1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9" t="n">
        <f aca="false">SUM(H5:DH5)</f>
        <v>50</v>
      </c>
      <c r="DJ5" s="19" t="n">
        <f aca="false">SUMPRODUCT($H$2:$DH$2,H5:DH5)</f>
        <v>236</v>
      </c>
    </row>
    <row r="6" customFormat="false" ht="13.5" hidden="false" customHeight="true" outlineLevel="0" collapsed="false">
      <c r="A6" s="19" t="n">
        <f aca="false">IF(DJ6=DJ5,IF(DI6=DI5,A5,B6),B6)</f>
        <v>4</v>
      </c>
      <c r="B6" s="19" t="n">
        <v>4</v>
      </c>
      <c r="C6" s="20" t="s">
        <v>120</v>
      </c>
      <c r="D6" s="21" t="n">
        <v>1999</v>
      </c>
      <c r="E6" s="21" t="s">
        <v>9</v>
      </c>
      <c r="F6" s="21" t="n">
        <f aca="false">SUM(H6:CS6)</f>
        <v>38</v>
      </c>
      <c r="G6" s="19" t="n">
        <f aca="false">SUMPRODUCT($H$2:$CS$2,H6:CS6)</f>
        <v>231</v>
      </c>
      <c r="H6" s="22"/>
      <c r="I6" s="22"/>
      <c r="J6" s="22"/>
      <c r="K6" s="22"/>
      <c r="L6" s="22"/>
      <c r="M6" s="22"/>
      <c r="N6" s="22"/>
      <c r="O6" s="22" t="n">
        <v>1</v>
      </c>
      <c r="P6" s="22" t="n">
        <v>1</v>
      </c>
      <c r="Q6" s="22" t="n">
        <v>1</v>
      </c>
      <c r="R6" s="22" t="n">
        <v>1</v>
      </c>
      <c r="S6" s="22"/>
      <c r="T6" s="22"/>
      <c r="U6" s="22"/>
      <c r="V6" s="22"/>
      <c r="W6" s="22"/>
      <c r="X6" s="22"/>
      <c r="Y6" s="22"/>
      <c r="Z6" s="22"/>
      <c r="AA6" s="22" t="n">
        <v>1</v>
      </c>
      <c r="AB6" s="22"/>
      <c r="AC6" s="22" t="n">
        <v>1</v>
      </c>
      <c r="AD6" s="22"/>
      <c r="AE6" s="22"/>
      <c r="AF6" s="22"/>
      <c r="AG6" s="22"/>
      <c r="AH6" s="22"/>
      <c r="AI6" s="22"/>
      <c r="AJ6" s="22"/>
      <c r="AK6" s="22"/>
      <c r="AL6" s="22" t="n">
        <v>1</v>
      </c>
      <c r="AM6" s="22" t="n">
        <v>1</v>
      </c>
      <c r="AN6" s="22" t="n">
        <v>1</v>
      </c>
      <c r="AO6" s="22" t="n">
        <v>1</v>
      </c>
      <c r="AP6" s="22" t="n">
        <v>1</v>
      </c>
      <c r="AQ6" s="22" t="n">
        <v>1</v>
      </c>
      <c r="AR6" s="22" t="n">
        <v>1</v>
      </c>
      <c r="AS6" s="22" t="n">
        <v>1</v>
      </c>
      <c r="AT6" s="22"/>
      <c r="AU6" s="22" t="n">
        <v>1</v>
      </c>
      <c r="AV6" s="22"/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1</v>
      </c>
      <c r="BB6" s="22" t="n">
        <v>1</v>
      </c>
      <c r="BC6" s="22" t="n">
        <v>1</v>
      </c>
      <c r="BD6" s="22" t="n">
        <v>1</v>
      </c>
      <c r="BE6" s="22" t="n">
        <v>1</v>
      </c>
      <c r="BF6" s="22" t="n">
        <v>1</v>
      </c>
      <c r="BG6" s="22" t="n">
        <v>1</v>
      </c>
      <c r="BH6" s="22" t="n">
        <v>1</v>
      </c>
      <c r="BI6" s="22" t="n">
        <v>1</v>
      </c>
      <c r="BJ6" s="22" t="n">
        <v>1</v>
      </c>
      <c r="BK6" s="22" t="n">
        <v>1</v>
      </c>
      <c r="BL6" s="22" t="n">
        <v>1</v>
      </c>
      <c r="BM6" s="22" t="n">
        <v>1</v>
      </c>
      <c r="BN6" s="22" t="n">
        <v>1</v>
      </c>
      <c r="BO6" s="22" t="n">
        <v>1</v>
      </c>
      <c r="BP6" s="22" t="n">
        <v>1</v>
      </c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 t="n">
        <v>1</v>
      </c>
      <c r="CO6" s="22" t="n">
        <v>1</v>
      </c>
      <c r="CP6" s="22" t="n">
        <v>1</v>
      </c>
      <c r="CQ6" s="22"/>
      <c r="CR6" s="22"/>
      <c r="CS6" s="22"/>
      <c r="CT6" s="1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19" t="n">
        <f aca="false">SUM(H6:DH6)</f>
        <v>38</v>
      </c>
      <c r="DJ6" s="19" t="n">
        <f aca="false">SUMPRODUCT($H$2:$DH$2,H6:DH6)</f>
        <v>231</v>
      </c>
    </row>
    <row r="7" customFormat="false" ht="13.5" hidden="false" customHeight="true" outlineLevel="0" collapsed="false">
      <c r="A7" s="19" t="n">
        <f aca="false">IF(DJ7=DJ6,IF(DI7=DI6,A6,B7),B7)</f>
        <v>5</v>
      </c>
      <c r="B7" s="19" t="n">
        <v>5</v>
      </c>
      <c r="C7" s="20" t="s">
        <v>121</v>
      </c>
      <c r="D7" s="21" t="n">
        <v>1996</v>
      </c>
      <c r="E7" s="21" t="s">
        <v>9</v>
      </c>
      <c r="F7" s="21" t="n">
        <f aca="false">SUM(H7:CS7)</f>
        <v>40</v>
      </c>
      <c r="G7" s="19" t="n">
        <f aca="false">SUMPRODUCT($H$2:$CS$2,H7:CS7)</f>
        <v>199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/>
      <c r="N7" s="22"/>
      <c r="O7" s="22" t="n">
        <v>1</v>
      </c>
      <c r="P7" s="22" t="n">
        <v>1</v>
      </c>
      <c r="Q7" s="22" t="n">
        <v>1</v>
      </c>
      <c r="R7" s="22" t="n">
        <v>1</v>
      </c>
      <c r="S7" s="22"/>
      <c r="T7" s="22"/>
      <c r="U7" s="22"/>
      <c r="V7" s="22" t="n">
        <v>1</v>
      </c>
      <c r="W7" s="22" t="n">
        <v>1</v>
      </c>
      <c r="X7" s="22" t="n">
        <v>1</v>
      </c>
      <c r="Y7" s="22"/>
      <c r="Z7" s="22"/>
      <c r="AA7" s="22"/>
      <c r="AB7" s="22"/>
      <c r="AC7" s="22"/>
      <c r="AD7" s="22"/>
      <c r="AE7" s="22" t="n">
        <v>1</v>
      </c>
      <c r="AF7" s="22"/>
      <c r="AG7" s="22"/>
      <c r="AH7" s="22"/>
      <c r="AI7" s="22"/>
      <c r="AJ7" s="22"/>
      <c r="AK7" s="22"/>
      <c r="AL7" s="22" t="n">
        <v>1</v>
      </c>
      <c r="AM7" s="22" t="n">
        <v>1</v>
      </c>
      <c r="AN7" s="22" t="n">
        <v>1</v>
      </c>
      <c r="AO7" s="22" t="n">
        <v>1</v>
      </c>
      <c r="AP7" s="22" t="n">
        <v>1</v>
      </c>
      <c r="AQ7" s="22"/>
      <c r="AR7" s="22" t="n">
        <v>1</v>
      </c>
      <c r="AS7" s="22" t="n">
        <v>1</v>
      </c>
      <c r="AT7" s="22"/>
      <c r="AU7" s="22"/>
      <c r="AV7" s="22"/>
      <c r="AW7" s="22" t="n">
        <v>1</v>
      </c>
      <c r="AX7" s="22" t="n">
        <v>1</v>
      </c>
      <c r="AY7" s="22" t="n">
        <v>1</v>
      </c>
      <c r="AZ7" s="22" t="n">
        <v>1</v>
      </c>
      <c r="BA7" s="22" t="n">
        <v>1</v>
      </c>
      <c r="BB7" s="22" t="n">
        <v>1</v>
      </c>
      <c r="BC7" s="22" t="n">
        <v>1</v>
      </c>
      <c r="BD7" s="22" t="n">
        <v>1</v>
      </c>
      <c r="BE7" s="22" t="n">
        <v>1</v>
      </c>
      <c r="BF7" s="22" t="n">
        <v>1</v>
      </c>
      <c r="BG7" s="22" t="n">
        <v>1</v>
      </c>
      <c r="BH7" s="22" t="n">
        <v>1</v>
      </c>
      <c r="BI7" s="22" t="n">
        <v>1</v>
      </c>
      <c r="BJ7" s="22" t="n">
        <v>1</v>
      </c>
      <c r="BK7" s="22" t="n">
        <v>1</v>
      </c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 t="n">
        <v>1</v>
      </c>
      <c r="CN7" s="22" t="n">
        <v>1</v>
      </c>
      <c r="CO7" s="22" t="n">
        <v>1</v>
      </c>
      <c r="CP7" s="22"/>
      <c r="CQ7" s="22"/>
      <c r="CR7" s="22" t="n">
        <v>1</v>
      </c>
      <c r="CS7" s="22" t="n">
        <v>1</v>
      </c>
      <c r="CT7" s="1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19" t="n">
        <f aca="false">SUM(H7:DH7)</f>
        <v>40</v>
      </c>
      <c r="DJ7" s="19" t="n">
        <f aca="false">SUMPRODUCT($H$2:$DH$2,H7:DH7)</f>
        <v>199</v>
      </c>
    </row>
    <row r="8" customFormat="false" ht="13.5" hidden="false" customHeight="true" outlineLevel="0" collapsed="false">
      <c r="A8" s="19" t="n">
        <f aca="false">IF(DJ8=DJ7,IF(DI8=DI7,A7,B8),B8)</f>
        <v>6</v>
      </c>
      <c r="B8" s="19" t="n">
        <v>6</v>
      </c>
      <c r="C8" s="26" t="s">
        <v>122</v>
      </c>
      <c r="D8" s="27" t="n">
        <v>1994</v>
      </c>
      <c r="E8" s="27" t="s">
        <v>9</v>
      </c>
      <c r="F8" s="21" t="n">
        <f aca="false">SUM(H8:CS8)</f>
        <v>41</v>
      </c>
      <c r="G8" s="19" t="n">
        <f aca="false">SUMPRODUCT($H$2:$CS$2,H8:CS8)</f>
        <v>197</v>
      </c>
      <c r="H8" s="22" t="n">
        <v>1</v>
      </c>
      <c r="I8" s="22" t="n">
        <v>1</v>
      </c>
      <c r="J8" s="22" t="n">
        <v>1</v>
      </c>
      <c r="K8" s="22" t="n">
        <v>1</v>
      </c>
      <c r="L8" s="22"/>
      <c r="M8" s="22"/>
      <c r="N8" s="22"/>
      <c r="O8" s="22"/>
      <c r="P8" s="22"/>
      <c r="Q8" s="22" t="n">
        <v>1</v>
      </c>
      <c r="R8" s="22"/>
      <c r="S8" s="22"/>
      <c r="T8" s="22"/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/>
      <c r="AD8" s="22"/>
      <c r="AE8" s="22"/>
      <c r="AF8" s="22"/>
      <c r="AG8" s="22"/>
      <c r="AH8" s="22"/>
      <c r="AI8" s="22" t="n">
        <v>1</v>
      </c>
      <c r="AJ8" s="22"/>
      <c r="AK8" s="22"/>
      <c r="AL8" s="22"/>
      <c r="AM8" s="22" t="n">
        <v>1</v>
      </c>
      <c r="AN8" s="22"/>
      <c r="AO8" s="22"/>
      <c r="AP8" s="22" t="n">
        <v>1</v>
      </c>
      <c r="AQ8" s="22"/>
      <c r="AR8" s="22" t="n">
        <v>1</v>
      </c>
      <c r="AS8" s="22" t="n">
        <v>1</v>
      </c>
      <c r="AT8" s="22"/>
      <c r="AU8" s="22"/>
      <c r="AV8" s="22"/>
      <c r="AW8" s="22" t="n">
        <v>1</v>
      </c>
      <c r="AX8" s="22" t="n">
        <v>1</v>
      </c>
      <c r="AY8" s="22"/>
      <c r="AZ8" s="22"/>
      <c r="BA8" s="22" t="n">
        <v>1</v>
      </c>
      <c r="BB8" s="22"/>
      <c r="BC8" s="22" t="n">
        <v>1</v>
      </c>
      <c r="BD8" s="22"/>
      <c r="BE8" s="22" t="n">
        <v>1</v>
      </c>
      <c r="BF8" s="22" t="n">
        <v>1</v>
      </c>
      <c r="BG8" s="22" t="n">
        <v>1</v>
      </c>
      <c r="BH8" s="22" t="n">
        <v>1</v>
      </c>
      <c r="BI8" s="22" t="n">
        <v>1</v>
      </c>
      <c r="BJ8" s="22" t="n">
        <v>1</v>
      </c>
      <c r="BK8" s="22" t="n">
        <v>1</v>
      </c>
      <c r="BL8" s="22"/>
      <c r="BM8" s="22"/>
      <c r="BN8" s="22"/>
      <c r="BO8" s="22"/>
      <c r="BP8" s="22"/>
      <c r="BQ8" s="22" t="n">
        <v>1</v>
      </c>
      <c r="BR8" s="22" t="n">
        <v>1</v>
      </c>
      <c r="BS8" s="22"/>
      <c r="BT8" s="22"/>
      <c r="BU8" s="22"/>
      <c r="BV8" s="22" t="n">
        <v>1</v>
      </c>
      <c r="BW8" s="22" t="n">
        <v>1</v>
      </c>
      <c r="BX8" s="22" t="n">
        <v>1</v>
      </c>
      <c r="BY8" s="22"/>
      <c r="BZ8" s="22" t="n">
        <v>1</v>
      </c>
      <c r="CA8" s="22" t="n">
        <v>1</v>
      </c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 t="n">
        <v>1</v>
      </c>
      <c r="CN8" s="22" t="n">
        <v>1</v>
      </c>
      <c r="CO8" s="22" t="n">
        <v>1</v>
      </c>
      <c r="CP8" s="22"/>
      <c r="CQ8" s="22"/>
      <c r="CR8" s="22" t="n">
        <v>1</v>
      </c>
      <c r="CS8" s="22" t="n">
        <v>1</v>
      </c>
      <c r="CT8" s="1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19" t="n">
        <f aca="false">SUM(H8:DH8)</f>
        <v>41</v>
      </c>
      <c r="DJ8" s="19" t="n">
        <f aca="false">SUMPRODUCT($H$2:$DH$2,H8:DH8)</f>
        <v>197</v>
      </c>
    </row>
    <row r="9" customFormat="false" ht="13.5" hidden="false" customHeight="true" outlineLevel="0" collapsed="false">
      <c r="A9" s="19" t="n">
        <f aca="false">IF(DJ9=DJ8,IF(DI9=DI8,A8,B9),B9)</f>
        <v>7</v>
      </c>
      <c r="B9" s="19" t="n">
        <v>7</v>
      </c>
      <c r="C9" s="20" t="s">
        <v>123</v>
      </c>
      <c r="D9" s="21" t="n">
        <v>1993</v>
      </c>
      <c r="E9" s="21" t="s">
        <v>9</v>
      </c>
      <c r="F9" s="21" t="n">
        <f aca="false">SUM(H9:CS9)</f>
        <v>61</v>
      </c>
      <c r="G9" s="19" t="n">
        <f aca="false">SUMPRODUCT($H$2:$CS$2,H9:CS9)</f>
        <v>193</v>
      </c>
      <c r="H9" s="22"/>
      <c r="I9" s="22" t="n">
        <v>1</v>
      </c>
      <c r="J9" s="22" t="n">
        <v>1</v>
      </c>
      <c r="K9" s="22" t="n">
        <v>1</v>
      </c>
      <c r="L9" s="22"/>
      <c r="M9" s="22"/>
      <c r="N9" s="22"/>
      <c r="O9" s="22" t="n">
        <v>1</v>
      </c>
      <c r="P9" s="22"/>
      <c r="Q9" s="22"/>
      <c r="R9" s="22"/>
      <c r="S9" s="22"/>
      <c r="T9" s="22"/>
      <c r="U9" s="22"/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/>
      <c r="AC9" s="22" t="n">
        <v>1</v>
      </c>
      <c r="AD9" s="22" t="n">
        <v>1</v>
      </c>
      <c r="AE9" s="22" t="n">
        <v>1</v>
      </c>
      <c r="AF9" s="22" t="n">
        <v>1</v>
      </c>
      <c r="AG9" s="22" t="n">
        <v>1</v>
      </c>
      <c r="AH9" s="22" t="n">
        <v>1</v>
      </c>
      <c r="AI9" s="22" t="n">
        <v>1</v>
      </c>
      <c r="AJ9" s="22" t="n">
        <v>1</v>
      </c>
      <c r="AK9" s="22" t="n">
        <v>1</v>
      </c>
      <c r="AL9" s="22" t="n">
        <v>1</v>
      </c>
      <c r="AM9" s="22"/>
      <c r="AN9" s="22" t="n">
        <v>1</v>
      </c>
      <c r="AO9" s="22" t="n">
        <v>1</v>
      </c>
      <c r="AP9" s="22" t="n">
        <v>1</v>
      </c>
      <c r="AQ9" s="22"/>
      <c r="AR9" s="22" t="n">
        <v>1</v>
      </c>
      <c r="AS9" s="22" t="n">
        <v>1</v>
      </c>
      <c r="AT9" s="22"/>
      <c r="AU9" s="22"/>
      <c r="AV9" s="22"/>
      <c r="AW9" s="22"/>
      <c r="AX9" s="22" t="n">
        <v>1</v>
      </c>
      <c r="AY9" s="22" t="n">
        <v>1</v>
      </c>
      <c r="AZ9" s="22" t="n">
        <v>1</v>
      </c>
      <c r="BA9" s="22" t="n">
        <v>1</v>
      </c>
      <c r="BB9" s="22" t="n">
        <v>1</v>
      </c>
      <c r="BC9" s="22" t="n">
        <v>1</v>
      </c>
      <c r="BD9" s="22" t="n">
        <v>1</v>
      </c>
      <c r="BE9" s="22" t="n">
        <v>1</v>
      </c>
      <c r="BF9" s="22" t="n">
        <v>1</v>
      </c>
      <c r="BG9" s="22" t="n">
        <v>1</v>
      </c>
      <c r="BH9" s="22" t="n">
        <v>1</v>
      </c>
      <c r="BI9" s="22" t="n">
        <v>1</v>
      </c>
      <c r="BJ9" s="22" t="n">
        <v>1</v>
      </c>
      <c r="BK9" s="22"/>
      <c r="BL9" s="22" t="n">
        <v>1</v>
      </c>
      <c r="BM9" s="22" t="n">
        <v>1</v>
      </c>
      <c r="BN9" s="22" t="n">
        <v>1</v>
      </c>
      <c r="BO9" s="22" t="n">
        <v>1</v>
      </c>
      <c r="BP9" s="22" t="n">
        <v>1</v>
      </c>
      <c r="BQ9" s="22" t="n">
        <v>1</v>
      </c>
      <c r="BR9" s="22" t="n">
        <v>1</v>
      </c>
      <c r="BS9" s="22" t="n">
        <v>1</v>
      </c>
      <c r="BT9" s="22" t="n">
        <v>1</v>
      </c>
      <c r="BU9" s="22" t="n">
        <v>1</v>
      </c>
      <c r="BV9" s="22" t="n">
        <v>1</v>
      </c>
      <c r="BW9" s="22" t="n">
        <v>1</v>
      </c>
      <c r="BX9" s="22"/>
      <c r="BY9" s="22"/>
      <c r="BZ9" s="22" t="n">
        <v>1</v>
      </c>
      <c r="CA9" s="22" t="n">
        <v>1</v>
      </c>
      <c r="CB9" s="22"/>
      <c r="CC9" s="22"/>
      <c r="CD9" s="22"/>
      <c r="CE9" s="22"/>
      <c r="CF9" s="22"/>
      <c r="CG9" s="22"/>
      <c r="CH9" s="22"/>
      <c r="CI9" s="22" t="n">
        <v>1</v>
      </c>
      <c r="CJ9" s="22" t="n">
        <v>1</v>
      </c>
      <c r="CK9" s="22" t="n">
        <v>1</v>
      </c>
      <c r="CL9" s="22" t="n">
        <v>1</v>
      </c>
      <c r="CM9" s="22" t="n">
        <v>1</v>
      </c>
      <c r="CN9" s="22" t="n">
        <v>1</v>
      </c>
      <c r="CO9" s="22" t="n">
        <v>1</v>
      </c>
      <c r="CP9" s="22"/>
      <c r="CQ9" s="22"/>
      <c r="CR9" s="22" t="n">
        <v>1</v>
      </c>
      <c r="CS9" s="22" t="n">
        <v>1</v>
      </c>
      <c r="CT9" s="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19" t="n">
        <f aca="false">SUM(H9:DH9)</f>
        <v>61</v>
      </c>
      <c r="DJ9" s="19" t="n">
        <f aca="false">SUMPRODUCT($H$2:$DH$2,H9:DH9)</f>
        <v>193</v>
      </c>
    </row>
    <row r="10" customFormat="false" ht="13.5" hidden="false" customHeight="true" outlineLevel="0" collapsed="false">
      <c r="A10" s="19" t="n">
        <f aca="false">IF(DJ10=DJ9,IF(DI10=DI9,A9,B10),B10)</f>
        <v>8</v>
      </c>
      <c r="B10" s="19" t="n">
        <v>8</v>
      </c>
      <c r="C10" s="33" t="s">
        <v>124</v>
      </c>
      <c r="D10" s="34" t="n">
        <v>1976</v>
      </c>
      <c r="E10" s="34" t="s">
        <v>9</v>
      </c>
      <c r="F10" s="21" t="n">
        <f aca="false">SUM(H10:CS10)</f>
        <v>27</v>
      </c>
      <c r="G10" s="19" t="n">
        <f aca="false">SUMPRODUCT($H$2:$CS$2,H10:CS10)</f>
        <v>176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/>
      <c r="N10" s="22"/>
      <c r="O10" s="22" t="n">
        <v>1</v>
      </c>
      <c r="P10" s="22" t="n">
        <v>1</v>
      </c>
      <c r="Q10" s="22" t="n">
        <v>1</v>
      </c>
      <c r="R10" s="22" t="n">
        <v>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 t="n">
        <v>1</v>
      </c>
      <c r="AN10" s="22"/>
      <c r="AO10" s="22"/>
      <c r="AP10" s="22" t="n">
        <v>1</v>
      </c>
      <c r="AQ10" s="22"/>
      <c r="AR10" s="22" t="n">
        <v>1</v>
      </c>
      <c r="AS10" s="22" t="n">
        <v>1</v>
      </c>
      <c r="AT10" s="22"/>
      <c r="AU10" s="22"/>
      <c r="AV10" s="22"/>
      <c r="AW10" s="22" t="n">
        <v>1</v>
      </c>
      <c r="AX10" s="22" t="n">
        <v>1</v>
      </c>
      <c r="AY10" s="22"/>
      <c r="AZ10" s="22"/>
      <c r="BA10" s="22"/>
      <c r="BB10" s="22"/>
      <c r="BC10" s="22"/>
      <c r="BD10" s="22"/>
      <c r="BE10" s="22" t="n">
        <v>1</v>
      </c>
      <c r="BF10" s="22" t="n">
        <v>1</v>
      </c>
      <c r="BG10" s="22" t="n">
        <v>1</v>
      </c>
      <c r="BH10" s="22" t="n">
        <v>1</v>
      </c>
      <c r="BI10" s="22" t="n">
        <v>1</v>
      </c>
      <c r="BJ10" s="22" t="n">
        <v>1</v>
      </c>
      <c r="BK10" s="22" t="n">
        <v>1</v>
      </c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 t="n">
        <v>1</v>
      </c>
      <c r="CN10" s="22" t="n">
        <v>1</v>
      </c>
      <c r="CO10" s="22" t="n">
        <v>1</v>
      </c>
      <c r="CP10" s="22"/>
      <c r="CQ10" s="22"/>
      <c r="CR10" s="22" t="n">
        <v>1</v>
      </c>
      <c r="CS10" s="22" t="n">
        <v>1</v>
      </c>
      <c r="CT10" s="1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19" t="n">
        <f aca="false">SUM(H10:DH10)</f>
        <v>27</v>
      </c>
      <c r="DJ10" s="19" t="n">
        <f aca="false">SUMPRODUCT($H$2:$DH$2,H10:DH10)</f>
        <v>176</v>
      </c>
    </row>
    <row r="11" customFormat="false" ht="13.5" hidden="false" customHeight="true" outlineLevel="0" collapsed="false">
      <c r="A11" s="19" t="n">
        <f aca="false">IF(DJ11=DJ10,IF(DI11=DI10,A10,B11),B11)</f>
        <v>9</v>
      </c>
      <c r="B11" s="19" t="n">
        <v>9</v>
      </c>
      <c r="C11" s="20" t="s">
        <v>125</v>
      </c>
      <c r="D11" s="21" t="n">
        <v>1988</v>
      </c>
      <c r="E11" s="21" t="s">
        <v>9</v>
      </c>
      <c r="F11" s="21" t="n">
        <f aca="false">SUM(H11:CS11)</f>
        <v>42</v>
      </c>
      <c r="G11" s="19" t="n">
        <f aca="false">SUMPRODUCT($H$2:$CS$2,H11:CS11)</f>
        <v>174</v>
      </c>
      <c r="H11" s="22"/>
      <c r="I11" s="22" t="n">
        <v>1</v>
      </c>
      <c r="J11" s="22" t="n">
        <v>1</v>
      </c>
      <c r="K11" s="22" t="n">
        <v>1</v>
      </c>
      <c r="L11" s="22"/>
      <c r="M11" s="22"/>
      <c r="N11" s="22"/>
      <c r="O11" s="22"/>
      <c r="P11" s="22" t="n">
        <v>1</v>
      </c>
      <c r="Q11" s="22" t="n">
        <v>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n">
        <v>1</v>
      </c>
      <c r="AL11" s="22" t="n">
        <v>1</v>
      </c>
      <c r="AM11" s="22"/>
      <c r="AN11" s="22" t="n">
        <v>1</v>
      </c>
      <c r="AO11" s="22"/>
      <c r="AP11" s="22" t="n">
        <v>1</v>
      </c>
      <c r="AQ11" s="22"/>
      <c r="AR11" s="22" t="n">
        <v>1</v>
      </c>
      <c r="AS11" s="22" t="n">
        <v>1</v>
      </c>
      <c r="AT11" s="22"/>
      <c r="AU11" s="22"/>
      <c r="AV11" s="22"/>
      <c r="AW11" s="22"/>
      <c r="AX11" s="22" t="n">
        <v>1</v>
      </c>
      <c r="AY11" s="22"/>
      <c r="AZ11" s="22"/>
      <c r="BA11" s="22"/>
      <c r="BB11" s="22"/>
      <c r="BC11" s="22"/>
      <c r="BD11" s="22"/>
      <c r="BE11" s="22" t="n">
        <v>1</v>
      </c>
      <c r="BF11" s="22" t="n">
        <v>1</v>
      </c>
      <c r="BG11" s="22" t="n">
        <v>1</v>
      </c>
      <c r="BH11" s="22" t="n">
        <v>1</v>
      </c>
      <c r="BI11" s="22" t="n">
        <v>1</v>
      </c>
      <c r="BJ11" s="22" t="n">
        <v>1</v>
      </c>
      <c r="BK11" s="22" t="n">
        <v>1</v>
      </c>
      <c r="BL11" s="22"/>
      <c r="BM11" s="22"/>
      <c r="BN11" s="22"/>
      <c r="BO11" s="22"/>
      <c r="BP11" s="22"/>
      <c r="BQ11" s="22" t="n">
        <v>1</v>
      </c>
      <c r="BR11" s="22" t="n">
        <v>1</v>
      </c>
      <c r="BS11" s="22" t="n">
        <v>1</v>
      </c>
      <c r="BT11" s="22" t="n">
        <v>1</v>
      </c>
      <c r="BU11" s="22" t="n">
        <v>1</v>
      </c>
      <c r="BV11" s="22" t="n">
        <v>1</v>
      </c>
      <c r="BW11" s="22" t="n">
        <v>1</v>
      </c>
      <c r="BX11" s="22" t="n">
        <v>1</v>
      </c>
      <c r="BY11" s="22"/>
      <c r="BZ11" s="22" t="n">
        <v>1</v>
      </c>
      <c r="CA11" s="22" t="n">
        <v>1</v>
      </c>
      <c r="CB11" s="22"/>
      <c r="CC11" s="22"/>
      <c r="CD11" s="22" t="n">
        <v>1</v>
      </c>
      <c r="CE11" s="22" t="n">
        <v>1</v>
      </c>
      <c r="CF11" s="22"/>
      <c r="CG11" s="22" t="n">
        <v>1</v>
      </c>
      <c r="CH11" s="22" t="n">
        <v>1</v>
      </c>
      <c r="CI11" s="22" t="n">
        <v>1</v>
      </c>
      <c r="CJ11" s="22" t="n">
        <v>1</v>
      </c>
      <c r="CK11" s="22" t="n">
        <v>1</v>
      </c>
      <c r="CL11" s="22" t="n">
        <v>1</v>
      </c>
      <c r="CM11" s="22" t="n">
        <v>1</v>
      </c>
      <c r="CN11" s="22" t="n">
        <v>1</v>
      </c>
      <c r="CO11" s="22" t="n">
        <v>1</v>
      </c>
      <c r="CP11" s="22"/>
      <c r="CQ11" s="22"/>
      <c r="CR11" s="22" t="n">
        <v>1</v>
      </c>
      <c r="CS11" s="22" t="n">
        <v>1</v>
      </c>
      <c r="CT11" s="1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19" t="n">
        <f aca="false">SUM(H11:DH11)</f>
        <v>42</v>
      </c>
      <c r="DJ11" s="19" t="n">
        <f aca="false">SUMPRODUCT($H$2:$DH$2,H11:DH11)</f>
        <v>174</v>
      </c>
    </row>
    <row r="12" customFormat="false" ht="13.5" hidden="false" customHeight="true" outlineLevel="0" collapsed="false">
      <c r="A12" s="19" t="n">
        <f aca="false">IF(DJ12=DJ11,IF(DI12=DI11,A11,B12),B12)</f>
        <v>10</v>
      </c>
      <c r="B12" s="19" t="n">
        <v>10</v>
      </c>
      <c r="C12" s="20" t="s">
        <v>126</v>
      </c>
      <c r="D12" s="21" t="n">
        <v>1990</v>
      </c>
      <c r="E12" s="21" t="s">
        <v>38</v>
      </c>
      <c r="F12" s="21" t="n">
        <f aca="false">SUM(H12:CS12)</f>
        <v>48</v>
      </c>
      <c r="G12" s="19" t="n">
        <f aca="false">SUMPRODUCT($H$2:$CS$2,H12:CS12)</f>
        <v>174</v>
      </c>
      <c r="H12" s="22"/>
      <c r="I12" s="22" t="n">
        <v>1</v>
      </c>
      <c r="J12" s="22" t="n">
        <v>1</v>
      </c>
      <c r="K12" s="22" t="n">
        <v>1</v>
      </c>
      <c r="L12" s="22"/>
      <c r="M12" s="22"/>
      <c r="N12" s="22"/>
      <c r="O12" s="22"/>
      <c r="P12" s="22"/>
      <c r="Q12" s="22"/>
      <c r="R12" s="22"/>
      <c r="S12" s="22"/>
      <c r="T12" s="22"/>
      <c r="U12" s="22" t="n">
        <v>1</v>
      </c>
      <c r="V12" s="22" t="n">
        <v>1</v>
      </c>
      <c r="W12" s="22" t="n">
        <v>1</v>
      </c>
      <c r="X12" s="22"/>
      <c r="Y12" s="22" t="n">
        <v>1</v>
      </c>
      <c r="Z12" s="22" t="n">
        <v>1</v>
      </c>
      <c r="AA12" s="22" t="n">
        <v>1</v>
      </c>
      <c r="AB12" s="22" t="n">
        <v>1</v>
      </c>
      <c r="AC12" s="22"/>
      <c r="AD12" s="22"/>
      <c r="AE12" s="22"/>
      <c r="AF12" s="22"/>
      <c r="AG12" s="22" t="n">
        <v>1</v>
      </c>
      <c r="AH12" s="22" t="n">
        <v>1</v>
      </c>
      <c r="AI12" s="22" t="n">
        <v>1</v>
      </c>
      <c r="AJ12" s="22" t="n">
        <v>1</v>
      </c>
      <c r="AK12" s="22" t="n">
        <v>1</v>
      </c>
      <c r="AL12" s="22" t="n">
        <v>1</v>
      </c>
      <c r="AM12" s="22"/>
      <c r="AN12" s="22"/>
      <c r="AO12" s="22"/>
      <c r="AP12" s="22" t="n">
        <v>1</v>
      </c>
      <c r="AQ12" s="22"/>
      <c r="AR12" s="22" t="n">
        <v>1</v>
      </c>
      <c r="AS12" s="22" t="n">
        <v>1</v>
      </c>
      <c r="AT12" s="22"/>
      <c r="AU12" s="22"/>
      <c r="AV12" s="22"/>
      <c r="AW12" s="22" t="n">
        <v>1</v>
      </c>
      <c r="AX12" s="22" t="n">
        <v>1</v>
      </c>
      <c r="AY12" s="22" t="n">
        <v>1</v>
      </c>
      <c r="AZ12" s="22" t="n">
        <v>1</v>
      </c>
      <c r="BA12" s="22" t="n">
        <v>1</v>
      </c>
      <c r="BB12" s="22" t="n">
        <v>1</v>
      </c>
      <c r="BC12" s="22" t="n">
        <v>1</v>
      </c>
      <c r="BD12" s="22" t="n">
        <v>1</v>
      </c>
      <c r="BE12" s="22" t="n">
        <v>1</v>
      </c>
      <c r="BF12" s="22" t="n">
        <v>1</v>
      </c>
      <c r="BG12" s="22" t="n">
        <v>1</v>
      </c>
      <c r="BH12" s="22" t="n">
        <v>1</v>
      </c>
      <c r="BI12" s="22" t="n">
        <v>1</v>
      </c>
      <c r="BJ12" s="22" t="n">
        <v>1</v>
      </c>
      <c r="BK12" s="22" t="n">
        <v>1</v>
      </c>
      <c r="BL12" s="22" t="n">
        <v>1</v>
      </c>
      <c r="BM12" s="22" t="n">
        <v>1</v>
      </c>
      <c r="BN12" s="22" t="n">
        <v>1</v>
      </c>
      <c r="BO12" s="22" t="n">
        <v>1</v>
      </c>
      <c r="BP12" s="22" t="n">
        <v>1</v>
      </c>
      <c r="BQ12" s="22" t="n">
        <v>1</v>
      </c>
      <c r="BR12" s="22" t="n">
        <v>1</v>
      </c>
      <c r="BS12" s="22"/>
      <c r="BT12" s="22"/>
      <c r="BU12" s="22"/>
      <c r="BV12" s="22"/>
      <c r="BW12" s="22" t="n">
        <v>1</v>
      </c>
      <c r="BX12" s="22"/>
      <c r="BY12" s="22"/>
      <c r="BZ12" s="22" t="n">
        <v>1</v>
      </c>
      <c r="CA12" s="22" t="n">
        <v>1</v>
      </c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 t="n">
        <v>1</v>
      </c>
      <c r="CO12" s="22" t="n">
        <v>1</v>
      </c>
      <c r="CP12" s="22"/>
      <c r="CQ12" s="22"/>
      <c r="CR12" s="22" t="n">
        <v>1</v>
      </c>
      <c r="CS12" s="22" t="n">
        <v>1</v>
      </c>
      <c r="CT12" s="1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19" t="n">
        <f aca="false">SUM(H12:DH12)</f>
        <v>48</v>
      </c>
      <c r="DJ12" s="19" t="n">
        <f aca="false">SUMPRODUCT($H$2:$DH$2,H12:DH12)</f>
        <v>174</v>
      </c>
    </row>
    <row r="13" customFormat="false" ht="13.5" hidden="false" customHeight="true" outlineLevel="0" collapsed="false">
      <c r="A13" s="19" t="n">
        <f aca="false">IF(DJ13=DJ12,IF(DI13=DI12,A12,B13),B13)</f>
        <v>11</v>
      </c>
      <c r="B13" s="19" t="n">
        <v>11</v>
      </c>
      <c r="C13" s="26" t="s">
        <v>127</v>
      </c>
      <c r="D13" s="27" t="n">
        <v>1984</v>
      </c>
      <c r="E13" s="27" t="s">
        <v>9</v>
      </c>
      <c r="F13" s="21" t="n">
        <f aca="false">SUM(H13:CS13)</f>
        <v>42</v>
      </c>
      <c r="G13" s="19" t="n">
        <f aca="false">SUMPRODUCT($H$2:$CS$2,H13:CS13)</f>
        <v>174</v>
      </c>
      <c r="H13" s="22"/>
      <c r="I13" s="22" t="n">
        <v>1</v>
      </c>
      <c r="J13" s="22" t="n">
        <v>1</v>
      </c>
      <c r="K13" s="22" t="n">
        <v>1</v>
      </c>
      <c r="L13" s="22"/>
      <c r="M13" s="22"/>
      <c r="N13" s="22"/>
      <c r="O13" s="22"/>
      <c r="P13" s="22" t="n">
        <v>1</v>
      </c>
      <c r="Q13" s="22" t="n">
        <v>1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v>1</v>
      </c>
      <c r="AK13" s="22"/>
      <c r="AL13" s="22" t="n">
        <v>1</v>
      </c>
      <c r="AM13" s="22"/>
      <c r="AN13" s="22" t="n">
        <v>1</v>
      </c>
      <c r="AO13" s="22"/>
      <c r="AP13" s="22" t="n">
        <v>1</v>
      </c>
      <c r="AQ13" s="22"/>
      <c r="AR13" s="22" t="n">
        <v>1</v>
      </c>
      <c r="AS13" s="22" t="n">
        <v>1</v>
      </c>
      <c r="AT13" s="22"/>
      <c r="AU13" s="22"/>
      <c r="AV13" s="22"/>
      <c r="AW13" s="22"/>
      <c r="AX13" s="22" t="n">
        <v>1</v>
      </c>
      <c r="AY13" s="22"/>
      <c r="AZ13" s="22"/>
      <c r="BA13" s="22"/>
      <c r="BB13" s="22"/>
      <c r="BC13" s="22"/>
      <c r="BD13" s="22"/>
      <c r="BE13" s="22" t="n">
        <v>1</v>
      </c>
      <c r="BF13" s="22" t="n">
        <v>1</v>
      </c>
      <c r="BG13" s="22" t="n">
        <v>1</v>
      </c>
      <c r="BH13" s="22" t="n">
        <v>1</v>
      </c>
      <c r="BI13" s="22" t="n">
        <v>1</v>
      </c>
      <c r="BJ13" s="22" t="n">
        <v>1</v>
      </c>
      <c r="BK13" s="22" t="n">
        <v>1</v>
      </c>
      <c r="BL13" s="22"/>
      <c r="BM13" s="22"/>
      <c r="BN13" s="22"/>
      <c r="BO13" s="22"/>
      <c r="BP13" s="22"/>
      <c r="BQ13" s="22" t="n">
        <v>1</v>
      </c>
      <c r="BR13" s="22" t="n">
        <v>1</v>
      </c>
      <c r="BS13" s="22" t="n">
        <v>1</v>
      </c>
      <c r="BT13" s="22" t="n">
        <v>1</v>
      </c>
      <c r="BU13" s="22" t="n">
        <v>1</v>
      </c>
      <c r="BV13" s="22" t="n">
        <v>1</v>
      </c>
      <c r="BW13" s="22" t="n">
        <v>1</v>
      </c>
      <c r="BX13" s="22" t="n">
        <v>1</v>
      </c>
      <c r="BY13" s="22"/>
      <c r="BZ13" s="22" t="n">
        <v>1</v>
      </c>
      <c r="CA13" s="22" t="n">
        <v>1</v>
      </c>
      <c r="CB13" s="22"/>
      <c r="CC13" s="22"/>
      <c r="CD13" s="22" t="n">
        <v>1</v>
      </c>
      <c r="CE13" s="22" t="n">
        <v>1</v>
      </c>
      <c r="CF13" s="22"/>
      <c r="CG13" s="22" t="n">
        <v>1</v>
      </c>
      <c r="CH13" s="22" t="n">
        <v>1</v>
      </c>
      <c r="CI13" s="22" t="n">
        <v>1</v>
      </c>
      <c r="CJ13" s="22" t="n">
        <v>1</v>
      </c>
      <c r="CK13" s="22" t="n">
        <v>1</v>
      </c>
      <c r="CL13" s="22" t="n">
        <v>1</v>
      </c>
      <c r="CM13" s="22" t="n">
        <v>1</v>
      </c>
      <c r="CN13" s="22" t="n">
        <v>1</v>
      </c>
      <c r="CO13" s="22" t="n">
        <v>1</v>
      </c>
      <c r="CP13" s="22"/>
      <c r="CQ13" s="22"/>
      <c r="CR13" s="22" t="n">
        <v>1</v>
      </c>
      <c r="CS13" s="22" t="n">
        <v>1</v>
      </c>
      <c r="CT13" s="1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9" t="n">
        <f aca="false">SUM(H13:DH13)</f>
        <v>42</v>
      </c>
      <c r="DJ13" s="19" t="n">
        <f aca="false">SUMPRODUCT($H$2:$DH$2,H13:DH13)</f>
        <v>174</v>
      </c>
    </row>
    <row r="14" customFormat="false" ht="13.5" hidden="false" customHeight="true" outlineLevel="0" collapsed="false">
      <c r="A14" s="19" t="n">
        <f aca="false">IF(DJ14=DJ13,IF(DI14=DI13,A13,B14),B14)</f>
        <v>12</v>
      </c>
      <c r="B14" s="19" t="n">
        <v>12</v>
      </c>
      <c r="C14" s="26" t="s">
        <v>128</v>
      </c>
      <c r="D14" s="27" t="n">
        <v>1999</v>
      </c>
      <c r="E14" s="27" t="s">
        <v>9</v>
      </c>
      <c r="F14" s="21" t="n">
        <f aca="false">SUM(H14:CS14)</f>
        <v>35</v>
      </c>
      <c r="G14" s="19" t="n">
        <f aca="false">SUMPRODUCT($H$2:$CS$2,H14:CS14)</f>
        <v>172</v>
      </c>
      <c r="H14" s="22"/>
      <c r="I14" s="22"/>
      <c r="J14" s="22"/>
      <c r="K14" s="22"/>
      <c r="L14" s="22"/>
      <c r="M14" s="22"/>
      <c r="N14" s="22"/>
      <c r="O14" s="22" t="n">
        <v>1</v>
      </c>
      <c r="P14" s="22"/>
      <c r="Q14" s="22"/>
      <c r="R14" s="22" t="n">
        <v>1</v>
      </c>
      <c r="S14" s="22"/>
      <c r="T14" s="22"/>
      <c r="U14" s="22"/>
      <c r="V14" s="22"/>
      <c r="W14" s="22" t="n">
        <v>1</v>
      </c>
      <c r="X14" s="22"/>
      <c r="Y14" s="22" t="n">
        <v>1</v>
      </c>
      <c r="Z14" s="22" t="n">
        <v>1</v>
      </c>
      <c r="AA14" s="22" t="n">
        <v>1</v>
      </c>
      <c r="AB14" s="22" t="n">
        <v>1</v>
      </c>
      <c r="AC14" s="22"/>
      <c r="AD14" s="22"/>
      <c r="AE14" s="22" t="n">
        <v>1</v>
      </c>
      <c r="AF14" s="22" t="n">
        <v>1</v>
      </c>
      <c r="AG14" s="22" t="n">
        <v>1</v>
      </c>
      <c r="AH14" s="22" t="n">
        <v>1</v>
      </c>
      <c r="AI14" s="22" t="n">
        <v>1</v>
      </c>
      <c r="AJ14" s="22"/>
      <c r="AK14" s="22" t="n">
        <v>1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 t="n">
        <v>1</v>
      </c>
      <c r="AX14" s="22" t="n">
        <v>1</v>
      </c>
      <c r="AY14" s="22" t="n">
        <v>1</v>
      </c>
      <c r="AZ14" s="22" t="n">
        <v>1</v>
      </c>
      <c r="BA14" s="22" t="n">
        <v>1</v>
      </c>
      <c r="BB14" s="22" t="n">
        <v>1</v>
      </c>
      <c r="BC14" s="22" t="n">
        <v>1</v>
      </c>
      <c r="BD14" s="22" t="n">
        <v>1</v>
      </c>
      <c r="BE14" s="22" t="n">
        <v>1</v>
      </c>
      <c r="BF14" s="22" t="n">
        <v>1</v>
      </c>
      <c r="BG14" s="22" t="n">
        <v>1</v>
      </c>
      <c r="BH14" s="22" t="n">
        <v>1</v>
      </c>
      <c r="BI14" s="22" t="n">
        <v>1</v>
      </c>
      <c r="BJ14" s="22" t="n">
        <v>1</v>
      </c>
      <c r="BK14" s="22" t="n">
        <v>1</v>
      </c>
      <c r="BL14" s="22"/>
      <c r="BM14" s="22"/>
      <c r="BN14" s="22"/>
      <c r="BO14" s="22"/>
      <c r="BP14" s="22"/>
      <c r="BQ14" s="22"/>
      <c r="BR14" s="22"/>
      <c r="BS14" s="22"/>
      <c r="BT14" s="22" t="n">
        <v>1</v>
      </c>
      <c r="BU14" s="22"/>
      <c r="BV14" s="22"/>
      <c r="BW14" s="22"/>
      <c r="BX14" s="22"/>
      <c r="BY14" s="22"/>
      <c r="BZ14" s="22" t="n">
        <v>1</v>
      </c>
      <c r="CA14" s="22" t="n">
        <v>1</v>
      </c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 t="n">
        <v>1</v>
      </c>
      <c r="CN14" s="22" t="n">
        <v>1</v>
      </c>
      <c r="CO14" s="22" t="n">
        <v>1</v>
      </c>
      <c r="CP14" s="22" t="n">
        <v>1</v>
      </c>
      <c r="CQ14" s="22"/>
      <c r="CR14" s="22"/>
      <c r="CS14" s="22"/>
      <c r="CT14" s="1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19" t="n">
        <f aca="false">SUM(H14:DH14)</f>
        <v>35</v>
      </c>
      <c r="DJ14" s="19" t="n">
        <f aca="false">SUMPRODUCT($H$2:$DH$2,H14:DH14)</f>
        <v>172</v>
      </c>
    </row>
    <row r="15" customFormat="false" ht="13.5" hidden="false" customHeight="true" outlineLevel="0" collapsed="false">
      <c r="A15" s="19" t="n">
        <f aca="false">IF(DJ15=DJ14,IF(DI15=DI14,A14,B15),B15)</f>
        <v>13</v>
      </c>
      <c r="B15" s="19" t="n">
        <v>13</v>
      </c>
      <c r="C15" s="26" t="s">
        <v>129</v>
      </c>
      <c r="D15" s="27" t="n">
        <v>1994</v>
      </c>
      <c r="E15" s="27" t="s">
        <v>38</v>
      </c>
      <c r="F15" s="21" t="n">
        <f aca="false">SUM(H15:CS15)</f>
        <v>48</v>
      </c>
      <c r="G15" s="19" t="n">
        <f aca="false">SUMPRODUCT($H$2:$CS$2,H15:CS15)</f>
        <v>154</v>
      </c>
      <c r="H15" s="22"/>
      <c r="I15" s="22" t="n">
        <v>1</v>
      </c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1</v>
      </c>
      <c r="AI15" s="22" t="n">
        <v>1</v>
      </c>
      <c r="AJ15" s="22" t="n">
        <v>1</v>
      </c>
      <c r="AK15" s="22" t="n">
        <v>1</v>
      </c>
      <c r="AL15" s="22" t="n">
        <v>1</v>
      </c>
      <c r="AM15" s="22"/>
      <c r="AN15" s="22" t="n">
        <v>1</v>
      </c>
      <c r="AO15" s="22"/>
      <c r="AP15" s="22" t="n">
        <v>1</v>
      </c>
      <c r="AQ15" s="22"/>
      <c r="AR15" s="22" t="n">
        <v>1</v>
      </c>
      <c r="AS15" s="22" t="n">
        <v>1</v>
      </c>
      <c r="AT15" s="22"/>
      <c r="AU15" s="22"/>
      <c r="AV15" s="22"/>
      <c r="AW15" s="22" t="n">
        <v>1</v>
      </c>
      <c r="AX15" s="22" t="n">
        <v>1</v>
      </c>
      <c r="AY15" s="22" t="n">
        <v>1</v>
      </c>
      <c r="AZ15" s="22" t="n">
        <v>1</v>
      </c>
      <c r="BA15" s="22" t="n">
        <v>1</v>
      </c>
      <c r="BB15" s="22" t="n">
        <v>1</v>
      </c>
      <c r="BC15" s="22"/>
      <c r="BD15" s="22"/>
      <c r="BE15" s="22" t="n">
        <v>1</v>
      </c>
      <c r="BF15" s="22"/>
      <c r="BG15" s="22" t="n">
        <v>1</v>
      </c>
      <c r="BH15" s="22" t="n">
        <v>1</v>
      </c>
      <c r="BI15" s="22" t="n">
        <v>1</v>
      </c>
      <c r="BJ15" s="22" t="n">
        <v>1</v>
      </c>
      <c r="BK15" s="22" t="n">
        <v>1</v>
      </c>
      <c r="BL15" s="22" t="n">
        <v>1</v>
      </c>
      <c r="BM15" s="22" t="n">
        <v>1</v>
      </c>
      <c r="BN15" s="22" t="n">
        <v>1</v>
      </c>
      <c r="BO15" s="22" t="n">
        <v>1</v>
      </c>
      <c r="BP15" s="22" t="n">
        <v>1</v>
      </c>
      <c r="BQ15" s="22" t="n">
        <v>1</v>
      </c>
      <c r="BR15" s="22" t="n">
        <v>1</v>
      </c>
      <c r="BS15" s="22" t="n">
        <v>1</v>
      </c>
      <c r="BT15" s="22" t="n">
        <v>1</v>
      </c>
      <c r="BU15" s="22"/>
      <c r="BV15" s="22"/>
      <c r="BW15" s="22" t="n">
        <v>1</v>
      </c>
      <c r="BX15" s="22"/>
      <c r="BY15" s="22"/>
      <c r="BZ15" s="22" t="n">
        <v>1</v>
      </c>
      <c r="CA15" s="22" t="n">
        <v>1</v>
      </c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 t="n">
        <v>1</v>
      </c>
      <c r="CP15" s="22"/>
      <c r="CQ15" s="22"/>
      <c r="CR15" s="22"/>
      <c r="CS15" s="22"/>
      <c r="CT15" s="1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19" t="n">
        <f aca="false">SUM(H15:DH15)</f>
        <v>48</v>
      </c>
      <c r="DJ15" s="19" t="n">
        <f aca="false">SUMPRODUCT($H$2:$DH$2,H15:DH15)</f>
        <v>154</v>
      </c>
    </row>
    <row r="16" customFormat="false" ht="13.5" hidden="false" customHeight="true" outlineLevel="0" collapsed="false">
      <c r="A16" s="19" t="n">
        <f aca="false">IF(DJ16=DJ15,IF(DI16=DI15,A15,B16),B16)</f>
        <v>14</v>
      </c>
      <c r="B16" s="19" t="n">
        <v>14</v>
      </c>
      <c r="C16" s="26" t="s">
        <v>130</v>
      </c>
      <c r="D16" s="27" t="n">
        <v>1987</v>
      </c>
      <c r="E16" s="27" t="s">
        <v>9</v>
      </c>
      <c r="F16" s="21" t="n">
        <f aca="false">SUM(H16:CS16)</f>
        <v>50</v>
      </c>
      <c r="G16" s="19" t="n">
        <f aca="false">SUMPRODUCT($H$2:$CS$2,H16:CS16)</f>
        <v>152</v>
      </c>
      <c r="H16" s="22" t="n">
        <v>1</v>
      </c>
      <c r="I16" s="22" t="n">
        <v>1</v>
      </c>
      <c r="J16" s="22" t="n">
        <v>1</v>
      </c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I16" s="22" t="n">
        <v>1</v>
      </c>
      <c r="AJ16" s="22" t="n">
        <v>1</v>
      </c>
      <c r="AK16" s="22" t="n">
        <v>1</v>
      </c>
      <c r="AL16" s="22" t="n">
        <v>1</v>
      </c>
      <c r="AM16" s="22"/>
      <c r="AN16" s="22" t="n">
        <v>1</v>
      </c>
      <c r="AO16" s="22"/>
      <c r="AP16" s="22"/>
      <c r="AQ16" s="22"/>
      <c r="AR16" s="22"/>
      <c r="AS16" s="22"/>
      <c r="AT16" s="22"/>
      <c r="AU16" s="22"/>
      <c r="AV16" s="22"/>
      <c r="AW16" s="22" t="n">
        <v>1</v>
      </c>
      <c r="AX16" s="22" t="n">
        <v>1</v>
      </c>
      <c r="AY16" s="22" t="n">
        <v>1</v>
      </c>
      <c r="AZ16" s="22" t="n">
        <v>1</v>
      </c>
      <c r="BA16" s="22" t="n">
        <v>1</v>
      </c>
      <c r="BB16" s="22" t="n">
        <v>1</v>
      </c>
      <c r="BC16" s="22" t="n">
        <v>1</v>
      </c>
      <c r="BD16" s="22" t="n">
        <v>1</v>
      </c>
      <c r="BE16" s="22" t="n">
        <v>1</v>
      </c>
      <c r="BF16" s="22"/>
      <c r="BG16" s="22" t="n">
        <v>1</v>
      </c>
      <c r="BH16" s="22" t="n">
        <v>1</v>
      </c>
      <c r="BI16" s="22" t="n">
        <v>1</v>
      </c>
      <c r="BJ16" s="22" t="n">
        <v>1</v>
      </c>
      <c r="BK16" s="22" t="n">
        <v>1</v>
      </c>
      <c r="BL16" s="22" t="n">
        <v>1</v>
      </c>
      <c r="BM16" s="22" t="n">
        <v>1</v>
      </c>
      <c r="BN16" s="22" t="n">
        <v>1</v>
      </c>
      <c r="BO16" s="22" t="n">
        <v>1</v>
      </c>
      <c r="BP16" s="22" t="n">
        <v>1</v>
      </c>
      <c r="BQ16" s="22" t="n">
        <v>1</v>
      </c>
      <c r="BR16" s="22" t="n">
        <v>1</v>
      </c>
      <c r="BS16" s="22" t="n">
        <v>1</v>
      </c>
      <c r="BT16" s="22" t="n">
        <v>1</v>
      </c>
      <c r="BU16" s="22" t="n">
        <v>1</v>
      </c>
      <c r="BV16" s="22" t="n">
        <v>1</v>
      </c>
      <c r="BW16" s="22" t="n">
        <v>1</v>
      </c>
      <c r="BX16" s="22"/>
      <c r="BY16" s="22" t="n">
        <v>1</v>
      </c>
      <c r="BZ16" s="22" t="n">
        <v>1</v>
      </c>
      <c r="CA16" s="22" t="n">
        <v>1</v>
      </c>
      <c r="CB16" s="22"/>
      <c r="CC16" s="22"/>
      <c r="CD16" s="22"/>
      <c r="CE16" s="22"/>
      <c r="CF16" s="22"/>
      <c r="CG16" s="22"/>
      <c r="CH16" s="22"/>
      <c r="CI16" s="22" t="n">
        <v>1</v>
      </c>
      <c r="CJ16" s="22" t="n">
        <v>1</v>
      </c>
      <c r="CK16" s="22" t="n">
        <v>1</v>
      </c>
      <c r="CL16" s="22" t="n">
        <v>1</v>
      </c>
      <c r="CM16" s="22" t="n">
        <v>1</v>
      </c>
      <c r="CN16" s="22"/>
      <c r="CO16" s="22"/>
      <c r="CP16" s="22"/>
      <c r="CQ16" s="22"/>
      <c r="CR16" s="22" t="n">
        <v>1</v>
      </c>
      <c r="CS16" s="22" t="n">
        <v>1</v>
      </c>
      <c r="CT16" s="1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19" t="n">
        <f aca="false">SUM(H16:DH16)</f>
        <v>50</v>
      </c>
      <c r="DJ16" s="19" t="n">
        <f aca="false">SUMPRODUCT($H$2:$DH$2,H16:DH16)</f>
        <v>152</v>
      </c>
    </row>
    <row r="17" customFormat="false" ht="13.5" hidden="false" customHeight="true" outlineLevel="0" collapsed="false">
      <c r="A17" s="19" t="n">
        <f aca="false">IF(DJ17=DJ16,IF(DI17=DI16,A16,B17),B17)</f>
        <v>15</v>
      </c>
      <c r="B17" s="19" t="n">
        <v>15</v>
      </c>
      <c r="C17" s="26" t="s">
        <v>131</v>
      </c>
      <c r="D17" s="27" t="n">
        <v>1985</v>
      </c>
      <c r="E17" s="21" t="s">
        <v>9</v>
      </c>
      <c r="F17" s="21" t="n">
        <f aca="false">SUM(H17:CS17)</f>
        <v>35</v>
      </c>
      <c r="G17" s="19" t="n">
        <f aca="false">SUMPRODUCT($H$2:$CS$2,H17:CS17)</f>
        <v>152</v>
      </c>
      <c r="H17" s="22" t="n">
        <v>1</v>
      </c>
      <c r="I17" s="22" t="n">
        <v>1</v>
      </c>
      <c r="J17" s="22" t="n">
        <v>1</v>
      </c>
      <c r="K17" s="22" t="n">
        <v>1</v>
      </c>
      <c r="L17" s="22"/>
      <c r="M17" s="22"/>
      <c r="N17" s="22"/>
      <c r="O17" s="22" t="n">
        <v>1</v>
      </c>
      <c r="P17" s="22"/>
      <c r="Q17" s="22" t="n">
        <v>1</v>
      </c>
      <c r="R17" s="22"/>
      <c r="S17" s="22"/>
      <c r="T17" s="22"/>
      <c r="U17" s="22"/>
      <c r="V17" s="22" t="n">
        <v>1</v>
      </c>
      <c r="W17" s="22" t="n">
        <v>1</v>
      </c>
      <c r="X17" s="22"/>
      <c r="Y17" s="22" t="n">
        <v>1</v>
      </c>
      <c r="Z17" s="22" t="n">
        <v>1</v>
      </c>
      <c r="AA17" s="22" t="n">
        <v>1</v>
      </c>
      <c r="AB17" s="22"/>
      <c r="AC17" s="22" t="n">
        <v>1</v>
      </c>
      <c r="AD17" s="22" t="n">
        <v>1</v>
      </c>
      <c r="AE17" s="22" t="n">
        <v>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 t="n">
        <v>1</v>
      </c>
      <c r="AQ17" s="22"/>
      <c r="AR17" s="22" t="n">
        <v>1</v>
      </c>
      <c r="AS17" s="22" t="n">
        <v>1</v>
      </c>
      <c r="AT17" s="22"/>
      <c r="AU17" s="22"/>
      <c r="AV17" s="22"/>
      <c r="AW17" s="22"/>
      <c r="AX17" s="22" t="n">
        <v>1</v>
      </c>
      <c r="AY17" s="22"/>
      <c r="AZ17" s="22"/>
      <c r="BA17" s="22"/>
      <c r="BB17" s="22"/>
      <c r="BC17" s="22"/>
      <c r="BD17" s="22"/>
      <c r="BE17" s="22" t="n">
        <v>1</v>
      </c>
      <c r="BF17" s="22" t="n">
        <v>1</v>
      </c>
      <c r="BG17" s="22" t="n">
        <v>1</v>
      </c>
      <c r="BH17" s="22" t="n">
        <v>1</v>
      </c>
      <c r="BI17" s="22" t="n">
        <v>1</v>
      </c>
      <c r="BJ17" s="22" t="n">
        <v>1</v>
      </c>
      <c r="BK17" s="22" t="n">
        <v>1</v>
      </c>
      <c r="BL17" s="22"/>
      <c r="BM17" s="22"/>
      <c r="BN17" s="22"/>
      <c r="BO17" s="22"/>
      <c r="BP17" s="22"/>
      <c r="BQ17" s="22"/>
      <c r="BR17" s="22" t="n">
        <v>1</v>
      </c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 t="n">
        <v>1</v>
      </c>
      <c r="CH17" s="22"/>
      <c r="CI17" s="22" t="n">
        <v>1</v>
      </c>
      <c r="CJ17" s="22" t="n">
        <v>1</v>
      </c>
      <c r="CK17" s="22" t="n">
        <v>1</v>
      </c>
      <c r="CL17" s="22"/>
      <c r="CM17" s="22" t="n">
        <v>1</v>
      </c>
      <c r="CN17" s="22" t="n">
        <v>1</v>
      </c>
      <c r="CO17" s="22" t="n">
        <v>1</v>
      </c>
      <c r="CP17" s="22"/>
      <c r="CQ17" s="22"/>
      <c r="CR17" s="22" t="n">
        <v>1</v>
      </c>
      <c r="CS17" s="22" t="n">
        <v>1</v>
      </c>
      <c r="CT17" s="1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19" t="n">
        <f aca="false">SUM(H17:DH17)</f>
        <v>35</v>
      </c>
      <c r="DJ17" s="19" t="n">
        <f aca="false">SUMPRODUCT($H$2:$DH$2,H17:DH17)</f>
        <v>152</v>
      </c>
    </row>
    <row r="18" customFormat="false" ht="13.5" hidden="false" customHeight="true" outlineLevel="0" collapsed="false">
      <c r="A18" s="19" t="n">
        <f aca="false">IF(DJ18=DJ17,IF(DI18=DI17,A17,B18),B18)</f>
        <v>16</v>
      </c>
      <c r="B18" s="19" t="n">
        <v>16</v>
      </c>
      <c r="C18" s="26" t="s">
        <v>132</v>
      </c>
      <c r="D18" s="27" t="n">
        <v>1989</v>
      </c>
      <c r="E18" s="21" t="s">
        <v>9</v>
      </c>
      <c r="F18" s="21" t="n">
        <f aca="false">SUM(H18:CS18)</f>
        <v>54</v>
      </c>
      <c r="G18" s="19" t="n">
        <f aca="false">SUMPRODUCT($H$2:$CS$2,H18:CS18)</f>
        <v>151</v>
      </c>
      <c r="H18" s="22"/>
      <c r="I18" s="22" t="n">
        <v>1</v>
      </c>
      <c r="J18" s="22" t="n">
        <v>1</v>
      </c>
      <c r="K18" s="22" t="n">
        <v>1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n">
        <v>1</v>
      </c>
      <c r="W18" s="22" t="n">
        <v>1</v>
      </c>
      <c r="X18" s="22" t="n">
        <v>1</v>
      </c>
      <c r="Y18" s="22" t="n">
        <v>1</v>
      </c>
      <c r="Z18" s="22"/>
      <c r="AA18" s="22"/>
      <c r="AB18" s="22" t="n">
        <v>1</v>
      </c>
      <c r="AC18" s="22" t="n">
        <v>1</v>
      </c>
      <c r="AD18" s="22" t="n">
        <v>1</v>
      </c>
      <c r="AE18" s="22" t="n">
        <v>1</v>
      </c>
      <c r="AF18" s="22" t="n">
        <v>1</v>
      </c>
      <c r="AG18" s="22" t="n">
        <v>1</v>
      </c>
      <c r="AH18" s="22" t="n">
        <v>1</v>
      </c>
      <c r="AI18" s="22" t="n">
        <v>1</v>
      </c>
      <c r="AJ18" s="22" t="n">
        <v>1</v>
      </c>
      <c r="AK18" s="22" t="n">
        <v>1</v>
      </c>
      <c r="AL18" s="22" t="n">
        <v>1</v>
      </c>
      <c r="AM18" s="22" t="n">
        <v>1</v>
      </c>
      <c r="AN18" s="22" t="n">
        <v>1</v>
      </c>
      <c r="AO18" s="22"/>
      <c r="AP18" s="22" t="n">
        <v>1</v>
      </c>
      <c r="AQ18" s="22" t="n">
        <v>1</v>
      </c>
      <c r="AR18" s="22" t="n">
        <v>1</v>
      </c>
      <c r="AS18" s="22" t="n">
        <v>1</v>
      </c>
      <c r="AT18" s="22"/>
      <c r="AU18" s="22"/>
      <c r="AV18" s="22"/>
      <c r="AW18" s="22"/>
      <c r="AX18" s="22"/>
      <c r="AY18" s="22" t="n">
        <v>1</v>
      </c>
      <c r="AZ18" s="22" t="n">
        <v>1</v>
      </c>
      <c r="BA18" s="22" t="n">
        <v>1</v>
      </c>
      <c r="BB18" s="22" t="n">
        <v>1</v>
      </c>
      <c r="BC18" s="22" t="n">
        <v>1</v>
      </c>
      <c r="BD18" s="22" t="n">
        <v>1</v>
      </c>
      <c r="BE18" s="22" t="n">
        <v>1</v>
      </c>
      <c r="BF18" s="22"/>
      <c r="BG18" s="22" t="n">
        <v>1</v>
      </c>
      <c r="BH18" s="22" t="n">
        <v>1</v>
      </c>
      <c r="BI18" s="22" t="n">
        <v>1</v>
      </c>
      <c r="BJ18" s="22" t="n">
        <v>1</v>
      </c>
      <c r="BK18" s="22"/>
      <c r="BL18" s="22" t="n">
        <v>1</v>
      </c>
      <c r="BM18" s="22" t="n">
        <v>1</v>
      </c>
      <c r="BN18" s="22" t="n">
        <v>1</v>
      </c>
      <c r="BO18" s="22" t="n">
        <v>1</v>
      </c>
      <c r="BP18" s="22" t="n">
        <v>1</v>
      </c>
      <c r="BQ18" s="22" t="n">
        <v>1</v>
      </c>
      <c r="BR18" s="22" t="n">
        <v>1</v>
      </c>
      <c r="BS18" s="22" t="n">
        <v>1</v>
      </c>
      <c r="BT18" s="22" t="n">
        <v>1</v>
      </c>
      <c r="BU18" s="22"/>
      <c r="BV18" s="22" t="n">
        <v>1</v>
      </c>
      <c r="BW18" s="22"/>
      <c r="BX18" s="22"/>
      <c r="BY18" s="22"/>
      <c r="BZ18" s="22" t="n">
        <v>1</v>
      </c>
      <c r="CA18" s="22" t="n">
        <v>1</v>
      </c>
      <c r="CB18" s="22"/>
      <c r="CC18" s="22"/>
      <c r="CD18" s="22"/>
      <c r="CE18" s="22"/>
      <c r="CF18" s="22"/>
      <c r="CG18" s="22"/>
      <c r="CH18" s="22"/>
      <c r="CI18" s="22" t="n">
        <v>1</v>
      </c>
      <c r="CJ18" s="22" t="n">
        <v>1</v>
      </c>
      <c r="CK18" s="22" t="n">
        <v>1</v>
      </c>
      <c r="CL18" s="22"/>
      <c r="CM18" s="22" t="n">
        <v>1</v>
      </c>
      <c r="CN18" s="22"/>
      <c r="CO18" s="22" t="n">
        <v>1</v>
      </c>
      <c r="CP18" s="22"/>
      <c r="CQ18" s="22"/>
      <c r="CR18" s="22" t="n">
        <v>1</v>
      </c>
      <c r="CS18" s="22" t="n">
        <v>1</v>
      </c>
      <c r="CT18" s="1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19" t="n">
        <f aca="false">SUM(H18:DH18)</f>
        <v>54</v>
      </c>
      <c r="DJ18" s="19" t="n">
        <f aca="false">SUMPRODUCT($H$2:$DH$2,H18:DH18)</f>
        <v>151</v>
      </c>
    </row>
    <row r="19" customFormat="false" ht="13.5" hidden="false" customHeight="true" outlineLevel="0" collapsed="false">
      <c r="A19" s="19" t="n">
        <f aca="false">IF(DJ19=DJ18,IF(DI19=DI18,A18,B19),B19)</f>
        <v>17</v>
      </c>
      <c r="B19" s="19" t="n">
        <v>17</v>
      </c>
      <c r="C19" s="35" t="s">
        <v>133</v>
      </c>
      <c r="D19" s="36" t="n">
        <v>1991</v>
      </c>
      <c r="E19" s="36" t="s">
        <v>9</v>
      </c>
      <c r="F19" s="21" t="n">
        <f aca="false">SUM(H19:CS19)</f>
        <v>57</v>
      </c>
      <c r="G19" s="19" t="n">
        <f aca="false">SUMPRODUCT($H$2:$CS$2,H19:CS19)</f>
        <v>138</v>
      </c>
      <c r="H19" s="22"/>
      <c r="I19" s="22" t="n">
        <v>1</v>
      </c>
      <c r="J19" s="22" t="n">
        <v>1</v>
      </c>
      <c r="K19" s="22" t="n">
        <v>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n">
        <v>1</v>
      </c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2" t="n">
        <v>1</v>
      </c>
      <c r="AC19" s="22" t="n">
        <v>1</v>
      </c>
      <c r="AD19" s="22" t="n">
        <v>1</v>
      </c>
      <c r="AE19" s="22" t="n">
        <v>1</v>
      </c>
      <c r="AF19" s="22" t="n">
        <v>1</v>
      </c>
      <c r="AG19" s="22" t="n">
        <v>1</v>
      </c>
      <c r="AH19" s="22"/>
      <c r="AI19" s="22" t="n">
        <v>1</v>
      </c>
      <c r="AJ19" s="22" t="n">
        <v>1</v>
      </c>
      <c r="AK19" s="22" t="n">
        <v>1</v>
      </c>
      <c r="AL19" s="22" t="n">
        <v>1</v>
      </c>
      <c r="AM19" s="22"/>
      <c r="AN19" s="22" t="n">
        <v>1</v>
      </c>
      <c r="AO19" s="22" t="n">
        <v>1</v>
      </c>
      <c r="AP19" s="22" t="n">
        <v>1</v>
      </c>
      <c r="AQ19" s="22"/>
      <c r="AR19" s="22" t="n">
        <v>1</v>
      </c>
      <c r="AS19" s="22" t="n">
        <v>1</v>
      </c>
      <c r="AT19" s="22"/>
      <c r="AU19" s="22"/>
      <c r="AV19" s="22"/>
      <c r="AW19" s="22" t="n">
        <v>1</v>
      </c>
      <c r="AX19" s="22" t="n">
        <v>1</v>
      </c>
      <c r="AY19" s="22" t="n">
        <v>1</v>
      </c>
      <c r="AZ19" s="22" t="n">
        <v>1</v>
      </c>
      <c r="BA19" s="22" t="n">
        <v>1</v>
      </c>
      <c r="BB19" s="22" t="n">
        <v>1</v>
      </c>
      <c r="BC19" s="22" t="n">
        <v>1</v>
      </c>
      <c r="BD19" s="22" t="n">
        <v>1</v>
      </c>
      <c r="BE19" s="22" t="n">
        <v>1</v>
      </c>
      <c r="BF19" s="22"/>
      <c r="BG19" s="22" t="n">
        <v>1</v>
      </c>
      <c r="BH19" s="22" t="n">
        <v>1</v>
      </c>
      <c r="BI19" s="22" t="n">
        <v>1</v>
      </c>
      <c r="BJ19" s="22" t="n">
        <v>1</v>
      </c>
      <c r="BK19" s="22"/>
      <c r="BL19" s="22" t="n">
        <v>1</v>
      </c>
      <c r="BM19" s="22" t="n">
        <v>1</v>
      </c>
      <c r="BN19" s="22" t="n">
        <v>1</v>
      </c>
      <c r="BO19" s="22" t="n">
        <v>1</v>
      </c>
      <c r="BP19" s="22" t="n">
        <v>1</v>
      </c>
      <c r="BQ19" s="22" t="n">
        <v>1</v>
      </c>
      <c r="BR19" s="22" t="n">
        <v>1</v>
      </c>
      <c r="BS19" s="22" t="n">
        <v>1</v>
      </c>
      <c r="BT19" s="22" t="n">
        <v>1</v>
      </c>
      <c r="BU19" s="22" t="n">
        <v>1</v>
      </c>
      <c r="BV19" s="22" t="n">
        <v>1</v>
      </c>
      <c r="BW19" s="22"/>
      <c r="BX19" s="22"/>
      <c r="BY19" s="22"/>
      <c r="BZ19" s="22" t="n">
        <v>1</v>
      </c>
      <c r="CA19" s="22" t="n">
        <v>1</v>
      </c>
      <c r="CB19" s="22"/>
      <c r="CC19" s="22"/>
      <c r="CD19" s="22"/>
      <c r="CE19" s="22"/>
      <c r="CF19" s="22"/>
      <c r="CG19" s="22" t="n">
        <v>1</v>
      </c>
      <c r="CH19" s="22"/>
      <c r="CI19" s="22" t="n">
        <v>1</v>
      </c>
      <c r="CJ19" s="22" t="n">
        <v>1</v>
      </c>
      <c r="CK19" s="22" t="n">
        <v>1</v>
      </c>
      <c r="CL19" s="22"/>
      <c r="CM19" s="22" t="n">
        <v>1</v>
      </c>
      <c r="CN19" s="22" t="n">
        <v>1</v>
      </c>
      <c r="CO19" s="22"/>
      <c r="CP19" s="22"/>
      <c r="CQ19" s="22"/>
      <c r="CR19" s="22" t="n">
        <v>1</v>
      </c>
      <c r="CS19" s="22"/>
      <c r="CT19" s="1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19" t="n">
        <f aca="false">SUM(H19:DH19)</f>
        <v>57</v>
      </c>
      <c r="DJ19" s="19" t="n">
        <f aca="false">SUMPRODUCT($H$2:$DH$2,H19:DH19)</f>
        <v>138</v>
      </c>
    </row>
    <row r="20" customFormat="false" ht="13.5" hidden="false" customHeight="true" outlineLevel="0" collapsed="false">
      <c r="A20" s="19" t="n">
        <f aca="false">IF(DJ20=DJ19,IF(DI20=DI19,A19,B20),B20)</f>
        <v>18</v>
      </c>
      <c r="B20" s="19" t="n">
        <v>18</v>
      </c>
      <c r="C20" s="37" t="s">
        <v>134</v>
      </c>
      <c r="D20" s="38" t="n">
        <v>1980</v>
      </c>
      <c r="E20" s="38" t="s">
        <v>9</v>
      </c>
      <c r="F20" s="21" t="n">
        <f aca="false">SUM(H20:CS20)</f>
        <v>58</v>
      </c>
      <c r="G20" s="19" t="n">
        <f aca="false">SUMPRODUCT($H$2:$CS$2,H20:CS20)</f>
        <v>120</v>
      </c>
      <c r="H20" s="22"/>
      <c r="I20" s="22"/>
      <c r="J20" s="22" t="n">
        <v>1</v>
      </c>
      <c r="K20" s="22" t="n">
        <v>1</v>
      </c>
      <c r="L20" s="22"/>
      <c r="M20" s="22"/>
      <c r="N20" s="22"/>
      <c r="O20" s="22" t="n">
        <v>1</v>
      </c>
      <c r="P20" s="22"/>
      <c r="Q20" s="22"/>
      <c r="R20" s="22"/>
      <c r="S20" s="22"/>
      <c r="T20" s="22"/>
      <c r="U20" s="22"/>
      <c r="V20" s="22" t="n">
        <v>1</v>
      </c>
      <c r="W20" s="22" t="n">
        <v>1</v>
      </c>
      <c r="X20" s="22" t="n">
        <v>1</v>
      </c>
      <c r="Y20" s="22" t="n">
        <v>1</v>
      </c>
      <c r="Z20" s="22"/>
      <c r="AA20" s="22"/>
      <c r="AB20" s="22" t="n">
        <v>1</v>
      </c>
      <c r="AC20" s="22" t="n">
        <v>1</v>
      </c>
      <c r="AD20" s="22" t="n">
        <v>1</v>
      </c>
      <c r="AE20" s="22" t="n">
        <v>1</v>
      </c>
      <c r="AF20" s="22" t="n">
        <v>1</v>
      </c>
      <c r="AG20" s="22" t="n">
        <v>1</v>
      </c>
      <c r="AH20" s="22"/>
      <c r="AI20" s="22" t="n">
        <v>1</v>
      </c>
      <c r="AJ20" s="22" t="n">
        <v>1</v>
      </c>
      <c r="AK20" s="22" t="n">
        <v>1</v>
      </c>
      <c r="AL20" s="22" t="n">
        <v>1</v>
      </c>
      <c r="AM20" s="22"/>
      <c r="AN20" s="22" t="n">
        <v>1</v>
      </c>
      <c r="AO20" s="22" t="n">
        <v>1</v>
      </c>
      <c r="AP20" s="22" t="n">
        <v>1</v>
      </c>
      <c r="AQ20" s="22"/>
      <c r="AR20" s="22" t="n">
        <v>1</v>
      </c>
      <c r="AS20" s="22" t="n">
        <v>1</v>
      </c>
      <c r="AT20" s="22"/>
      <c r="AU20" s="22"/>
      <c r="AV20" s="22"/>
      <c r="AW20" s="22" t="n">
        <v>1</v>
      </c>
      <c r="AX20" s="22"/>
      <c r="AY20" s="22" t="n">
        <v>1</v>
      </c>
      <c r="AZ20" s="22" t="n">
        <v>1</v>
      </c>
      <c r="BA20" s="22" t="n">
        <v>1</v>
      </c>
      <c r="BB20" s="22" t="n">
        <v>1</v>
      </c>
      <c r="BC20" s="22" t="n">
        <v>1</v>
      </c>
      <c r="BD20" s="22" t="n">
        <v>1</v>
      </c>
      <c r="BE20" s="22" t="n">
        <v>1</v>
      </c>
      <c r="BF20" s="22"/>
      <c r="BG20" s="22" t="n">
        <v>1</v>
      </c>
      <c r="BH20" s="22" t="n">
        <v>1</v>
      </c>
      <c r="BI20" s="22" t="n">
        <v>1</v>
      </c>
      <c r="BJ20" s="22" t="n">
        <v>1</v>
      </c>
      <c r="BK20" s="22" t="n">
        <v>1</v>
      </c>
      <c r="BL20" s="22" t="n">
        <v>1</v>
      </c>
      <c r="BM20" s="22" t="n">
        <v>1</v>
      </c>
      <c r="BN20" s="22" t="n">
        <v>1</v>
      </c>
      <c r="BO20" s="22" t="n">
        <v>1</v>
      </c>
      <c r="BP20" s="22" t="n">
        <v>1</v>
      </c>
      <c r="BQ20" s="22" t="n">
        <v>1</v>
      </c>
      <c r="BR20" s="22" t="n">
        <v>1</v>
      </c>
      <c r="BS20" s="22" t="n">
        <v>1</v>
      </c>
      <c r="BT20" s="22" t="n">
        <v>1</v>
      </c>
      <c r="BU20" s="22" t="n">
        <v>1</v>
      </c>
      <c r="BV20" s="22" t="n">
        <v>1</v>
      </c>
      <c r="BW20" s="22" t="n">
        <v>1</v>
      </c>
      <c r="BX20" s="22"/>
      <c r="BY20" s="22"/>
      <c r="BZ20" s="22" t="n">
        <v>1</v>
      </c>
      <c r="CA20" s="22" t="n">
        <v>1</v>
      </c>
      <c r="CB20" s="22"/>
      <c r="CC20" s="22"/>
      <c r="CD20" s="22"/>
      <c r="CE20" s="22"/>
      <c r="CF20" s="22"/>
      <c r="CG20" s="22" t="n">
        <v>1</v>
      </c>
      <c r="CH20" s="22" t="n">
        <v>1</v>
      </c>
      <c r="CI20" s="22" t="n">
        <v>1</v>
      </c>
      <c r="CJ20" s="22" t="n">
        <v>1</v>
      </c>
      <c r="CK20" s="22" t="n">
        <v>1</v>
      </c>
      <c r="CL20" s="22"/>
      <c r="CM20" s="22" t="n">
        <v>1</v>
      </c>
      <c r="CN20" s="22" t="n">
        <v>1</v>
      </c>
      <c r="CO20" s="22"/>
      <c r="CP20" s="22"/>
      <c r="CQ20" s="22"/>
      <c r="CR20" s="22" t="n">
        <v>1</v>
      </c>
      <c r="CS20" s="22" t="n">
        <v>1</v>
      </c>
      <c r="CT20" s="1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19" t="n">
        <f aca="false">SUM(H20:DH20)</f>
        <v>58</v>
      </c>
      <c r="DJ20" s="19" t="n">
        <f aca="false">SUMPRODUCT($H$2:$DH$2,H20:DH20)</f>
        <v>120</v>
      </c>
    </row>
    <row r="21" customFormat="false" ht="13.5" hidden="false" customHeight="true" outlineLevel="0" collapsed="false">
      <c r="A21" s="19" t="n">
        <f aca="false">IF(DJ21=DJ20,IF(DI21=DI20,A20,B21),B21)</f>
        <v>19</v>
      </c>
      <c r="B21" s="19" t="n">
        <v>19</v>
      </c>
      <c r="C21" s="31" t="s">
        <v>135</v>
      </c>
      <c r="D21" s="32" t="n">
        <v>1959</v>
      </c>
      <c r="E21" s="32" t="s">
        <v>9</v>
      </c>
      <c r="F21" s="21" t="n">
        <f aca="false">SUM(H21:CS21)</f>
        <v>52</v>
      </c>
      <c r="G21" s="19" t="n">
        <f aca="false">SUMPRODUCT($H$2:$CS$2,H21:CS21)</f>
        <v>118</v>
      </c>
      <c r="H21" s="22"/>
      <c r="I21" s="22" t="n">
        <v>1</v>
      </c>
      <c r="J21" s="22" t="n">
        <v>1</v>
      </c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</v>
      </c>
      <c r="W21" s="22" t="n">
        <v>1</v>
      </c>
      <c r="X21" s="22" t="n">
        <v>1</v>
      </c>
      <c r="Y21" s="22"/>
      <c r="Z21" s="22"/>
      <c r="AA21" s="22" t="n">
        <v>1</v>
      </c>
      <c r="AB21" s="22" t="n">
        <v>1</v>
      </c>
      <c r="AC21" s="22"/>
      <c r="AD21" s="22" t="n">
        <v>1</v>
      </c>
      <c r="AE21" s="22" t="n">
        <v>1</v>
      </c>
      <c r="AF21" s="22" t="n">
        <v>1</v>
      </c>
      <c r="AG21" s="22" t="n">
        <v>1</v>
      </c>
      <c r="AH21" s="22" t="n">
        <v>1</v>
      </c>
      <c r="AI21" s="22" t="n">
        <v>1</v>
      </c>
      <c r="AJ21" s="22" t="n">
        <v>1</v>
      </c>
      <c r="AK21" s="22" t="n">
        <v>1</v>
      </c>
      <c r="AL21" s="22" t="n">
        <v>1</v>
      </c>
      <c r="AM21" s="22"/>
      <c r="AN21" s="22" t="n">
        <v>1</v>
      </c>
      <c r="AO21" s="22"/>
      <c r="AP21" s="22" t="n">
        <v>1</v>
      </c>
      <c r="AQ21" s="22"/>
      <c r="AR21" s="22" t="n">
        <v>1</v>
      </c>
      <c r="AS21" s="22" t="n">
        <v>1</v>
      </c>
      <c r="AT21" s="22"/>
      <c r="AU21" s="22"/>
      <c r="AV21" s="22"/>
      <c r="AW21" s="22"/>
      <c r="AX21" s="22" t="n">
        <v>1</v>
      </c>
      <c r="AY21" s="22" t="n">
        <v>1</v>
      </c>
      <c r="AZ21" s="22" t="n">
        <v>1</v>
      </c>
      <c r="BA21" s="22" t="n">
        <v>1</v>
      </c>
      <c r="BB21" s="22" t="n">
        <v>1</v>
      </c>
      <c r="BC21" s="22" t="n">
        <v>1</v>
      </c>
      <c r="BD21" s="22" t="n">
        <v>1</v>
      </c>
      <c r="BE21" s="22" t="n">
        <v>1</v>
      </c>
      <c r="BF21" s="22"/>
      <c r="BG21" s="22" t="n">
        <v>1</v>
      </c>
      <c r="BH21" s="22" t="n">
        <v>1</v>
      </c>
      <c r="BI21" s="22" t="n">
        <v>1</v>
      </c>
      <c r="BJ21" s="22" t="n">
        <v>1</v>
      </c>
      <c r="BK21" s="22"/>
      <c r="BL21" s="22" t="n">
        <v>1</v>
      </c>
      <c r="BM21" s="22" t="n">
        <v>1</v>
      </c>
      <c r="BN21" s="22" t="n">
        <v>1</v>
      </c>
      <c r="BO21" s="22" t="n">
        <v>1</v>
      </c>
      <c r="BP21" s="22"/>
      <c r="BQ21" s="22" t="n">
        <v>1</v>
      </c>
      <c r="BR21" s="22" t="n">
        <v>1</v>
      </c>
      <c r="BS21" s="22" t="n">
        <v>1</v>
      </c>
      <c r="BT21" s="22" t="n">
        <v>1</v>
      </c>
      <c r="BU21" s="22" t="n">
        <v>1</v>
      </c>
      <c r="BV21" s="22" t="n">
        <v>1</v>
      </c>
      <c r="BW21" s="22" t="n">
        <v>1</v>
      </c>
      <c r="BX21" s="22"/>
      <c r="BY21" s="22"/>
      <c r="BZ21" s="22" t="n">
        <v>1</v>
      </c>
      <c r="CA21" s="22" t="n">
        <v>1</v>
      </c>
      <c r="CB21" s="22"/>
      <c r="CC21" s="22"/>
      <c r="CD21" s="22"/>
      <c r="CE21" s="22"/>
      <c r="CF21" s="22"/>
      <c r="CG21" s="22" t="n">
        <v>1</v>
      </c>
      <c r="CH21" s="22"/>
      <c r="CI21" s="22" t="n">
        <v>1</v>
      </c>
      <c r="CJ21" s="22" t="n">
        <v>1</v>
      </c>
      <c r="CK21" s="22" t="n">
        <v>1</v>
      </c>
      <c r="CL21" s="22"/>
      <c r="CM21" s="22" t="n">
        <v>1</v>
      </c>
      <c r="CN21" s="22"/>
      <c r="CO21" s="22"/>
      <c r="CP21" s="22"/>
      <c r="CQ21" s="22"/>
      <c r="CR21" s="22" t="n">
        <v>1</v>
      </c>
      <c r="CS21" s="22"/>
      <c r="CT21" s="1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9" t="n">
        <f aca="false">SUM(H21:DH21)</f>
        <v>52</v>
      </c>
      <c r="DJ21" s="19" t="n">
        <f aca="false">SUMPRODUCT($H$2:$DH$2,H21:DH21)</f>
        <v>118</v>
      </c>
    </row>
    <row r="22" customFormat="false" ht="13.5" hidden="false" customHeight="true" outlineLevel="0" collapsed="false">
      <c r="A22" s="19" t="n">
        <f aca="false">IF(DJ22=DJ21,IF(DI22=DI21,A21,B22),B22)</f>
        <v>20</v>
      </c>
      <c r="B22" s="19" t="n">
        <v>20</v>
      </c>
      <c r="C22" s="35" t="s">
        <v>136</v>
      </c>
      <c r="D22" s="36" t="n">
        <v>1983</v>
      </c>
      <c r="E22" s="36" t="s">
        <v>9</v>
      </c>
      <c r="F22" s="21" t="n">
        <f aca="false">SUM(H22:CS22)</f>
        <v>52</v>
      </c>
      <c r="G22" s="19" t="n">
        <f aca="false">SUMPRODUCT($H$2:$CS$2,H22:CS22)</f>
        <v>113</v>
      </c>
      <c r="H22" s="22"/>
      <c r="I22" s="22" t="n">
        <v>1</v>
      </c>
      <c r="J22" s="22" t="n">
        <v>1</v>
      </c>
      <c r="K22" s="22" t="n">
        <v>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n">
        <v>1</v>
      </c>
      <c r="W22" s="22" t="n">
        <v>1</v>
      </c>
      <c r="X22" s="22" t="n">
        <v>1</v>
      </c>
      <c r="Y22" s="22" t="n">
        <v>1</v>
      </c>
      <c r="Z22" s="22"/>
      <c r="AA22" s="22"/>
      <c r="AB22" s="22"/>
      <c r="AC22" s="22" t="n">
        <v>1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1</v>
      </c>
      <c r="AI22" s="22" t="n">
        <v>1</v>
      </c>
      <c r="AJ22" s="22" t="n">
        <v>1</v>
      </c>
      <c r="AK22" s="22" t="n">
        <v>1</v>
      </c>
      <c r="AL22" s="22" t="n">
        <v>1</v>
      </c>
      <c r="AM22" s="22"/>
      <c r="AN22" s="22" t="n">
        <v>1</v>
      </c>
      <c r="AO22" s="22" t="n">
        <v>1</v>
      </c>
      <c r="AP22" s="22" t="n">
        <v>1</v>
      </c>
      <c r="AQ22" s="22"/>
      <c r="AR22" s="22"/>
      <c r="AS22" s="22" t="n">
        <v>1</v>
      </c>
      <c r="AT22" s="22"/>
      <c r="AU22" s="22"/>
      <c r="AV22" s="22"/>
      <c r="AW22" s="22"/>
      <c r="AX22" s="22" t="n">
        <v>1</v>
      </c>
      <c r="AY22" s="22" t="n">
        <v>1</v>
      </c>
      <c r="AZ22" s="22" t="n">
        <v>1</v>
      </c>
      <c r="BA22" s="22" t="n">
        <v>1</v>
      </c>
      <c r="BB22" s="22" t="n">
        <v>1</v>
      </c>
      <c r="BC22" s="22" t="n">
        <v>1</v>
      </c>
      <c r="BD22" s="22" t="n">
        <v>1</v>
      </c>
      <c r="BE22" s="22" t="n">
        <v>1</v>
      </c>
      <c r="BF22" s="22"/>
      <c r="BG22" s="22" t="n">
        <v>1</v>
      </c>
      <c r="BH22" s="22" t="n">
        <v>1</v>
      </c>
      <c r="BI22" s="22"/>
      <c r="BJ22" s="22"/>
      <c r="BK22" s="22" t="n">
        <v>1</v>
      </c>
      <c r="BL22" s="22" t="n">
        <v>1</v>
      </c>
      <c r="BM22" s="22" t="n">
        <v>1</v>
      </c>
      <c r="BN22" s="22" t="n">
        <v>1</v>
      </c>
      <c r="BO22" s="22" t="n">
        <v>1</v>
      </c>
      <c r="BP22" s="22" t="n">
        <v>1</v>
      </c>
      <c r="BQ22" s="22" t="n">
        <v>1</v>
      </c>
      <c r="BR22" s="22" t="n">
        <v>1</v>
      </c>
      <c r="BS22" s="22" t="n">
        <v>1</v>
      </c>
      <c r="BT22" s="22" t="n">
        <v>1</v>
      </c>
      <c r="BU22" s="22" t="n">
        <v>1</v>
      </c>
      <c r="BV22" s="22" t="n">
        <v>1</v>
      </c>
      <c r="BW22" s="22" t="n">
        <v>1</v>
      </c>
      <c r="BX22" s="22"/>
      <c r="BY22" s="22"/>
      <c r="BZ22" s="22" t="n">
        <v>1</v>
      </c>
      <c r="CA22" s="22" t="n">
        <v>1</v>
      </c>
      <c r="CB22" s="22"/>
      <c r="CC22" s="22"/>
      <c r="CD22" s="22"/>
      <c r="CE22" s="22"/>
      <c r="CF22" s="22"/>
      <c r="CG22" s="22"/>
      <c r="CH22" s="22"/>
      <c r="CI22" s="22" t="n">
        <v>1</v>
      </c>
      <c r="CJ22" s="22" t="n">
        <v>1</v>
      </c>
      <c r="CK22" s="22" t="n">
        <v>1</v>
      </c>
      <c r="CL22" s="22"/>
      <c r="CM22" s="22" t="n">
        <v>1</v>
      </c>
      <c r="CN22" s="22"/>
      <c r="CO22" s="22"/>
      <c r="CP22" s="22"/>
      <c r="CQ22" s="22"/>
      <c r="CR22" s="22" t="n">
        <v>1</v>
      </c>
      <c r="CS22" s="22" t="n">
        <v>1</v>
      </c>
      <c r="CT22" s="1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19" t="n">
        <f aca="false">SUM(H22:DH22)</f>
        <v>52</v>
      </c>
      <c r="DJ22" s="19" t="n">
        <f aca="false">SUMPRODUCT($H$2:$DH$2,H22:DH22)</f>
        <v>113</v>
      </c>
    </row>
    <row r="23" customFormat="false" ht="13.5" hidden="false" customHeight="true" outlineLevel="0" collapsed="false">
      <c r="A23" s="19" t="n">
        <f aca="false">IF(DJ23=DJ22,IF(DI23=DI22,A22,B23),B23)</f>
        <v>21</v>
      </c>
      <c r="B23" s="19" t="n">
        <v>21</v>
      </c>
      <c r="C23" s="20" t="s">
        <v>137</v>
      </c>
      <c r="D23" s="21" t="n">
        <v>1979</v>
      </c>
      <c r="E23" s="21" t="s">
        <v>9</v>
      </c>
      <c r="F23" s="21" t="n">
        <f aca="false">SUM(H23:CS23)</f>
        <v>29</v>
      </c>
      <c r="G23" s="19" t="n">
        <f aca="false">SUMPRODUCT($H$2:$CS$2,H23:CS23)</f>
        <v>87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1</v>
      </c>
      <c r="W23" s="22" t="n">
        <v>1</v>
      </c>
      <c r="X23" s="22" t="n">
        <v>1</v>
      </c>
      <c r="Y23" s="22"/>
      <c r="Z23" s="22"/>
      <c r="AA23" s="22"/>
      <c r="AB23" s="22"/>
      <c r="AC23" s="22" t="n">
        <v>1</v>
      </c>
      <c r="AD23" s="22" t="n">
        <v>1</v>
      </c>
      <c r="AE23" s="22"/>
      <c r="AF23" s="22" t="n">
        <v>1</v>
      </c>
      <c r="AG23" s="22" t="n">
        <v>1</v>
      </c>
      <c r="AH23" s="22"/>
      <c r="AI23" s="22"/>
      <c r="AJ23" s="22" t="n">
        <v>1</v>
      </c>
      <c r="AK23" s="22" t="n">
        <v>1</v>
      </c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 t="n">
        <v>1</v>
      </c>
      <c r="AY23" s="22" t="n">
        <v>1</v>
      </c>
      <c r="AZ23" s="22"/>
      <c r="BA23" s="22" t="n">
        <v>1</v>
      </c>
      <c r="BB23" s="22" t="n">
        <v>1</v>
      </c>
      <c r="BC23" s="22" t="n">
        <v>1</v>
      </c>
      <c r="BD23" s="22" t="n">
        <v>1</v>
      </c>
      <c r="BE23" s="22" t="n">
        <v>1</v>
      </c>
      <c r="BF23" s="22"/>
      <c r="BG23" s="22" t="n">
        <v>1</v>
      </c>
      <c r="BH23" s="22" t="n">
        <v>1</v>
      </c>
      <c r="BI23" s="22" t="n">
        <v>1</v>
      </c>
      <c r="BJ23" s="22" t="n">
        <v>1</v>
      </c>
      <c r="BK23" s="22"/>
      <c r="BL23" s="22"/>
      <c r="BM23" s="22"/>
      <c r="BN23" s="22"/>
      <c r="BO23" s="22"/>
      <c r="BP23" s="22"/>
      <c r="BQ23" s="22" t="n">
        <v>1</v>
      </c>
      <c r="BR23" s="22" t="n">
        <v>1</v>
      </c>
      <c r="BS23" s="22" t="n">
        <v>1</v>
      </c>
      <c r="BT23" s="22" t="n">
        <v>1</v>
      </c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 t="n">
        <v>1</v>
      </c>
      <c r="CJ23" s="22" t="n">
        <v>1</v>
      </c>
      <c r="CK23" s="22" t="n">
        <v>1</v>
      </c>
      <c r="CL23" s="22"/>
      <c r="CM23" s="22"/>
      <c r="CN23" s="22"/>
      <c r="CO23" s="22" t="n">
        <v>1</v>
      </c>
      <c r="CP23" s="22"/>
      <c r="CQ23" s="22"/>
      <c r="CR23" s="22" t="n">
        <v>1</v>
      </c>
      <c r="CS23" s="22"/>
      <c r="CT23" s="1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19" t="n">
        <f aca="false">SUM(H23:DH23)</f>
        <v>29</v>
      </c>
      <c r="DJ23" s="19" t="n">
        <f aca="false">SUMPRODUCT($H$2:$DH$2,H23:DH23)</f>
        <v>87</v>
      </c>
    </row>
    <row r="24" customFormat="false" ht="13.5" hidden="false" customHeight="true" outlineLevel="0" collapsed="false">
      <c r="A24" s="19" t="n">
        <f aca="false">IF(DJ24=DJ23,IF(DI24=DI23,A23,B24),B24)</f>
        <v>22</v>
      </c>
      <c r="B24" s="19" t="n">
        <v>22</v>
      </c>
      <c r="C24" s="29" t="s">
        <v>138</v>
      </c>
      <c r="D24" s="30" t="n">
        <v>1981</v>
      </c>
      <c r="E24" s="27" t="s">
        <v>9</v>
      </c>
      <c r="F24" s="21" t="n">
        <f aca="false">SUM(H24:CS24)</f>
        <v>38</v>
      </c>
      <c r="G24" s="19" t="n">
        <f aca="false">SUMPRODUCT($H$2:$CS$2,H24:CS24)</f>
        <v>83</v>
      </c>
      <c r="H24" s="22"/>
      <c r="I24" s="22"/>
      <c r="J24" s="22" t="n">
        <v>1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n">
        <v>1</v>
      </c>
      <c r="W24" s="22"/>
      <c r="X24" s="22" t="n">
        <v>1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 t="n">
        <v>1</v>
      </c>
      <c r="AK24" s="22" t="n">
        <v>1</v>
      </c>
      <c r="AL24" s="22"/>
      <c r="AM24" s="22"/>
      <c r="AN24" s="22"/>
      <c r="AO24" s="22"/>
      <c r="AP24" s="22" t="n">
        <v>1</v>
      </c>
      <c r="AQ24" s="22"/>
      <c r="AR24" s="22"/>
      <c r="AS24" s="22" t="n">
        <v>1</v>
      </c>
      <c r="AT24" s="22"/>
      <c r="AU24" s="22"/>
      <c r="AV24" s="22"/>
      <c r="AW24" s="22"/>
      <c r="AX24" s="22" t="n">
        <v>1</v>
      </c>
      <c r="AY24" s="22" t="n">
        <v>1</v>
      </c>
      <c r="AZ24" s="22" t="n">
        <v>1</v>
      </c>
      <c r="BA24" s="22" t="n">
        <v>1</v>
      </c>
      <c r="BB24" s="22" t="n">
        <v>1</v>
      </c>
      <c r="BC24" s="22" t="n">
        <v>1</v>
      </c>
      <c r="BD24" s="22" t="n">
        <v>1</v>
      </c>
      <c r="BE24" s="22" t="n">
        <v>1</v>
      </c>
      <c r="BF24" s="22"/>
      <c r="BG24" s="22" t="n">
        <v>1</v>
      </c>
      <c r="BH24" s="22" t="n">
        <v>1</v>
      </c>
      <c r="BI24" s="22"/>
      <c r="BJ24" s="22"/>
      <c r="BK24" s="22" t="n">
        <v>1</v>
      </c>
      <c r="BL24" s="22" t="n">
        <v>1</v>
      </c>
      <c r="BM24" s="22" t="n">
        <v>1</v>
      </c>
      <c r="BN24" s="22" t="n">
        <v>1</v>
      </c>
      <c r="BO24" s="22" t="n">
        <v>1</v>
      </c>
      <c r="BP24" s="22" t="n">
        <v>1</v>
      </c>
      <c r="BQ24" s="22" t="n">
        <v>1</v>
      </c>
      <c r="BR24" s="22" t="n">
        <v>1</v>
      </c>
      <c r="BS24" s="22" t="n">
        <v>1</v>
      </c>
      <c r="BT24" s="22" t="n">
        <v>1</v>
      </c>
      <c r="BU24" s="22" t="n">
        <v>1</v>
      </c>
      <c r="BV24" s="22" t="n">
        <v>1</v>
      </c>
      <c r="BW24" s="22" t="n">
        <v>1</v>
      </c>
      <c r="BX24" s="22"/>
      <c r="BY24" s="22"/>
      <c r="BZ24" s="22" t="n">
        <v>1</v>
      </c>
      <c r="CA24" s="22" t="n">
        <v>1</v>
      </c>
      <c r="CB24" s="22"/>
      <c r="CC24" s="22"/>
      <c r="CD24" s="22"/>
      <c r="CE24" s="22"/>
      <c r="CF24" s="22"/>
      <c r="CG24" s="22"/>
      <c r="CH24" s="22"/>
      <c r="CI24" s="22" t="n">
        <v>1</v>
      </c>
      <c r="CJ24" s="22" t="n">
        <v>1</v>
      </c>
      <c r="CK24" s="22" t="n">
        <v>1</v>
      </c>
      <c r="CL24" s="22"/>
      <c r="CM24" s="22" t="n">
        <v>1</v>
      </c>
      <c r="CN24" s="22"/>
      <c r="CO24" s="22"/>
      <c r="CP24" s="22"/>
      <c r="CQ24" s="22"/>
      <c r="CR24" s="22" t="n">
        <v>1</v>
      </c>
      <c r="CS24" s="22" t="n">
        <v>1</v>
      </c>
      <c r="CT24" s="1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19" t="n">
        <f aca="false">SUM(H24:DH24)</f>
        <v>38</v>
      </c>
      <c r="DJ24" s="19" t="n">
        <f aca="false">SUMPRODUCT($H$2:$DH$2,H24:DH24)</f>
        <v>83</v>
      </c>
    </row>
    <row r="25" customFormat="false" ht="13.5" hidden="false" customHeight="true" outlineLevel="0" collapsed="false">
      <c r="A25" s="19" t="n">
        <f aca="false">IF(DJ25=DJ24,IF(DI25=DI24,A24,B25),B25)</f>
        <v>23</v>
      </c>
      <c r="B25" s="19" t="n">
        <v>23</v>
      </c>
      <c r="C25" s="20" t="s">
        <v>139</v>
      </c>
      <c r="D25" s="21" t="n">
        <v>1976</v>
      </c>
      <c r="E25" s="27" t="s">
        <v>9</v>
      </c>
      <c r="F25" s="21" t="n">
        <f aca="false">SUM(H25:CS25)</f>
        <v>35</v>
      </c>
      <c r="G25" s="19" t="n">
        <f aca="false">SUMPRODUCT($H$2:$CS$2,H25:CS25)</f>
        <v>76</v>
      </c>
      <c r="H25" s="22"/>
      <c r="I25" s="22" t="n">
        <v>1</v>
      </c>
      <c r="J25" s="22" t="n">
        <v>1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/>
      <c r="AB25" s="22"/>
      <c r="AC25" s="22" t="n">
        <v>1</v>
      </c>
      <c r="AD25" s="22"/>
      <c r="AE25" s="22"/>
      <c r="AF25" s="22"/>
      <c r="AG25" s="22"/>
      <c r="AH25" s="22"/>
      <c r="AI25" s="22"/>
      <c r="AJ25" s="22" t="n">
        <v>1</v>
      </c>
      <c r="AK25" s="22" t="n">
        <v>1</v>
      </c>
      <c r="AL25" s="22"/>
      <c r="AM25" s="22"/>
      <c r="AN25" s="22" t="n">
        <v>1</v>
      </c>
      <c r="AO25" s="22" t="n">
        <v>1</v>
      </c>
      <c r="AP25" s="22"/>
      <c r="AQ25" s="22"/>
      <c r="AR25" s="22" t="n">
        <v>1</v>
      </c>
      <c r="AS25" s="22" t="n">
        <v>1</v>
      </c>
      <c r="AT25" s="22"/>
      <c r="AU25" s="22"/>
      <c r="AV25" s="22"/>
      <c r="AW25" s="22"/>
      <c r="AX25" s="22"/>
      <c r="AY25" s="22" t="n">
        <v>1</v>
      </c>
      <c r="AZ25" s="22"/>
      <c r="BA25" s="22"/>
      <c r="BB25" s="22" t="n">
        <v>1</v>
      </c>
      <c r="BC25" s="22" t="n">
        <v>1</v>
      </c>
      <c r="BD25" s="22" t="n">
        <v>1</v>
      </c>
      <c r="BE25" s="22" t="n">
        <v>1</v>
      </c>
      <c r="BF25" s="22"/>
      <c r="BG25" s="22" t="n">
        <v>1</v>
      </c>
      <c r="BH25" s="22" t="n">
        <v>1</v>
      </c>
      <c r="BI25" s="22" t="n">
        <v>1</v>
      </c>
      <c r="BJ25" s="22"/>
      <c r="BK25" s="22"/>
      <c r="BL25" s="22"/>
      <c r="BM25" s="22"/>
      <c r="BN25" s="22"/>
      <c r="BO25" s="22"/>
      <c r="BP25" s="22"/>
      <c r="BQ25" s="22" t="n">
        <v>1</v>
      </c>
      <c r="BR25" s="22" t="n">
        <v>1</v>
      </c>
      <c r="BS25" s="22" t="n">
        <v>1</v>
      </c>
      <c r="BT25" s="22" t="n">
        <v>1</v>
      </c>
      <c r="BU25" s="22"/>
      <c r="BV25" s="22"/>
      <c r="BW25" s="22"/>
      <c r="BX25" s="22"/>
      <c r="BY25" s="22"/>
      <c r="BZ25" s="22" t="n">
        <v>1</v>
      </c>
      <c r="CA25" s="22" t="n">
        <v>1</v>
      </c>
      <c r="CB25" s="22"/>
      <c r="CC25" s="22"/>
      <c r="CD25" s="22"/>
      <c r="CE25" s="22"/>
      <c r="CF25" s="22"/>
      <c r="CG25" s="22"/>
      <c r="CH25" s="22"/>
      <c r="CI25" s="22" t="n">
        <v>1</v>
      </c>
      <c r="CJ25" s="22" t="n">
        <v>1</v>
      </c>
      <c r="CK25" s="22" t="n">
        <v>1</v>
      </c>
      <c r="CL25" s="22"/>
      <c r="CM25" s="22" t="n">
        <v>1</v>
      </c>
      <c r="CN25" s="22" t="n">
        <v>1</v>
      </c>
      <c r="CO25" s="22"/>
      <c r="CP25" s="22"/>
      <c r="CQ25" s="22"/>
      <c r="CR25" s="22" t="n">
        <v>1</v>
      </c>
      <c r="CS25" s="22" t="n">
        <v>1</v>
      </c>
      <c r="CT25" s="1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19" t="n">
        <f aca="false">SUM(H25:DH25)</f>
        <v>35</v>
      </c>
      <c r="DJ25" s="19" t="n">
        <f aca="false">SUMPRODUCT($H$2:$DH$2,H25:DH25)</f>
        <v>76</v>
      </c>
    </row>
    <row r="26" customFormat="false" ht="13.5" hidden="false" customHeight="true" outlineLevel="0" collapsed="false">
      <c r="A26" s="19" t="n">
        <f aca="false">IF(DJ26=DJ25,IF(DI26=DI25,A25,B26),B26)</f>
        <v>24</v>
      </c>
      <c r="B26" s="19" t="n">
        <v>24</v>
      </c>
      <c r="C26" s="20" t="s">
        <v>140</v>
      </c>
      <c r="D26" s="21" t="n">
        <v>1983</v>
      </c>
      <c r="E26" s="21" t="s">
        <v>9</v>
      </c>
      <c r="F26" s="21" t="n">
        <f aca="false">SUM(H26:CS26)</f>
        <v>40</v>
      </c>
      <c r="G26" s="19" t="n">
        <f aca="false">SUMPRODUCT($H$2:$CS$2,H26:CS26)</f>
        <v>7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 t="n">
        <v>1</v>
      </c>
      <c r="W26" s="22" t="n">
        <v>1</v>
      </c>
      <c r="X26" s="22" t="n">
        <v>1</v>
      </c>
      <c r="Y26" s="22"/>
      <c r="Z26" s="22"/>
      <c r="AA26" s="22"/>
      <c r="AB26" s="22"/>
      <c r="AC26" s="22" t="n">
        <v>1</v>
      </c>
      <c r="AD26" s="22" t="n">
        <v>1</v>
      </c>
      <c r="AE26" s="22" t="n">
        <v>1</v>
      </c>
      <c r="AF26" s="22" t="n">
        <v>1</v>
      </c>
      <c r="AG26" s="22" t="n">
        <v>1</v>
      </c>
      <c r="AH26" s="22"/>
      <c r="AI26" s="22"/>
      <c r="AJ26" s="22" t="n">
        <v>1</v>
      </c>
      <c r="AK26" s="22" t="n">
        <v>1</v>
      </c>
      <c r="AL26" s="22" t="n">
        <v>1</v>
      </c>
      <c r="AM26" s="22"/>
      <c r="AN26" s="22" t="n">
        <v>1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 t="n">
        <v>1</v>
      </c>
      <c r="AY26" s="22" t="n">
        <v>1</v>
      </c>
      <c r="AZ26" s="22" t="n">
        <v>1</v>
      </c>
      <c r="BA26" s="22" t="n">
        <v>1</v>
      </c>
      <c r="BB26" s="22" t="n">
        <v>1</v>
      </c>
      <c r="BC26" s="22" t="n">
        <v>1</v>
      </c>
      <c r="BD26" s="22" t="n">
        <v>1</v>
      </c>
      <c r="BE26" s="22" t="n">
        <v>1</v>
      </c>
      <c r="BF26" s="22"/>
      <c r="BG26" s="22" t="n">
        <v>1</v>
      </c>
      <c r="BH26" s="22" t="n">
        <v>1</v>
      </c>
      <c r="BI26" s="22" t="n">
        <v>1</v>
      </c>
      <c r="BJ26" s="22" t="n">
        <v>1</v>
      </c>
      <c r="BK26" s="22"/>
      <c r="BL26" s="22" t="n">
        <v>1</v>
      </c>
      <c r="BM26" s="22" t="n">
        <v>1</v>
      </c>
      <c r="BN26" s="22" t="n">
        <v>1</v>
      </c>
      <c r="BO26" s="22"/>
      <c r="BP26" s="22" t="n">
        <v>1</v>
      </c>
      <c r="BQ26" s="22" t="n">
        <v>1</v>
      </c>
      <c r="BR26" s="22" t="n">
        <v>1</v>
      </c>
      <c r="BS26" s="22" t="n">
        <v>1</v>
      </c>
      <c r="BT26" s="22" t="n">
        <v>1</v>
      </c>
      <c r="BU26" s="22"/>
      <c r="BV26" s="22"/>
      <c r="BW26" s="22"/>
      <c r="BX26" s="22"/>
      <c r="BY26" s="22"/>
      <c r="BZ26" s="22" t="n">
        <v>1</v>
      </c>
      <c r="CA26" s="22" t="n">
        <v>1</v>
      </c>
      <c r="CB26" s="22"/>
      <c r="CC26" s="22"/>
      <c r="CD26" s="22"/>
      <c r="CE26" s="22"/>
      <c r="CF26" s="22"/>
      <c r="CG26" s="22" t="n">
        <v>1</v>
      </c>
      <c r="CH26" s="22"/>
      <c r="CI26" s="22" t="n">
        <v>1</v>
      </c>
      <c r="CJ26" s="22" t="n">
        <v>1</v>
      </c>
      <c r="CK26" s="22" t="n">
        <v>1</v>
      </c>
      <c r="CL26" s="22"/>
      <c r="CM26" s="22" t="n">
        <v>1</v>
      </c>
      <c r="CN26" s="22"/>
      <c r="CO26" s="22"/>
      <c r="CP26" s="22"/>
      <c r="CQ26" s="22"/>
      <c r="CR26" s="22" t="n">
        <v>1</v>
      </c>
      <c r="CS26" s="22"/>
      <c r="CT26" s="1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19" t="n">
        <f aca="false">SUM(H26:DH26)</f>
        <v>40</v>
      </c>
      <c r="DJ26" s="19" t="n">
        <f aca="false">SUMPRODUCT($H$2:$DH$2,H26:DH26)</f>
        <v>75</v>
      </c>
    </row>
    <row r="27" customFormat="false" ht="13.5" hidden="false" customHeight="true" outlineLevel="0" collapsed="false">
      <c r="A27" s="19" t="n">
        <f aca="false">IF(DJ27=DJ26,IF(DI27=DI26,A26,B27),B27)</f>
        <v>25</v>
      </c>
      <c r="B27" s="19" t="n">
        <v>25</v>
      </c>
      <c r="C27" s="20" t="s">
        <v>141</v>
      </c>
      <c r="D27" s="21" t="n">
        <v>1991</v>
      </c>
      <c r="E27" s="21" t="s">
        <v>9</v>
      </c>
      <c r="F27" s="21" t="n">
        <f aca="false">SUM(H27:CS27)</f>
        <v>39</v>
      </c>
      <c r="G27" s="19" t="n">
        <f aca="false">SUMPRODUCT($H$2:$CS$2,H27:CS27)</f>
        <v>74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 t="n">
        <v>1</v>
      </c>
      <c r="W27" s="22" t="n">
        <v>1</v>
      </c>
      <c r="X27" s="22" t="n">
        <v>1</v>
      </c>
      <c r="Y27" s="22" t="n">
        <v>1</v>
      </c>
      <c r="Z27" s="22"/>
      <c r="AA27" s="22"/>
      <c r="AB27" s="22"/>
      <c r="AC27" s="22" t="n">
        <v>1</v>
      </c>
      <c r="AD27" s="22" t="n">
        <v>1</v>
      </c>
      <c r="AE27" s="22"/>
      <c r="AF27" s="22" t="n">
        <v>1</v>
      </c>
      <c r="AG27" s="22" t="n">
        <v>1</v>
      </c>
      <c r="AH27" s="22"/>
      <c r="AI27" s="22"/>
      <c r="AJ27" s="22" t="n">
        <v>1</v>
      </c>
      <c r="AK27" s="22" t="n">
        <v>1</v>
      </c>
      <c r="AL27" s="22" t="n">
        <v>1</v>
      </c>
      <c r="AM27" s="22"/>
      <c r="AN27" s="22" t="n">
        <v>1</v>
      </c>
      <c r="AO27" s="22"/>
      <c r="AP27" s="22"/>
      <c r="AQ27" s="22"/>
      <c r="AR27" s="22"/>
      <c r="AS27" s="22"/>
      <c r="AT27" s="22"/>
      <c r="AU27" s="22"/>
      <c r="AV27" s="22"/>
      <c r="AW27" s="22"/>
      <c r="AX27" s="22" t="n">
        <v>1</v>
      </c>
      <c r="AY27" s="22" t="n">
        <v>1</v>
      </c>
      <c r="AZ27" s="22" t="n">
        <v>1</v>
      </c>
      <c r="BA27" s="22" t="n">
        <v>1</v>
      </c>
      <c r="BB27" s="22" t="n">
        <v>1</v>
      </c>
      <c r="BC27" s="22" t="n">
        <v>1</v>
      </c>
      <c r="BD27" s="22" t="n">
        <v>1</v>
      </c>
      <c r="BE27" s="22" t="n">
        <v>1</v>
      </c>
      <c r="BF27" s="22"/>
      <c r="BG27" s="22" t="n">
        <v>1</v>
      </c>
      <c r="BH27" s="22" t="n">
        <v>1</v>
      </c>
      <c r="BI27" s="22" t="n">
        <v>1</v>
      </c>
      <c r="BJ27" s="22"/>
      <c r="BK27" s="22" t="n">
        <v>1</v>
      </c>
      <c r="BL27" s="22" t="n">
        <v>1</v>
      </c>
      <c r="BM27" s="22" t="n">
        <v>1</v>
      </c>
      <c r="BN27" s="22" t="n">
        <v>1</v>
      </c>
      <c r="BO27" s="22"/>
      <c r="BP27" s="22" t="n">
        <v>1</v>
      </c>
      <c r="BQ27" s="22" t="n">
        <v>1</v>
      </c>
      <c r="BR27" s="22" t="n">
        <v>1</v>
      </c>
      <c r="BS27" s="22" t="n">
        <v>1</v>
      </c>
      <c r="BT27" s="22"/>
      <c r="BU27" s="22"/>
      <c r="BV27" s="22"/>
      <c r="BW27" s="22"/>
      <c r="BX27" s="22"/>
      <c r="BY27" s="22"/>
      <c r="BZ27" s="22" t="n">
        <v>1</v>
      </c>
      <c r="CA27" s="22" t="n">
        <v>1</v>
      </c>
      <c r="CB27" s="22"/>
      <c r="CC27" s="22"/>
      <c r="CD27" s="22"/>
      <c r="CE27" s="22"/>
      <c r="CF27" s="22"/>
      <c r="CG27" s="22" t="n">
        <v>1</v>
      </c>
      <c r="CH27" s="22"/>
      <c r="CI27" s="22" t="n">
        <v>1</v>
      </c>
      <c r="CJ27" s="22" t="n">
        <v>1</v>
      </c>
      <c r="CK27" s="22" t="n">
        <v>1</v>
      </c>
      <c r="CL27" s="22"/>
      <c r="CM27" s="22" t="n">
        <v>1</v>
      </c>
      <c r="CN27" s="22"/>
      <c r="CO27" s="22"/>
      <c r="CP27" s="22"/>
      <c r="CQ27" s="22"/>
      <c r="CR27" s="22" t="n">
        <v>1</v>
      </c>
      <c r="CS27" s="22"/>
      <c r="CT27" s="1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19" t="n">
        <f aca="false">SUM(H27:DH27)</f>
        <v>39</v>
      </c>
      <c r="DJ27" s="19" t="n">
        <f aca="false">SUMPRODUCT($H$2:$DH$2,H27:DH27)</f>
        <v>74</v>
      </c>
    </row>
    <row r="28" customFormat="false" ht="13.5" hidden="false" customHeight="true" outlineLevel="0" collapsed="false">
      <c r="A28" s="19" t="n">
        <f aca="false">IF(DJ28=DJ27,IF(DI28=DI27,A27,B28),B28)</f>
        <v>26</v>
      </c>
      <c r="B28" s="19" t="n">
        <v>26</v>
      </c>
      <c r="C28" s="20" t="s">
        <v>142</v>
      </c>
      <c r="D28" s="21" t="n">
        <v>1994</v>
      </c>
      <c r="E28" s="21" t="s">
        <v>9</v>
      </c>
      <c r="F28" s="21" t="n">
        <f aca="false">SUM(H28:CS28)</f>
        <v>33</v>
      </c>
      <c r="G28" s="19" t="n">
        <f aca="false">SUMPRODUCT($H$2:$CS$2,H28:CS28)</f>
        <v>73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 t="n">
        <v>1</v>
      </c>
      <c r="AH28" s="22" t="n">
        <v>1</v>
      </c>
      <c r="AI28" s="22" t="n">
        <v>1</v>
      </c>
      <c r="AJ28" s="22" t="n">
        <v>1</v>
      </c>
      <c r="AK28" s="22" t="n">
        <v>1</v>
      </c>
      <c r="AL28" s="22" t="n">
        <v>1</v>
      </c>
      <c r="AM28" s="22"/>
      <c r="AN28" s="22" t="n">
        <v>1</v>
      </c>
      <c r="AO28" s="22" t="n">
        <v>1</v>
      </c>
      <c r="AP28" s="22" t="n">
        <v>1</v>
      </c>
      <c r="AQ28" s="22"/>
      <c r="AR28" s="22" t="n">
        <v>1</v>
      </c>
      <c r="AS28" s="22" t="n">
        <v>1</v>
      </c>
      <c r="AT28" s="22"/>
      <c r="AU28" s="22"/>
      <c r="AV28" s="22"/>
      <c r="AW28" s="22" t="n">
        <v>1</v>
      </c>
      <c r="AX28" s="22"/>
      <c r="AY28" s="22" t="n">
        <v>1</v>
      </c>
      <c r="AZ28" s="22" t="n">
        <v>1</v>
      </c>
      <c r="BA28" s="22" t="n">
        <v>1</v>
      </c>
      <c r="BB28" s="22" t="n">
        <v>1</v>
      </c>
      <c r="BC28" s="22" t="n">
        <v>1</v>
      </c>
      <c r="BD28" s="22" t="n">
        <v>1</v>
      </c>
      <c r="BE28" s="22" t="n">
        <v>1</v>
      </c>
      <c r="BF28" s="22"/>
      <c r="BG28" s="22" t="n">
        <v>1</v>
      </c>
      <c r="BH28" s="22" t="n">
        <v>1</v>
      </c>
      <c r="BI28" s="22" t="n">
        <v>1</v>
      </c>
      <c r="BJ28" s="22" t="n">
        <v>1</v>
      </c>
      <c r="BK28" s="22" t="n">
        <v>1</v>
      </c>
      <c r="BL28" s="22" t="n">
        <v>1</v>
      </c>
      <c r="BM28" s="22" t="n">
        <v>1</v>
      </c>
      <c r="BN28" s="22" t="n">
        <v>1</v>
      </c>
      <c r="BO28" s="22" t="n">
        <v>1</v>
      </c>
      <c r="BP28" s="22" t="n">
        <v>1</v>
      </c>
      <c r="BQ28" s="22" t="n">
        <v>1</v>
      </c>
      <c r="BR28" s="22" t="n">
        <v>1</v>
      </c>
      <c r="BS28" s="22" t="n">
        <v>1</v>
      </c>
      <c r="BT28" s="22" t="n">
        <v>1</v>
      </c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1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19" t="n">
        <f aca="false">SUM(H28:DH28)</f>
        <v>33</v>
      </c>
      <c r="DJ28" s="19" t="n">
        <f aca="false">SUMPRODUCT($H$2:$DH$2,H28:DH28)</f>
        <v>73</v>
      </c>
    </row>
    <row r="29" customFormat="false" ht="13.5" hidden="false" customHeight="true" outlineLevel="0" collapsed="false">
      <c r="A29" s="19" t="n">
        <f aca="false">IF(DJ29=DJ28,IF(DI29=DI28,A28,B29),B29)</f>
        <v>27</v>
      </c>
      <c r="B29" s="19" t="n">
        <v>27</v>
      </c>
      <c r="C29" s="20" t="s">
        <v>143</v>
      </c>
      <c r="D29" s="21" t="n">
        <v>1981</v>
      </c>
      <c r="E29" s="21" t="s">
        <v>9</v>
      </c>
      <c r="F29" s="21" t="n">
        <f aca="false">SUM(H29:CS29)</f>
        <v>30</v>
      </c>
      <c r="G29" s="19" t="n">
        <f aca="false">SUMPRODUCT($H$2:$CS$2,H29:CS29)</f>
        <v>69</v>
      </c>
      <c r="H29" s="22"/>
      <c r="I29" s="22"/>
      <c r="J29" s="22"/>
      <c r="K29" s="22" t="n">
        <v>1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n">
        <v>1</v>
      </c>
      <c r="W29" s="22" t="n">
        <v>1</v>
      </c>
      <c r="X29" s="22" t="n">
        <v>1</v>
      </c>
      <c r="Y29" s="22" t="n">
        <v>1</v>
      </c>
      <c r="Z29" s="22"/>
      <c r="AA29" s="22" t="n">
        <v>1</v>
      </c>
      <c r="AB29" s="22"/>
      <c r="AC29" s="22" t="n">
        <v>1</v>
      </c>
      <c r="AD29" s="22"/>
      <c r="AE29" s="22"/>
      <c r="AF29" s="22"/>
      <c r="AG29" s="22"/>
      <c r="AH29" s="22"/>
      <c r="AI29" s="22"/>
      <c r="AJ29" s="22" t="n">
        <v>1</v>
      </c>
      <c r="AK29" s="22"/>
      <c r="AL29" s="22"/>
      <c r="AM29" s="22"/>
      <c r="AN29" s="22" t="n">
        <v>1</v>
      </c>
      <c r="AO29" s="22" t="n">
        <v>1</v>
      </c>
      <c r="AP29" s="22"/>
      <c r="AQ29" s="22"/>
      <c r="AR29" s="22" t="n">
        <v>1</v>
      </c>
      <c r="AS29" s="22" t="n">
        <v>1</v>
      </c>
      <c r="AT29" s="22"/>
      <c r="AU29" s="22"/>
      <c r="AV29" s="22"/>
      <c r="AW29" s="22"/>
      <c r="AX29" s="22"/>
      <c r="AY29" s="22" t="n">
        <v>1</v>
      </c>
      <c r="AZ29" s="22"/>
      <c r="BA29" s="22"/>
      <c r="BB29" s="22" t="n">
        <v>1</v>
      </c>
      <c r="BC29" s="22" t="n">
        <v>1</v>
      </c>
      <c r="BD29" s="22" t="n">
        <v>1</v>
      </c>
      <c r="BE29" s="22" t="n">
        <v>1</v>
      </c>
      <c r="BF29" s="22"/>
      <c r="BG29" s="22" t="n">
        <v>1</v>
      </c>
      <c r="BH29" s="22" t="n">
        <v>1</v>
      </c>
      <c r="BI29" s="22"/>
      <c r="BJ29" s="22"/>
      <c r="BK29" s="22"/>
      <c r="BL29" s="22"/>
      <c r="BM29" s="22"/>
      <c r="BN29" s="22"/>
      <c r="BO29" s="22"/>
      <c r="BP29" s="22"/>
      <c r="BQ29" s="22" t="n">
        <v>1</v>
      </c>
      <c r="BR29" s="22" t="n">
        <v>1</v>
      </c>
      <c r="BS29" s="22" t="n">
        <v>1</v>
      </c>
      <c r="BT29" s="22" t="n">
        <v>1</v>
      </c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 t="n">
        <v>1</v>
      </c>
      <c r="CJ29" s="22" t="n">
        <v>1</v>
      </c>
      <c r="CK29" s="22" t="n">
        <v>1</v>
      </c>
      <c r="CL29" s="22"/>
      <c r="CM29" s="22" t="n">
        <v>1</v>
      </c>
      <c r="CN29" s="22" t="n">
        <v>1</v>
      </c>
      <c r="CO29" s="22"/>
      <c r="CP29" s="22"/>
      <c r="CQ29" s="22"/>
      <c r="CR29" s="22" t="n">
        <v>1</v>
      </c>
      <c r="CS29" s="22" t="n">
        <v>1</v>
      </c>
      <c r="CT29" s="1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19" t="n">
        <f aca="false">SUM(H29:DH29)</f>
        <v>30</v>
      </c>
      <c r="DJ29" s="19" t="n">
        <f aca="false">SUMPRODUCT($H$2:$DH$2,H29:DH29)</f>
        <v>69</v>
      </c>
    </row>
    <row r="30" customFormat="false" ht="13.5" hidden="false" customHeight="true" outlineLevel="0" collapsed="false">
      <c r="A30" s="19" t="n">
        <f aca="false">IF(DJ30=DJ29,IF(DI30=DI29,A29,B30),B30)</f>
        <v>28</v>
      </c>
      <c r="B30" s="19" t="n">
        <v>28</v>
      </c>
      <c r="C30" s="20" t="s">
        <v>144</v>
      </c>
      <c r="D30" s="21"/>
      <c r="E30" s="21" t="s">
        <v>38</v>
      </c>
      <c r="F30" s="21" t="n">
        <f aca="false">SUM(H30:CS30)</f>
        <v>29</v>
      </c>
      <c r="G30" s="19" t="n">
        <f aca="false">SUMPRODUCT($H$2:$CS$2,H30:CS30)</f>
        <v>68</v>
      </c>
      <c r="H30" s="22"/>
      <c r="I30" s="22" t="n">
        <v>1</v>
      </c>
      <c r="J30" s="22" t="n">
        <v>1</v>
      </c>
      <c r="K30" s="22" t="n">
        <v>1</v>
      </c>
      <c r="L30" s="22"/>
      <c r="M30" s="22"/>
      <c r="N30" s="22"/>
      <c r="O30" s="22" t="n">
        <v>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 t="n">
        <v>1</v>
      </c>
      <c r="AO30" s="22"/>
      <c r="AP30" s="22"/>
      <c r="AQ30" s="22"/>
      <c r="AR30" s="22"/>
      <c r="AS30" s="22"/>
      <c r="AT30" s="22"/>
      <c r="AU30" s="22"/>
      <c r="AV30" s="22"/>
      <c r="AW30" s="22" t="n">
        <v>1</v>
      </c>
      <c r="AX30" s="22" t="n">
        <v>1</v>
      </c>
      <c r="AY30" s="22" t="n">
        <v>1</v>
      </c>
      <c r="AZ30" s="22" t="n">
        <v>1</v>
      </c>
      <c r="BA30" s="22" t="n">
        <v>1</v>
      </c>
      <c r="BB30" s="22" t="n">
        <v>1</v>
      </c>
      <c r="BC30" s="22" t="n">
        <v>1</v>
      </c>
      <c r="BD30" s="22" t="n">
        <v>1</v>
      </c>
      <c r="BE30" s="22"/>
      <c r="BF30" s="22"/>
      <c r="BG30" s="22" t="n">
        <v>1</v>
      </c>
      <c r="BH30" s="22"/>
      <c r="BI30" s="22"/>
      <c r="BJ30" s="22"/>
      <c r="BK30" s="22"/>
      <c r="BL30" s="22" t="n">
        <v>1</v>
      </c>
      <c r="BM30" s="22" t="n">
        <v>1</v>
      </c>
      <c r="BN30" s="22" t="n">
        <v>1</v>
      </c>
      <c r="BO30" s="22" t="n">
        <v>1</v>
      </c>
      <c r="BP30" s="22" t="n">
        <v>1</v>
      </c>
      <c r="BQ30" s="22" t="n">
        <v>1</v>
      </c>
      <c r="BR30" s="22" t="n">
        <v>1</v>
      </c>
      <c r="BS30" s="22" t="n">
        <v>1</v>
      </c>
      <c r="BT30" s="22" t="n">
        <v>1</v>
      </c>
      <c r="BU30" s="22"/>
      <c r="BV30" s="22" t="n">
        <v>1</v>
      </c>
      <c r="BW30" s="22"/>
      <c r="BX30" s="22"/>
      <c r="BY30" s="22"/>
      <c r="BZ30" s="22" t="n">
        <v>1</v>
      </c>
      <c r="CA30" s="22" t="n">
        <v>1</v>
      </c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 t="n">
        <v>1</v>
      </c>
      <c r="CN30" s="22"/>
      <c r="CO30" s="22"/>
      <c r="CP30" s="22"/>
      <c r="CQ30" s="22"/>
      <c r="CR30" s="22" t="n">
        <v>1</v>
      </c>
      <c r="CS30" s="22" t="n">
        <v>1</v>
      </c>
      <c r="CT30" s="1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19" t="n">
        <f aca="false">SUM(H30:DH30)</f>
        <v>29</v>
      </c>
      <c r="DJ30" s="19" t="n">
        <f aca="false">SUMPRODUCT($H$2:$DH$2,H30:DH30)</f>
        <v>68</v>
      </c>
    </row>
    <row r="31" customFormat="false" ht="13.5" hidden="false" customHeight="true" outlineLevel="0" collapsed="false">
      <c r="A31" s="19" t="n">
        <f aca="false">IF(DJ31=DJ30,IF(DI31=DI30,A30,B31),B31)</f>
        <v>29</v>
      </c>
      <c r="B31" s="19" t="n">
        <v>29</v>
      </c>
      <c r="C31" s="31" t="s">
        <v>145</v>
      </c>
      <c r="D31" s="32" t="n">
        <v>1970</v>
      </c>
      <c r="E31" s="32" t="s">
        <v>9</v>
      </c>
      <c r="F31" s="21" t="n">
        <f aca="false">SUM(H31:CS31)</f>
        <v>36</v>
      </c>
      <c r="G31" s="19" t="n">
        <f aca="false">SUMPRODUCT($H$2:$CS$2,H31:CS31)</f>
        <v>65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n">
        <v>1</v>
      </c>
      <c r="W31" s="22" t="n">
        <v>1</v>
      </c>
      <c r="X31" s="22" t="n">
        <v>1</v>
      </c>
      <c r="Y31" s="22"/>
      <c r="Z31" s="22"/>
      <c r="AA31" s="22"/>
      <c r="AB31" s="22"/>
      <c r="AC31" s="22" t="n">
        <v>1</v>
      </c>
      <c r="AD31" s="22" t="n">
        <v>1</v>
      </c>
      <c r="AE31" s="22"/>
      <c r="AF31" s="22" t="n">
        <v>1</v>
      </c>
      <c r="AG31" s="22" t="n">
        <v>1</v>
      </c>
      <c r="AH31" s="22"/>
      <c r="AI31" s="22"/>
      <c r="AJ31" s="22" t="n">
        <v>1</v>
      </c>
      <c r="AK31" s="22" t="n">
        <v>1</v>
      </c>
      <c r="AL31" s="22" t="n">
        <v>1</v>
      </c>
      <c r="AM31" s="22"/>
      <c r="AN31" s="22" t="n">
        <v>1</v>
      </c>
      <c r="AO31" s="22"/>
      <c r="AP31" s="22" t="n">
        <v>1</v>
      </c>
      <c r="AQ31" s="22"/>
      <c r="AR31" s="22"/>
      <c r="AS31" s="22"/>
      <c r="AT31" s="22"/>
      <c r="AU31" s="22"/>
      <c r="AV31" s="22"/>
      <c r="AW31" s="22"/>
      <c r="AX31" s="22" t="n">
        <v>1</v>
      </c>
      <c r="AY31" s="22" t="n">
        <v>1</v>
      </c>
      <c r="AZ31" s="22" t="n">
        <v>1</v>
      </c>
      <c r="BA31" s="22" t="n">
        <v>1</v>
      </c>
      <c r="BB31" s="22" t="n">
        <v>1</v>
      </c>
      <c r="BC31" s="22" t="n">
        <v>1</v>
      </c>
      <c r="BD31" s="22" t="n">
        <v>1</v>
      </c>
      <c r="BE31" s="22"/>
      <c r="BF31" s="22"/>
      <c r="BG31" s="22"/>
      <c r="BH31" s="22"/>
      <c r="BI31" s="22"/>
      <c r="BJ31" s="22"/>
      <c r="BK31" s="22"/>
      <c r="BL31" s="22" t="n">
        <v>1</v>
      </c>
      <c r="BM31" s="22" t="n">
        <v>1</v>
      </c>
      <c r="BN31" s="22" t="n">
        <v>1</v>
      </c>
      <c r="BO31" s="22" t="n">
        <v>1</v>
      </c>
      <c r="BP31" s="22" t="n">
        <v>1</v>
      </c>
      <c r="BQ31" s="22" t="n">
        <v>1</v>
      </c>
      <c r="BR31" s="22" t="n">
        <v>1</v>
      </c>
      <c r="BS31" s="22" t="n">
        <v>1</v>
      </c>
      <c r="BT31" s="22" t="n">
        <v>1</v>
      </c>
      <c r="BU31" s="22"/>
      <c r="BV31" s="22"/>
      <c r="BW31" s="22"/>
      <c r="BX31" s="22"/>
      <c r="BY31" s="22"/>
      <c r="BZ31" s="22" t="n">
        <v>1</v>
      </c>
      <c r="CA31" s="22" t="n">
        <v>1</v>
      </c>
      <c r="CB31" s="22"/>
      <c r="CC31" s="22"/>
      <c r="CD31" s="22"/>
      <c r="CE31" s="22"/>
      <c r="CF31" s="22"/>
      <c r="CG31" s="22" t="n">
        <v>1</v>
      </c>
      <c r="CH31" s="22"/>
      <c r="CI31" s="22" t="n">
        <v>1</v>
      </c>
      <c r="CJ31" s="22" t="n">
        <v>1</v>
      </c>
      <c r="CK31" s="22" t="n">
        <v>1</v>
      </c>
      <c r="CL31" s="22"/>
      <c r="CM31" s="22" t="n">
        <v>1</v>
      </c>
      <c r="CN31" s="22"/>
      <c r="CO31" s="22"/>
      <c r="CP31" s="22"/>
      <c r="CQ31" s="22"/>
      <c r="CR31" s="22" t="n">
        <v>1</v>
      </c>
      <c r="CS31" s="22"/>
      <c r="CT31" s="1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19" t="n">
        <f aca="false">SUM(H31:DH31)</f>
        <v>36</v>
      </c>
      <c r="DJ31" s="19" t="n">
        <f aca="false">SUMPRODUCT($H$2:$DH$2,H31:DH31)</f>
        <v>65</v>
      </c>
    </row>
    <row r="32" customFormat="false" ht="13.5" hidden="false" customHeight="true" outlineLevel="0" collapsed="false">
      <c r="A32" s="19" t="n">
        <f aca="false">IF(DJ32=DJ31,IF(DI32=DI31,A31,B32),B32)</f>
        <v>30</v>
      </c>
      <c r="B32" s="19" t="n">
        <v>30</v>
      </c>
      <c r="C32" s="20" t="s">
        <v>146</v>
      </c>
      <c r="D32" s="21"/>
      <c r="E32" s="21" t="s">
        <v>38</v>
      </c>
      <c r="F32" s="21" t="n">
        <f aca="false">SUM(H32:CS32)</f>
        <v>31</v>
      </c>
      <c r="G32" s="19" t="n">
        <f aca="false">SUMPRODUCT($H$2:$CS$2,H32:CS32)</f>
        <v>58</v>
      </c>
      <c r="H32" s="22"/>
      <c r="I32" s="22"/>
      <c r="J32" s="22" t="n">
        <v>1</v>
      </c>
      <c r="K32" s="22" t="n">
        <v>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1</v>
      </c>
      <c r="W32" s="22"/>
      <c r="X32" s="22" t="n">
        <v>1</v>
      </c>
      <c r="Y32" s="22" t="n">
        <v>1</v>
      </c>
      <c r="Z32" s="22"/>
      <c r="AA32" s="22"/>
      <c r="AB32" s="22"/>
      <c r="AC32" s="22" t="n">
        <v>1</v>
      </c>
      <c r="AD32" s="22" t="n">
        <v>1</v>
      </c>
      <c r="AE32" s="22"/>
      <c r="AF32" s="22" t="n">
        <v>1</v>
      </c>
      <c r="AG32" s="22" t="n">
        <v>1</v>
      </c>
      <c r="AH32" s="22"/>
      <c r="AI32" s="22"/>
      <c r="AJ32" s="22" t="n">
        <v>1</v>
      </c>
      <c r="AK32" s="22" t="n">
        <v>1</v>
      </c>
      <c r="AL32" s="22" t="n">
        <v>1</v>
      </c>
      <c r="AM32" s="22"/>
      <c r="AN32" s="22" t="n">
        <v>1</v>
      </c>
      <c r="AO32" s="22"/>
      <c r="AP32" s="22" t="n">
        <v>1</v>
      </c>
      <c r="AQ32" s="22"/>
      <c r="AR32" s="22"/>
      <c r="AS32" s="22"/>
      <c r="AT32" s="22"/>
      <c r="AU32" s="22"/>
      <c r="AV32" s="22"/>
      <c r="AW32" s="22"/>
      <c r="AX32" s="22" t="n">
        <v>1</v>
      </c>
      <c r="AY32" s="22" t="n">
        <v>1</v>
      </c>
      <c r="AZ32" s="22" t="n">
        <v>1</v>
      </c>
      <c r="BA32" s="22" t="n">
        <v>1</v>
      </c>
      <c r="BB32" s="22" t="n">
        <v>1</v>
      </c>
      <c r="BC32" s="22" t="n">
        <v>1</v>
      </c>
      <c r="BD32" s="22" t="n">
        <v>1</v>
      </c>
      <c r="BE32" s="22" t="n">
        <v>1</v>
      </c>
      <c r="BF32" s="22"/>
      <c r="BG32" s="22" t="n">
        <v>1</v>
      </c>
      <c r="BH32" s="22" t="n">
        <v>1</v>
      </c>
      <c r="BI32" s="22" t="n">
        <v>1</v>
      </c>
      <c r="BJ32" s="22" t="n">
        <v>1</v>
      </c>
      <c r="BK32" s="22"/>
      <c r="BL32" s="22" t="n">
        <v>1</v>
      </c>
      <c r="BM32" s="22" t="n">
        <v>1</v>
      </c>
      <c r="BN32" s="22"/>
      <c r="BO32" s="22"/>
      <c r="BP32" s="22"/>
      <c r="BQ32" s="22"/>
      <c r="BR32" s="22"/>
      <c r="BS32" s="22" t="n">
        <v>1</v>
      </c>
      <c r="BT32" s="22"/>
      <c r="BU32" s="22"/>
      <c r="BV32" s="22"/>
      <c r="BW32" s="22"/>
      <c r="BX32" s="22"/>
      <c r="BY32" s="22"/>
      <c r="BZ32" s="22" t="n">
        <v>1</v>
      </c>
      <c r="CA32" s="22" t="n">
        <v>1</v>
      </c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1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19" t="n">
        <f aca="false">SUM(H32:DH32)</f>
        <v>31</v>
      </c>
      <c r="DJ32" s="19" t="n">
        <f aca="false">SUMPRODUCT($H$2:$DH$2,H32:DH32)</f>
        <v>58</v>
      </c>
    </row>
    <row r="33" customFormat="false" ht="13.5" hidden="false" customHeight="true" outlineLevel="0" collapsed="false">
      <c r="A33" s="19" t="n">
        <f aca="false">IF(DJ33=DJ32,IF(DI33=DI32,A32,B33),B33)</f>
        <v>31</v>
      </c>
      <c r="B33" s="19" t="n">
        <v>31</v>
      </c>
      <c r="C33" s="26" t="s">
        <v>147</v>
      </c>
      <c r="D33" s="27" t="n">
        <v>1988</v>
      </c>
      <c r="E33" s="27" t="s">
        <v>48</v>
      </c>
      <c r="F33" s="21" t="n">
        <f aca="false">SUM(H33:CS33)</f>
        <v>30</v>
      </c>
      <c r="G33" s="19" t="n">
        <f aca="false">SUMPRODUCT($H$2:$CS$2,H33:CS33)</f>
        <v>54</v>
      </c>
      <c r="H33" s="22"/>
      <c r="I33" s="22"/>
      <c r="J33" s="22"/>
      <c r="K33" s="22" t="n">
        <v>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 t="n">
        <v>1</v>
      </c>
      <c r="X33" s="22"/>
      <c r="Y33" s="22"/>
      <c r="Z33" s="22"/>
      <c r="AA33" s="22"/>
      <c r="AB33" s="22"/>
      <c r="AC33" s="22" t="n">
        <v>1</v>
      </c>
      <c r="AD33" s="22" t="n">
        <v>1</v>
      </c>
      <c r="AE33" s="22" t="n">
        <v>1</v>
      </c>
      <c r="AF33" s="22" t="n">
        <v>1</v>
      </c>
      <c r="AG33" s="22" t="n">
        <v>1</v>
      </c>
      <c r="AH33" s="22" t="n">
        <v>1</v>
      </c>
      <c r="AI33" s="22" t="n">
        <v>1</v>
      </c>
      <c r="AJ33" s="22" t="n">
        <v>1</v>
      </c>
      <c r="AK33" s="22" t="n">
        <v>1</v>
      </c>
      <c r="AL33" s="22" t="n">
        <v>1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 t="n">
        <v>1</v>
      </c>
      <c r="AZ33" s="22" t="n">
        <v>1</v>
      </c>
      <c r="BA33" s="22"/>
      <c r="BB33" s="22" t="n">
        <v>1</v>
      </c>
      <c r="BC33" s="22" t="n">
        <v>1</v>
      </c>
      <c r="BD33" s="22" t="n">
        <v>1</v>
      </c>
      <c r="BE33" s="22" t="n">
        <v>1</v>
      </c>
      <c r="BF33" s="22"/>
      <c r="BG33" s="22" t="n">
        <v>1</v>
      </c>
      <c r="BH33" s="22" t="n">
        <v>1</v>
      </c>
      <c r="BI33" s="22"/>
      <c r="BJ33" s="22" t="n">
        <v>1</v>
      </c>
      <c r="BK33" s="22"/>
      <c r="BL33" s="22" t="n">
        <v>1</v>
      </c>
      <c r="BM33" s="22"/>
      <c r="BN33" s="22"/>
      <c r="BO33" s="22" t="n">
        <v>1</v>
      </c>
      <c r="BP33" s="22" t="n">
        <v>1</v>
      </c>
      <c r="BQ33" s="22"/>
      <c r="BR33" s="22"/>
      <c r="BS33" s="22"/>
      <c r="BT33" s="22"/>
      <c r="BU33" s="22"/>
      <c r="BV33" s="22"/>
      <c r="BW33" s="22"/>
      <c r="BX33" s="22"/>
      <c r="BY33" s="22"/>
      <c r="BZ33" s="22" t="n">
        <v>1</v>
      </c>
      <c r="CA33" s="22" t="n">
        <v>1</v>
      </c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 t="n">
        <v>1</v>
      </c>
      <c r="CN33" s="22" t="n">
        <v>1</v>
      </c>
      <c r="CO33" s="22"/>
      <c r="CP33" s="22"/>
      <c r="CQ33" s="22"/>
      <c r="CR33" s="22" t="n">
        <v>1</v>
      </c>
      <c r="CS33" s="22"/>
      <c r="CT33" s="1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19" t="n">
        <f aca="false">SUM(H33:DH33)</f>
        <v>30</v>
      </c>
      <c r="DJ33" s="19" t="n">
        <f aca="false">SUMPRODUCT($H$2:$DH$2,H33:DH33)</f>
        <v>54</v>
      </c>
    </row>
    <row r="34" customFormat="false" ht="12.9" hidden="false" customHeight="false" outlineLevel="0" collapsed="false">
      <c r="A34" s="19" t="n">
        <f aca="false">IF(DJ34=DJ33,IF(DI34=DI33,A33,B34),B34)</f>
        <v>32</v>
      </c>
      <c r="B34" s="19" t="n">
        <v>32</v>
      </c>
      <c r="C34" s="23" t="s">
        <v>148</v>
      </c>
      <c r="D34" s="24" t="n">
        <v>1990</v>
      </c>
      <c r="E34" s="25" t="s">
        <v>50</v>
      </c>
      <c r="F34" s="21" t="n">
        <f aca="false">SUM(H34:CS34)</f>
        <v>21</v>
      </c>
      <c r="G34" s="19" t="n">
        <f aca="false">SUMPRODUCT($H$2:$CS$2,H34:CS34)</f>
        <v>51</v>
      </c>
      <c r="H34" s="22"/>
      <c r="I34" s="22" t="n">
        <v>1</v>
      </c>
      <c r="J34" s="22"/>
      <c r="K34" s="22" t="n">
        <v>1</v>
      </c>
      <c r="L34" s="22"/>
      <c r="M34" s="22"/>
      <c r="N34" s="22"/>
      <c r="O34" s="22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 t="n">
        <v>1</v>
      </c>
      <c r="AO34" s="22"/>
      <c r="AP34" s="22" t="n">
        <v>1</v>
      </c>
      <c r="AQ34" s="22"/>
      <c r="AR34" s="22" t="n">
        <v>1</v>
      </c>
      <c r="AS34" s="22" t="n">
        <v>1</v>
      </c>
      <c r="AT34" s="22"/>
      <c r="AU34" s="22"/>
      <c r="AV34" s="22"/>
      <c r="AW34" s="22"/>
      <c r="AX34" s="22"/>
      <c r="AY34" s="22" t="n">
        <v>1</v>
      </c>
      <c r="AZ34" s="22" t="n">
        <v>1</v>
      </c>
      <c r="BA34" s="22" t="n">
        <v>1</v>
      </c>
      <c r="BB34" s="22" t="n">
        <v>1</v>
      </c>
      <c r="BC34" s="22"/>
      <c r="BD34" s="22" t="n">
        <v>1</v>
      </c>
      <c r="BE34" s="22" t="n">
        <v>1</v>
      </c>
      <c r="BF34" s="22"/>
      <c r="BG34" s="22" t="n">
        <v>1</v>
      </c>
      <c r="BH34" s="22" t="n">
        <v>1</v>
      </c>
      <c r="BI34" s="22" t="n">
        <v>1</v>
      </c>
      <c r="BJ34" s="22" t="n">
        <v>1</v>
      </c>
      <c r="BK34" s="22" t="n">
        <v>1</v>
      </c>
      <c r="BL34" s="22"/>
      <c r="BM34" s="22"/>
      <c r="BN34" s="22"/>
      <c r="BO34" s="22"/>
      <c r="BP34" s="22"/>
      <c r="BQ34" s="22" t="n">
        <v>1</v>
      </c>
      <c r="BR34" s="22" t="n">
        <v>1</v>
      </c>
      <c r="BS34" s="22"/>
      <c r="BT34" s="22"/>
      <c r="BU34" s="22"/>
      <c r="BV34" s="22" t="n">
        <v>1</v>
      </c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1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19" t="n">
        <f aca="false">SUM(H34:DH34)</f>
        <v>21</v>
      </c>
      <c r="DJ34" s="19" t="n">
        <f aca="false">SUMPRODUCT($H$2:$DH$2,H34:DH34)</f>
        <v>51</v>
      </c>
    </row>
    <row r="35" customFormat="false" ht="12.9" hidden="false" customHeight="false" outlineLevel="0" collapsed="false">
      <c r="A35" s="19" t="n">
        <f aca="false">IF(DJ35=DJ34,IF(DI35=DI34,A34,B35),B35)</f>
        <v>33</v>
      </c>
      <c r="B35" s="19" t="n">
        <v>33</v>
      </c>
      <c r="C35" s="26" t="s">
        <v>149</v>
      </c>
      <c r="D35" s="27" t="n">
        <v>1991</v>
      </c>
      <c r="E35" s="27" t="s">
        <v>9</v>
      </c>
      <c r="F35" s="21" t="n">
        <f aca="false">SUM(H35:CS35)</f>
        <v>29</v>
      </c>
      <c r="G35" s="19" t="n">
        <f aca="false">SUMPRODUCT($H$2:$CS$2,H35:CS35)</f>
        <v>47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 t="n">
        <v>1</v>
      </c>
      <c r="AE35" s="22" t="n">
        <v>1</v>
      </c>
      <c r="AF35" s="22" t="n">
        <v>1</v>
      </c>
      <c r="AG35" s="22" t="n">
        <v>1</v>
      </c>
      <c r="AH35" s="22" t="n">
        <v>1</v>
      </c>
      <c r="AI35" s="22"/>
      <c r="AJ35" s="22" t="n">
        <v>1</v>
      </c>
      <c r="AK35" s="22" t="n">
        <v>1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 t="n">
        <v>1</v>
      </c>
      <c r="AZ35" s="22" t="n">
        <v>1</v>
      </c>
      <c r="BA35" s="22"/>
      <c r="BB35" s="22" t="n">
        <v>1</v>
      </c>
      <c r="BC35" s="22"/>
      <c r="BD35" s="22"/>
      <c r="BE35" s="22" t="n">
        <v>1</v>
      </c>
      <c r="BF35" s="22"/>
      <c r="BG35" s="22" t="n">
        <v>1</v>
      </c>
      <c r="BH35" s="22" t="n">
        <v>1</v>
      </c>
      <c r="BI35" s="22"/>
      <c r="BJ35" s="22" t="n">
        <v>1</v>
      </c>
      <c r="BK35" s="22"/>
      <c r="BL35" s="22" t="n">
        <v>1</v>
      </c>
      <c r="BM35" s="22" t="n">
        <v>1</v>
      </c>
      <c r="BN35" s="22" t="n">
        <v>1</v>
      </c>
      <c r="BO35" s="22" t="n">
        <v>1</v>
      </c>
      <c r="BP35" s="22"/>
      <c r="BQ35" s="22"/>
      <c r="BR35" s="22" t="n">
        <v>1</v>
      </c>
      <c r="BS35" s="22" t="n">
        <v>1</v>
      </c>
      <c r="BT35" s="22"/>
      <c r="BU35" s="22"/>
      <c r="BV35" s="22"/>
      <c r="BW35" s="22"/>
      <c r="BX35" s="22"/>
      <c r="BY35" s="22"/>
      <c r="BZ35" s="22" t="n">
        <v>1</v>
      </c>
      <c r="CA35" s="22" t="n">
        <v>1</v>
      </c>
      <c r="CB35" s="22"/>
      <c r="CC35" s="22"/>
      <c r="CD35" s="22"/>
      <c r="CE35" s="22"/>
      <c r="CF35" s="22"/>
      <c r="CG35" s="22" t="n">
        <v>1</v>
      </c>
      <c r="CH35" s="22"/>
      <c r="CI35" s="22" t="n">
        <v>1</v>
      </c>
      <c r="CJ35" s="22" t="n">
        <v>1</v>
      </c>
      <c r="CK35" s="22" t="n">
        <v>1</v>
      </c>
      <c r="CL35" s="22"/>
      <c r="CM35" s="22" t="n">
        <v>1</v>
      </c>
      <c r="CN35" s="22"/>
      <c r="CO35" s="22"/>
      <c r="CP35" s="22"/>
      <c r="CQ35" s="22"/>
      <c r="CR35" s="22" t="n">
        <v>1</v>
      </c>
      <c r="CS35" s="22" t="n">
        <v>1</v>
      </c>
      <c r="CT35" s="1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19" t="n">
        <f aca="false">SUM(H35:DH35)</f>
        <v>29</v>
      </c>
      <c r="DJ35" s="19" t="n">
        <f aca="false">SUMPRODUCT($H$2:$DH$2,H35:DH35)</f>
        <v>47</v>
      </c>
    </row>
    <row r="36" customFormat="false" ht="12.9" hidden="false" customHeight="false" outlineLevel="0" collapsed="false">
      <c r="A36" s="19" t="n">
        <f aca="false">IF(DJ36=DJ35,IF(DI36=DI35,A35,B36),B36)</f>
        <v>34</v>
      </c>
      <c r="B36" s="19" t="n">
        <v>34</v>
      </c>
      <c r="C36" s="26" t="s">
        <v>150</v>
      </c>
      <c r="D36" s="27" t="n">
        <v>1974</v>
      </c>
      <c r="E36" s="27" t="s">
        <v>9</v>
      </c>
      <c r="F36" s="21" t="n">
        <f aca="false">SUM(H36:CS36)</f>
        <v>28</v>
      </c>
      <c r="G36" s="19" t="n">
        <f aca="false">SUMPRODUCT($H$2:$CS$2,H36:CS36)</f>
        <v>4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v>1</v>
      </c>
      <c r="W36" s="22"/>
      <c r="X36" s="22"/>
      <c r="Y36" s="22"/>
      <c r="Z36" s="22"/>
      <c r="AA36" s="22"/>
      <c r="AB36" s="22"/>
      <c r="AC36" s="22"/>
      <c r="AD36" s="22" t="n">
        <v>1</v>
      </c>
      <c r="AE36" s="22"/>
      <c r="AF36" s="22" t="n">
        <v>1</v>
      </c>
      <c r="AG36" s="22" t="n">
        <v>1</v>
      </c>
      <c r="AH36" s="22"/>
      <c r="AI36" s="22"/>
      <c r="AJ36" s="22" t="n">
        <v>1</v>
      </c>
      <c r="AK36" s="22" t="n">
        <v>1</v>
      </c>
      <c r="AL36" s="22"/>
      <c r="AM36" s="22"/>
      <c r="AN36" s="22"/>
      <c r="AO36" s="22"/>
      <c r="AP36" s="22" t="n">
        <v>1</v>
      </c>
      <c r="AQ36" s="22"/>
      <c r="AR36" s="22"/>
      <c r="AS36" s="22"/>
      <c r="AT36" s="22"/>
      <c r="AU36" s="22"/>
      <c r="AV36" s="22"/>
      <c r="AW36" s="22"/>
      <c r="AX36" s="22"/>
      <c r="AY36" s="22" t="n">
        <v>1</v>
      </c>
      <c r="AZ36" s="22"/>
      <c r="BA36" s="22" t="n">
        <v>1</v>
      </c>
      <c r="BB36" s="22" t="n">
        <v>1</v>
      </c>
      <c r="BC36" s="22" t="n">
        <v>1</v>
      </c>
      <c r="BD36" s="22" t="n">
        <v>1</v>
      </c>
      <c r="BE36" s="22"/>
      <c r="BF36" s="22"/>
      <c r="BG36" s="22"/>
      <c r="BH36" s="22"/>
      <c r="BI36" s="22"/>
      <c r="BJ36" s="22"/>
      <c r="BK36" s="22"/>
      <c r="BL36" s="22" t="n">
        <v>1</v>
      </c>
      <c r="BM36" s="22" t="n">
        <v>1</v>
      </c>
      <c r="BN36" s="22" t="n">
        <v>1</v>
      </c>
      <c r="BO36" s="22"/>
      <c r="BP36" s="22"/>
      <c r="BQ36" s="22" t="n">
        <v>1</v>
      </c>
      <c r="BR36" s="22" t="n">
        <v>1</v>
      </c>
      <c r="BS36" s="22" t="n">
        <v>1</v>
      </c>
      <c r="BT36" s="22" t="n">
        <v>1</v>
      </c>
      <c r="BU36" s="22"/>
      <c r="BV36" s="22" t="n">
        <v>1</v>
      </c>
      <c r="BW36" s="22"/>
      <c r="BX36" s="22"/>
      <c r="BY36" s="22"/>
      <c r="BZ36" s="22" t="n">
        <v>1</v>
      </c>
      <c r="CA36" s="22" t="n">
        <v>1</v>
      </c>
      <c r="CB36" s="22"/>
      <c r="CC36" s="22"/>
      <c r="CD36" s="22"/>
      <c r="CE36" s="22" t="n">
        <v>1</v>
      </c>
      <c r="CF36" s="22"/>
      <c r="CG36" s="22"/>
      <c r="CH36" s="22"/>
      <c r="CI36" s="22" t="n">
        <v>1</v>
      </c>
      <c r="CJ36" s="22" t="n">
        <v>1</v>
      </c>
      <c r="CK36" s="22" t="n">
        <v>1</v>
      </c>
      <c r="CL36" s="22"/>
      <c r="CM36" s="22" t="n">
        <v>1</v>
      </c>
      <c r="CN36" s="22"/>
      <c r="CO36" s="22"/>
      <c r="CP36" s="22"/>
      <c r="CQ36" s="22"/>
      <c r="CR36" s="22" t="n">
        <v>1</v>
      </c>
      <c r="CS36" s="22"/>
      <c r="CT36" s="1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19" t="n">
        <f aca="false">SUM(H36:DH36)</f>
        <v>28</v>
      </c>
      <c r="DJ36" s="19" t="n">
        <f aca="false">SUMPRODUCT($H$2:$DH$2,H36:DH36)</f>
        <v>46</v>
      </c>
    </row>
    <row r="37" customFormat="false" ht="12.9" hidden="false" customHeight="false" outlineLevel="0" collapsed="false">
      <c r="A37" s="19" t="n">
        <f aca="false">IF(DJ37=DJ36,IF(DI37=DI36,A36,B37),B37)</f>
        <v>35</v>
      </c>
      <c r="B37" s="19" t="n">
        <v>35</v>
      </c>
      <c r="C37" s="26" t="s">
        <v>151</v>
      </c>
      <c r="D37" s="27" t="n">
        <v>1996</v>
      </c>
      <c r="E37" s="27" t="s">
        <v>9</v>
      </c>
      <c r="F37" s="21" t="n">
        <f aca="false">SUM(H37:CS37)</f>
        <v>31</v>
      </c>
      <c r="G37" s="19" t="n">
        <f aca="false">SUMPRODUCT($H$2:$CS$2,H37:CS37)</f>
        <v>45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1</v>
      </c>
      <c r="W37" s="22" t="n">
        <v>1</v>
      </c>
      <c r="X37" s="22" t="n">
        <v>1</v>
      </c>
      <c r="Y37" s="22"/>
      <c r="Z37" s="22"/>
      <c r="AA37" s="22"/>
      <c r="AB37" s="22"/>
      <c r="AC37" s="22" t="n">
        <v>1</v>
      </c>
      <c r="AD37" s="22" t="n">
        <v>1</v>
      </c>
      <c r="AE37" s="22"/>
      <c r="AF37" s="22" t="n">
        <v>1</v>
      </c>
      <c r="AG37" s="22" t="n">
        <v>1</v>
      </c>
      <c r="AH37" s="22"/>
      <c r="AI37" s="22"/>
      <c r="AJ37" s="22" t="n">
        <v>1</v>
      </c>
      <c r="AK37" s="22" t="n">
        <v>1</v>
      </c>
      <c r="AL37" s="22" t="n">
        <v>1</v>
      </c>
      <c r="AM37" s="22"/>
      <c r="AN37" s="22" t="n">
        <v>1</v>
      </c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 t="n">
        <v>1</v>
      </c>
      <c r="AZ37" s="22"/>
      <c r="BA37" s="22"/>
      <c r="BB37" s="22" t="n">
        <v>1</v>
      </c>
      <c r="BC37" s="22" t="n">
        <v>1</v>
      </c>
      <c r="BD37" s="22" t="n">
        <v>1</v>
      </c>
      <c r="BE37" s="22"/>
      <c r="BF37" s="22"/>
      <c r="BG37" s="22" t="n">
        <v>1</v>
      </c>
      <c r="BH37" s="22"/>
      <c r="BI37" s="22"/>
      <c r="BJ37" s="22"/>
      <c r="BK37" s="22" t="n">
        <v>1</v>
      </c>
      <c r="BL37" s="22" t="n">
        <v>1</v>
      </c>
      <c r="BM37" s="22" t="n">
        <v>1</v>
      </c>
      <c r="BN37" s="22" t="n">
        <v>1</v>
      </c>
      <c r="BO37" s="22"/>
      <c r="BP37" s="22"/>
      <c r="BQ37" s="22" t="n">
        <v>1</v>
      </c>
      <c r="BR37" s="22" t="n">
        <v>1</v>
      </c>
      <c r="BS37" s="22" t="n">
        <v>1</v>
      </c>
      <c r="BT37" s="22"/>
      <c r="BU37" s="22"/>
      <c r="BV37" s="22"/>
      <c r="BW37" s="22"/>
      <c r="BX37" s="22"/>
      <c r="BY37" s="22"/>
      <c r="BZ37" s="22" t="n">
        <v>1</v>
      </c>
      <c r="CA37" s="22" t="n">
        <v>1</v>
      </c>
      <c r="CB37" s="22"/>
      <c r="CC37" s="22"/>
      <c r="CD37" s="22"/>
      <c r="CE37" s="22"/>
      <c r="CF37" s="22"/>
      <c r="CG37" s="22" t="n">
        <v>1</v>
      </c>
      <c r="CH37" s="22"/>
      <c r="CI37" s="22" t="n">
        <v>1</v>
      </c>
      <c r="CJ37" s="22" t="n">
        <v>1</v>
      </c>
      <c r="CK37" s="22" t="n">
        <v>1</v>
      </c>
      <c r="CL37" s="22"/>
      <c r="CM37" s="22" t="n">
        <v>1</v>
      </c>
      <c r="CN37" s="22"/>
      <c r="CO37" s="22"/>
      <c r="CP37" s="22"/>
      <c r="CQ37" s="22"/>
      <c r="CR37" s="22" t="n">
        <v>1</v>
      </c>
      <c r="CS37" s="22"/>
      <c r="CT37" s="1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19" t="n">
        <f aca="false">SUM(H37:DH37)</f>
        <v>31</v>
      </c>
      <c r="DJ37" s="19" t="n">
        <f aca="false">SUMPRODUCT($H$2:$DH$2,H37:DH37)</f>
        <v>45</v>
      </c>
    </row>
    <row r="38" customFormat="false" ht="12.9" hidden="false" customHeight="false" outlineLevel="0" collapsed="false">
      <c r="A38" s="19" t="n">
        <f aca="false">IF(DJ38=DJ37,IF(DI38=DI37,A37,B38),B38)</f>
        <v>36</v>
      </c>
      <c r="B38" s="19" t="n">
        <v>36</v>
      </c>
      <c r="C38" s="20" t="s">
        <v>152</v>
      </c>
      <c r="D38" s="21" t="n">
        <v>2001</v>
      </c>
      <c r="E38" s="21" t="s">
        <v>9</v>
      </c>
      <c r="F38" s="21" t="n">
        <f aca="false">SUM(H38:CS38)</f>
        <v>24</v>
      </c>
      <c r="G38" s="19" t="n">
        <f aca="false">SUMPRODUCT($H$2:$CS$2,H38:CS38)</f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 t="n">
        <v>1</v>
      </c>
      <c r="W38" s="39" t="n">
        <v>1</v>
      </c>
      <c r="X38" s="39" t="n">
        <v>1</v>
      </c>
      <c r="Y38" s="39" t="n">
        <v>1</v>
      </c>
      <c r="Z38" s="39"/>
      <c r="AA38" s="39"/>
      <c r="AB38" s="39"/>
      <c r="AC38" s="39" t="n">
        <v>1</v>
      </c>
      <c r="AD38" s="39"/>
      <c r="AE38" s="39"/>
      <c r="AF38" s="39" t="n">
        <v>1</v>
      </c>
      <c r="AG38" s="39" t="n">
        <v>1</v>
      </c>
      <c r="AH38" s="39"/>
      <c r="AI38" s="39"/>
      <c r="AJ38" s="39" t="n">
        <v>1</v>
      </c>
      <c r="AK38" s="39" t="n">
        <v>1</v>
      </c>
      <c r="AL38" s="39"/>
      <c r="AM38" s="39"/>
      <c r="AN38" s="39"/>
      <c r="AO38" s="39"/>
      <c r="AP38" s="39" t="n">
        <v>1</v>
      </c>
      <c r="AQ38" s="39"/>
      <c r="AR38" s="39" t="n">
        <v>1</v>
      </c>
      <c r="AS38" s="39" t="n">
        <v>1</v>
      </c>
      <c r="AT38" s="39"/>
      <c r="AU38" s="39"/>
      <c r="AV38" s="39"/>
      <c r="AW38" s="39"/>
      <c r="AX38" s="39"/>
      <c r="AY38" s="39" t="n">
        <v>1</v>
      </c>
      <c r="AZ38" s="39"/>
      <c r="BA38" s="39"/>
      <c r="BB38" s="39"/>
      <c r="BC38" s="39"/>
      <c r="BD38" s="39" t="n">
        <v>1</v>
      </c>
      <c r="BE38" s="39" t="n">
        <v>1</v>
      </c>
      <c r="BF38" s="39"/>
      <c r="BG38" s="39" t="n">
        <v>1</v>
      </c>
      <c r="BH38" s="39" t="n">
        <v>1</v>
      </c>
      <c r="BI38" s="39"/>
      <c r="BJ38" s="39" t="n">
        <v>1</v>
      </c>
      <c r="BK38" s="39" t="n">
        <v>1</v>
      </c>
      <c r="BL38" s="39" t="n">
        <v>1</v>
      </c>
      <c r="BM38" s="39" t="n">
        <v>1</v>
      </c>
      <c r="BN38" s="39" t="n">
        <v>1</v>
      </c>
      <c r="BO38" s="39"/>
      <c r="BP38" s="39"/>
      <c r="BQ38" s="39"/>
      <c r="BR38" s="39"/>
      <c r="BS38" s="39" t="n">
        <v>1</v>
      </c>
      <c r="BT38" s="39"/>
      <c r="BU38" s="39"/>
      <c r="BV38" s="39"/>
      <c r="BW38" s="39"/>
      <c r="BX38" s="39"/>
      <c r="BY38" s="39"/>
      <c r="BZ38" s="39"/>
      <c r="CA38" s="39" t="n">
        <v>1</v>
      </c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1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19" t="n">
        <f aca="false">SUM(H38:DH38)</f>
        <v>24</v>
      </c>
      <c r="DJ38" s="19" t="n">
        <f aca="false">SUMPRODUCT($H$2:$DH$2,H38:DH38)</f>
        <v>44</v>
      </c>
    </row>
    <row r="39" customFormat="false" ht="12.9" hidden="false" customHeight="false" outlineLevel="0" collapsed="false">
      <c r="A39" s="19" t="n">
        <f aca="false">IF(DJ39=DJ38,IF(DI39=DI38,A38,B39),B39)</f>
        <v>37</v>
      </c>
      <c r="B39" s="19" t="n">
        <v>37</v>
      </c>
      <c r="C39" s="26" t="s">
        <v>153</v>
      </c>
      <c r="D39" s="27" t="n">
        <v>1994</v>
      </c>
      <c r="E39" s="27" t="s">
        <v>9</v>
      </c>
      <c r="F39" s="21" t="n">
        <f aca="false">SUM(H39:CS39)</f>
        <v>15</v>
      </c>
      <c r="G39" s="19" t="n">
        <f aca="false">SUMPRODUCT($H$2:$CS$2,H39:CS39)</f>
        <v>38</v>
      </c>
      <c r="H39" s="22"/>
      <c r="I39" s="22" t="n">
        <v>1</v>
      </c>
      <c r="J39" s="22" t="n">
        <v>1</v>
      </c>
      <c r="K39" s="22" t="n">
        <v>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 t="n">
        <v>1</v>
      </c>
      <c r="W39" s="22" t="n">
        <v>1</v>
      </c>
      <c r="X39" s="22" t="n">
        <v>1</v>
      </c>
      <c r="Y39" s="22"/>
      <c r="Z39" s="22" t="n">
        <v>1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 t="n">
        <v>1</v>
      </c>
      <c r="AZ39" s="22"/>
      <c r="BA39" s="22"/>
      <c r="BB39" s="22" t="n">
        <v>1</v>
      </c>
      <c r="BC39" s="22"/>
      <c r="BD39" s="22" t="n">
        <v>1</v>
      </c>
      <c r="BE39" s="22" t="n">
        <v>1</v>
      </c>
      <c r="BF39" s="22"/>
      <c r="BG39" s="22" t="n">
        <v>1</v>
      </c>
      <c r="BH39" s="22" t="n">
        <v>1</v>
      </c>
      <c r="BI39" s="22" t="n">
        <v>1</v>
      </c>
      <c r="BJ39" s="22" t="n">
        <v>1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1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19" t="n">
        <f aca="false">SUM(H39:DH39)</f>
        <v>15</v>
      </c>
      <c r="DJ39" s="19" t="n">
        <f aca="false">SUMPRODUCT($H$2:$DH$2,H39:DH39)</f>
        <v>38</v>
      </c>
    </row>
    <row r="40" customFormat="false" ht="12.9" hidden="false" customHeight="false" outlineLevel="0" collapsed="false">
      <c r="A40" s="19" t="n">
        <f aca="false">IF(DJ40=DJ39,IF(DI40=DI39,A39,B40),B40)</f>
        <v>38</v>
      </c>
      <c r="B40" s="19" t="n">
        <v>38</v>
      </c>
      <c r="C40" s="20" t="s">
        <v>154</v>
      </c>
      <c r="D40" s="21" t="n">
        <v>1978</v>
      </c>
      <c r="E40" s="21" t="s">
        <v>9</v>
      </c>
      <c r="F40" s="21" t="n">
        <f aca="false">SUM(H40:CS40)</f>
        <v>26</v>
      </c>
      <c r="G40" s="19" t="n">
        <f aca="false">SUMPRODUCT($H$2:$CS$2,H40:CS40)</f>
        <v>36</v>
      </c>
      <c r="H40" s="22"/>
      <c r="I40" s="22"/>
      <c r="J40" s="22"/>
      <c r="K40" s="22" t="n">
        <v>1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v>1</v>
      </c>
      <c r="W40" s="22" t="n">
        <v>1</v>
      </c>
      <c r="X40" s="22" t="n">
        <v>1</v>
      </c>
      <c r="Y40" s="22"/>
      <c r="Z40" s="22"/>
      <c r="AA40" s="22"/>
      <c r="AB40" s="22"/>
      <c r="AC40" s="22" t="n">
        <v>1</v>
      </c>
      <c r="AD40" s="22" t="n">
        <v>1</v>
      </c>
      <c r="AE40" s="22"/>
      <c r="AF40" s="22" t="n">
        <v>1</v>
      </c>
      <c r="AG40" s="22" t="n">
        <v>1</v>
      </c>
      <c r="AH40" s="22"/>
      <c r="AI40" s="22"/>
      <c r="AJ40" s="22" t="n">
        <v>1</v>
      </c>
      <c r="AK40" s="22" t="n">
        <v>1</v>
      </c>
      <c r="AL40" s="22" t="n">
        <v>1</v>
      </c>
      <c r="AM40" s="22"/>
      <c r="AN40" s="22" t="n">
        <v>1</v>
      </c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 t="n">
        <v>1</v>
      </c>
      <c r="AZ40" s="22"/>
      <c r="BA40" s="22"/>
      <c r="BB40" s="22" t="n">
        <v>1</v>
      </c>
      <c r="BC40" s="22"/>
      <c r="BD40" s="22" t="n">
        <v>1</v>
      </c>
      <c r="BE40" s="22" t="n">
        <v>1</v>
      </c>
      <c r="BF40" s="22"/>
      <c r="BG40" s="22"/>
      <c r="BH40" s="22" t="n">
        <v>1</v>
      </c>
      <c r="BI40" s="22"/>
      <c r="BJ40" s="22" t="n">
        <v>1</v>
      </c>
      <c r="BK40" s="22"/>
      <c r="BL40" s="22" t="n">
        <v>1</v>
      </c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 t="n">
        <v>1</v>
      </c>
      <c r="CH40" s="22"/>
      <c r="CI40" s="22" t="n">
        <v>1</v>
      </c>
      <c r="CJ40" s="22" t="n">
        <v>1</v>
      </c>
      <c r="CK40" s="22" t="n">
        <v>1</v>
      </c>
      <c r="CL40" s="22"/>
      <c r="CM40" s="22" t="n">
        <v>1</v>
      </c>
      <c r="CN40" s="22"/>
      <c r="CO40" s="22"/>
      <c r="CP40" s="22"/>
      <c r="CQ40" s="22"/>
      <c r="CR40" s="22" t="n">
        <v>1</v>
      </c>
      <c r="CS40" s="22" t="n">
        <v>1</v>
      </c>
      <c r="CT40" s="1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19" t="n">
        <f aca="false">SUM(H40:DH40)</f>
        <v>26</v>
      </c>
      <c r="DJ40" s="19" t="n">
        <f aca="false">SUMPRODUCT($H$2:$DH$2,H40:DH40)</f>
        <v>36</v>
      </c>
    </row>
    <row r="41" customFormat="false" ht="12.9" hidden="false" customHeight="false" outlineLevel="0" collapsed="false">
      <c r="A41" s="19" t="n">
        <f aca="false">IF(DJ41=DJ40,IF(DI41=DI40,A40,B41),B41)</f>
        <v>39</v>
      </c>
      <c r="B41" s="19" t="n">
        <v>39</v>
      </c>
      <c r="C41" s="26" t="s">
        <v>155</v>
      </c>
      <c r="D41" s="27" t="n">
        <v>1987</v>
      </c>
      <c r="E41" s="27" t="s">
        <v>9</v>
      </c>
      <c r="F41" s="21" t="n">
        <f aca="false">SUM(H41:CS41)</f>
        <v>22</v>
      </c>
      <c r="G41" s="19" t="n">
        <f aca="false">SUMPRODUCT($H$2:$CS$2,H41:CS41)</f>
        <v>30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 t="n">
        <v>1</v>
      </c>
      <c r="AE41" s="22"/>
      <c r="AF41" s="22" t="n">
        <v>1</v>
      </c>
      <c r="AG41" s="22" t="n">
        <v>1</v>
      </c>
      <c r="AH41" s="22"/>
      <c r="AI41" s="22"/>
      <c r="AJ41" s="22" t="n">
        <v>1</v>
      </c>
      <c r="AK41" s="22" t="n">
        <v>1</v>
      </c>
      <c r="AL41" s="22" t="n">
        <v>1</v>
      </c>
      <c r="AM41" s="22"/>
      <c r="AN41" s="22" t="n">
        <v>1</v>
      </c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 t="n">
        <v>1</v>
      </c>
      <c r="AZ41" s="22" t="n">
        <v>1</v>
      </c>
      <c r="BA41" s="22"/>
      <c r="BB41" s="22" t="n">
        <v>1</v>
      </c>
      <c r="BC41" s="22" t="n">
        <v>1</v>
      </c>
      <c r="BD41" s="22" t="n">
        <v>1</v>
      </c>
      <c r="BE41" s="22"/>
      <c r="BF41" s="22"/>
      <c r="BG41" s="22"/>
      <c r="BH41" s="22"/>
      <c r="BI41" s="22"/>
      <c r="BJ41" s="22"/>
      <c r="BK41" s="22"/>
      <c r="BL41" s="22" t="n">
        <v>1</v>
      </c>
      <c r="BM41" s="22"/>
      <c r="BN41" s="22"/>
      <c r="BO41" s="22"/>
      <c r="BP41" s="22"/>
      <c r="BQ41" s="22" t="n">
        <v>1</v>
      </c>
      <c r="BR41" s="22" t="n">
        <v>1</v>
      </c>
      <c r="BS41" s="22" t="n">
        <v>1</v>
      </c>
      <c r="BT41" s="22" t="n">
        <v>1</v>
      </c>
      <c r="BU41" s="22"/>
      <c r="BV41" s="22"/>
      <c r="BW41" s="22"/>
      <c r="BX41" s="22"/>
      <c r="BY41" s="22"/>
      <c r="BZ41" s="22" t="n">
        <v>1</v>
      </c>
      <c r="CA41" s="22" t="n">
        <v>1</v>
      </c>
      <c r="CB41" s="22"/>
      <c r="CC41" s="22"/>
      <c r="CD41" s="22"/>
      <c r="CE41" s="22"/>
      <c r="CF41" s="22"/>
      <c r="CG41" s="22"/>
      <c r="CH41" s="22"/>
      <c r="CI41" s="22" t="n">
        <v>1</v>
      </c>
      <c r="CJ41" s="22" t="n">
        <v>1</v>
      </c>
      <c r="CK41" s="22"/>
      <c r="CL41" s="22"/>
      <c r="CM41" s="22" t="n">
        <v>1</v>
      </c>
      <c r="CN41" s="22"/>
      <c r="CO41" s="22"/>
      <c r="CP41" s="22"/>
      <c r="CQ41" s="22"/>
      <c r="CR41" s="22"/>
      <c r="CS41" s="22"/>
      <c r="CT41" s="1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19" t="n">
        <f aca="false">SUM(H41:DH41)</f>
        <v>22</v>
      </c>
      <c r="DJ41" s="19" t="n">
        <f aca="false">SUMPRODUCT($H$2:$DH$2,H41:DH41)</f>
        <v>30</v>
      </c>
    </row>
    <row r="42" customFormat="false" ht="12.9" hidden="false" customHeight="false" outlineLevel="0" collapsed="false">
      <c r="A42" s="19" t="n">
        <f aca="false">IF(DJ42=DJ41,IF(DI42=DI41,A41,B42),B42)</f>
        <v>40</v>
      </c>
      <c r="B42" s="19" t="n">
        <v>40</v>
      </c>
      <c r="C42" s="20" t="s">
        <v>156</v>
      </c>
      <c r="D42" s="21" t="n">
        <v>1995</v>
      </c>
      <c r="E42" s="21" t="s">
        <v>38</v>
      </c>
      <c r="F42" s="21" t="n">
        <f aca="false">SUM(H42:CS42)</f>
        <v>18</v>
      </c>
      <c r="G42" s="19" t="n">
        <f aca="false">SUMPRODUCT($H$2:$CS$2,H42:CS42)</f>
        <v>3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 t="n">
        <v>1</v>
      </c>
      <c r="AK42" s="22" t="n">
        <v>1</v>
      </c>
      <c r="AL42" s="22" t="n">
        <v>1</v>
      </c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 t="n">
        <v>1</v>
      </c>
      <c r="AZ42" s="22" t="n">
        <v>1</v>
      </c>
      <c r="BA42" s="22"/>
      <c r="BB42" s="22" t="n">
        <v>1</v>
      </c>
      <c r="BC42" s="22"/>
      <c r="BD42" s="22" t="n">
        <v>1</v>
      </c>
      <c r="BE42" s="22" t="n">
        <v>1</v>
      </c>
      <c r="BF42" s="22"/>
      <c r="BG42" s="22" t="n">
        <v>1</v>
      </c>
      <c r="BH42" s="22"/>
      <c r="BI42" s="22"/>
      <c r="BJ42" s="22" t="n">
        <v>1</v>
      </c>
      <c r="BK42" s="22"/>
      <c r="BL42" s="22" t="n">
        <v>1</v>
      </c>
      <c r="BM42" s="22" t="n">
        <v>1</v>
      </c>
      <c r="BN42" s="22" t="n">
        <v>1</v>
      </c>
      <c r="BO42" s="22" t="n">
        <v>1</v>
      </c>
      <c r="BP42" s="22" t="n">
        <v>1</v>
      </c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 t="n">
        <v>1</v>
      </c>
      <c r="CA42" s="22" t="n">
        <v>1</v>
      </c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1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19" t="n">
        <f aca="false">SUM(H42:DH42)</f>
        <v>18</v>
      </c>
      <c r="DJ42" s="19" t="n">
        <f aca="false">SUMPRODUCT($H$2:$DH$2,H42:DH42)</f>
        <v>30</v>
      </c>
    </row>
    <row r="43" customFormat="false" ht="12.9" hidden="false" customHeight="false" outlineLevel="0" collapsed="false">
      <c r="A43" s="19" t="n">
        <f aca="false">IF(DJ43=DJ42,IF(DI43=DI42,A42,B43),B43)</f>
        <v>41</v>
      </c>
      <c r="B43" s="19" t="n">
        <v>41</v>
      </c>
      <c r="C43" s="20" t="s">
        <v>157</v>
      </c>
      <c r="D43" s="21" t="n">
        <v>1989</v>
      </c>
      <c r="E43" s="21" t="s">
        <v>9</v>
      </c>
      <c r="F43" s="21" t="n">
        <f aca="false">SUM(H43:CS43)</f>
        <v>16</v>
      </c>
      <c r="G43" s="19" t="n">
        <f aca="false">SUMPRODUCT($H$2:$CS$2,H43:CS43)</f>
        <v>26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v>1</v>
      </c>
      <c r="W43" s="22" t="n">
        <v>1</v>
      </c>
      <c r="X43" s="22" t="n">
        <v>1</v>
      </c>
      <c r="Y43" s="22"/>
      <c r="Z43" s="22"/>
      <c r="AA43" s="22"/>
      <c r="AB43" s="22"/>
      <c r="AC43" s="22"/>
      <c r="AD43" s="22"/>
      <c r="AE43" s="22"/>
      <c r="AF43" s="22" t="n">
        <v>1</v>
      </c>
      <c r="AG43" s="22" t="n">
        <v>1</v>
      </c>
      <c r="AH43" s="22"/>
      <c r="AI43" s="22"/>
      <c r="AJ43" s="22" t="n">
        <v>1</v>
      </c>
      <c r="AK43" s="22" t="n">
        <v>1</v>
      </c>
      <c r="AL43" s="22" t="n">
        <v>1</v>
      </c>
      <c r="AM43" s="22"/>
      <c r="AN43" s="22" t="n">
        <v>1</v>
      </c>
      <c r="AO43" s="22"/>
      <c r="AP43" s="22"/>
      <c r="AQ43" s="22"/>
      <c r="AR43" s="22"/>
      <c r="AS43" s="22" t="n">
        <v>1</v>
      </c>
      <c r="AT43" s="22"/>
      <c r="AU43" s="22"/>
      <c r="AV43" s="22"/>
      <c r="AW43" s="22"/>
      <c r="AX43" s="22"/>
      <c r="AY43" s="22" t="n">
        <v>1</v>
      </c>
      <c r="AZ43" s="22"/>
      <c r="BA43" s="22"/>
      <c r="BB43" s="22"/>
      <c r="BC43" s="22"/>
      <c r="BD43" s="22"/>
      <c r="BE43" s="22" t="n">
        <v>1</v>
      </c>
      <c r="BF43" s="22"/>
      <c r="BG43" s="22" t="n">
        <v>1</v>
      </c>
      <c r="BH43" s="22" t="n">
        <v>1</v>
      </c>
      <c r="BI43" s="22"/>
      <c r="BJ43" s="22"/>
      <c r="BK43" s="22"/>
      <c r="BL43" s="22" t="n">
        <v>1</v>
      </c>
      <c r="BM43" s="22" t="n">
        <v>1</v>
      </c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1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19" t="n">
        <f aca="false">SUM(H43:DH43)</f>
        <v>16</v>
      </c>
      <c r="DJ43" s="19" t="n">
        <f aca="false">SUMPRODUCT($H$2:$DH$2,H43:DH43)</f>
        <v>26</v>
      </c>
    </row>
    <row r="44" customFormat="false" ht="12.9" hidden="false" customHeight="false" outlineLevel="0" collapsed="false">
      <c r="A44" s="19" t="n">
        <f aca="false">IF(DJ44=DJ43,IF(DI44=DI43,A43,B44),B44)</f>
        <v>42</v>
      </c>
      <c r="B44" s="19" t="n">
        <v>42</v>
      </c>
      <c r="C44" s="20" t="s">
        <v>158</v>
      </c>
      <c r="D44" s="21" t="n">
        <v>1978</v>
      </c>
      <c r="E44" s="21" t="s">
        <v>9</v>
      </c>
      <c r="F44" s="21" t="n">
        <f aca="false">SUM(H44:CS44)</f>
        <v>17</v>
      </c>
      <c r="G44" s="19" t="n">
        <f aca="false">SUMPRODUCT($H$2:$CS$2,H44:CS44)</f>
        <v>25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 t="n">
        <v>1</v>
      </c>
      <c r="AD44" s="22" t="n">
        <v>1</v>
      </c>
      <c r="AE44" s="22" t="n">
        <v>1</v>
      </c>
      <c r="AF44" s="22" t="n">
        <v>1</v>
      </c>
      <c r="AG44" s="22" t="n">
        <v>1</v>
      </c>
      <c r="AH44" s="22"/>
      <c r="AI44" s="22"/>
      <c r="AJ44" s="22" t="n">
        <v>1</v>
      </c>
      <c r="AK44" s="22" t="n">
        <v>1</v>
      </c>
      <c r="AL44" s="22" t="n">
        <v>1</v>
      </c>
      <c r="AM44" s="22"/>
      <c r="AN44" s="22" t="n">
        <v>1</v>
      </c>
      <c r="AO44" s="22"/>
      <c r="AP44" s="22" t="n">
        <v>1</v>
      </c>
      <c r="AQ44" s="22"/>
      <c r="AR44" s="22"/>
      <c r="AS44" s="22"/>
      <c r="AT44" s="22"/>
      <c r="AU44" s="22"/>
      <c r="AV44" s="22"/>
      <c r="AW44" s="22"/>
      <c r="AX44" s="22"/>
      <c r="AY44" s="22" t="n">
        <v>1</v>
      </c>
      <c r="AZ44" s="22"/>
      <c r="BA44" s="22"/>
      <c r="BB44" s="22" t="n">
        <v>1</v>
      </c>
      <c r="BC44" s="22"/>
      <c r="BD44" s="22" t="n">
        <v>1</v>
      </c>
      <c r="BE44" s="22"/>
      <c r="BF44" s="22"/>
      <c r="BG44" s="22" t="n">
        <v>1</v>
      </c>
      <c r="BH44" s="22" t="n">
        <v>1</v>
      </c>
      <c r="BI44" s="22"/>
      <c r="BJ44" s="22"/>
      <c r="BK44" s="22"/>
      <c r="BL44" s="22" t="n">
        <v>1</v>
      </c>
      <c r="BM44" s="22" t="n">
        <v>1</v>
      </c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1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19" t="n">
        <f aca="false">SUM(H44:DH44)</f>
        <v>17</v>
      </c>
      <c r="DJ44" s="19" t="n">
        <f aca="false">SUMPRODUCT($H$2:$DH$2,H44:DH44)</f>
        <v>25</v>
      </c>
    </row>
    <row r="45" customFormat="false" ht="12.9" hidden="false" customHeight="false" outlineLevel="0" collapsed="false">
      <c r="A45" s="19" t="n">
        <f aca="false">IF(DJ45=DJ44,IF(DI45=DI44,A44,B45),B45)</f>
        <v>43</v>
      </c>
      <c r="B45" s="19" t="n">
        <v>43</v>
      </c>
      <c r="C45" s="20" t="s">
        <v>159</v>
      </c>
      <c r="D45" s="21" t="n">
        <v>1991</v>
      </c>
      <c r="E45" s="21" t="s">
        <v>9</v>
      </c>
      <c r="F45" s="21" t="n">
        <f aca="false">SUM(H45:CS45)</f>
        <v>20</v>
      </c>
      <c r="G45" s="19" t="n">
        <f aca="false">SUMPRODUCT($H$2:$CS$2,H45:CS45)</f>
        <v>22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 t="n">
        <v>1</v>
      </c>
      <c r="W45" s="22" t="n">
        <v>1</v>
      </c>
      <c r="X45" s="22" t="n">
        <v>1</v>
      </c>
      <c r="Y45" s="22"/>
      <c r="Z45" s="22"/>
      <c r="AA45" s="22"/>
      <c r="AB45" s="22"/>
      <c r="AC45" s="22" t="n">
        <v>1</v>
      </c>
      <c r="AD45" s="22" t="n">
        <v>1</v>
      </c>
      <c r="AE45" s="22"/>
      <c r="AF45" s="22" t="n">
        <v>1</v>
      </c>
      <c r="AG45" s="22" t="n">
        <v>1</v>
      </c>
      <c r="AH45" s="22"/>
      <c r="AI45" s="22"/>
      <c r="AJ45" s="22" t="n">
        <v>1</v>
      </c>
      <c r="AK45" s="22" t="n">
        <v>1</v>
      </c>
      <c r="AL45" s="22" t="n">
        <v>1</v>
      </c>
      <c r="AM45" s="22"/>
      <c r="AN45" s="22" t="n">
        <v>1</v>
      </c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 t="n">
        <v>1</v>
      </c>
      <c r="AZ45" s="22"/>
      <c r="BA45" s="22"/>
      <c r="BB45" s="22" t="n">
        <v>1</v>
      </c>
      <c r="BC45" s="22"/>
      <c r="BD45" s="22" t="n">
        <v>1</v>
      </c>
      <c r="BE45" s="22"/>
      <c r="BF45" s="22"/>
      <c r="BG45" s="22"/>
      <c r="BH45" s="22"/>
      <c r="BI45" s="22"/>
      <c r="BJ45" s="22"/>
      <c r="BK45" s="22"/>
      <c r="BL45" s="22" t="n">
        <v>1</v>
      </c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 t="n">
        <v>1</v>
      </c>
      <c r="CJ45" s="22" t="n">
        <v>1</v>
      </c>
      <c r="CK45" s="22" t="n">
        <v>1</v>
      </c>
      <c r="CL45" s="22"/>
      <c r="CM45" s="22" t="n">
        <v>1</v>
      </c>
      <c r="CN45" s="22"/>
      <c r="CO45" s="22"/>
      <c r="CP45" s="22"/>
      <c r="CQ45" s="22"/>
      <c r="CR45" s="22" t="n">
        <v>1</v>
      </c>
      <c r="CS45" s="22"/>
      <c r="CT45" s="1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19" t="n">
        <f aca="false">SUM(H45:DH45)</f>
        <v>20</v>
      </c>
      <c r="DJ45" s="19" t="n">
        <f aca="false">SUMPRODUCT($H$2:$DH$2,H45:DH45)</f>
        <v>22</v>
      </c>
    </row>
    <row r="46" customFormat="false" ht="12.9" hidden="false" customHeight="false" outlineLevel="0" collapsed="false">
      <c r="A46" s="19" t="n">
        <f aca="false">IF(DJ46=DJ45,IF(DI46=DI45,A45,B46),B46)</f>
        <v>44</v>
      </c>
      <c r="B46" s="19" t="n">
        <v>44</v>
      </c>
      <c r="C46" s="20" t="s">
        <v>160</v>
      </c>
      <c r="D46" s="21" t="n">
        <v>1981</v>
      </c>
      <c r="E46" s="21" t="s">
        <v>9</v>
      </c>
      <c r="F46" s="21" t="n">
        <f aca="false">SUM(H46:CS46)</f>
        <v>15</v>
      </c>
      <c r="G46" s="19" t="n">
        <f aca="false">SUMPRODUCT($H$2:$CS$2,H46:CS46)</f>
        <v>19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n">
        <v>1</v>
      </c>
      <c r="W46" s="22" t="n">
        <v>1</v>
      </c>
      <c r="X46" s="22" t="n">
        <v>1</v>
      </c>
      <c r="Y46" s="22"/>
      <c r="Z46" s="22"/>
      <c r="AA46" s="22"/>
      <c r="AB46" s="22"/>
      <c r="AC46" s="22" t="n">
        <v>1</v>
      </c>
      <c r="AD46" s="22" t="n">
        <v>1</v>
      </c>
      <c r="AE46" s="22" t="n">
        <v>1</v>
      </c>
      <c r="AF46" s="22" t="n">
        <v>1</v>
      </c>
      <c r="AG46" s="22" t="n">
        <v>1</v>
      </c>
      <c r="AH46" s="22"/>
      <c r="AI46" s="22"/>
      <c r="AJ46" s="22"/>
      <c r="AK46" s="22" t="n">
        <v>1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 t="n">
        <v>1</v>
      </c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 t="n">
        <v>1</v>
      </c>
      <c r="BT46" s="22"/>
      <c r="BU46" s="22"/>
      <c r="BV46" s="22"/>
      <c r="BW46" s="22"/>
      <c r="BX46" s="22"/>
      <c r="BY46" s="22"/>
      <c r="BZ46" s="22"/>
      <c r="CA46" s="22" t="n">
        <v>1</v>
      </c>
      <c r="CB46" s="22"/>
      <c r="CC46" s="22"/>
      <c r="CD46" s="22"/>
      <c r="CE46" s="22"/>
      <c r="CF46" s="22"/>
      <c r="CG46" s="22"/>
      <c r="CH46" s="22"/>
      <c r="CI46" s="22" t="n">
        <v>1</v>
      </c>
      <c r="CJ46" s="22"/>
      <c r="CK46" s="22" t="n">
        <v>1</v>
      </c>
      <c r="CL46" s="22"/>
      <c r="CM46" s="22" t="n">
        <v>1</v>
      </c>
      <c r="CN46" s="22"/>
      <c r="CO46" s="22"/>
      <c r="CP46" s="22"/>
      <c r="CQ46" s="22"/>
      <c r="CR46" s="22"/>
      <c r="CS46" s="22"/>
      <c r="CT46" s="1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19" t="n">
        <f aca="false">SUM(H46:DH46)</f>
        <v>15</v>
      </c>
      <c r="DJ46" s="19" t="n">
        <f aca="false">SUMPRODUCT($H$2:$DH$2,H46:DH46)</f>
        <v>19</v>
      </c>
    </row>
    <row r="47" customFormat="false" ht="12.9" hidden="false" customHeight="false" outlineLevel="0" collapsed="false">
      <c r="A47" s="19" t="n">
        <f aca="false">IF(DJ47=DJ46,IF(DI47=DI46,A46,B47),B47)</f>
        <v>45</v>
      </c>
      <c r="B47" s="19" t="n">
        <v>45</v>
      </c>
      <c r="C47" s="26" t="s">
        <v>161</v>
      </c>
      <c r="D47" s="27"/>
      <c r="E47" s="27" t="s">
        <v>9</v>
      </c>
      <c r="F47" s="21" t="n">
        <f aca="false">SUM(H47:CS47)</f>
        <v>11</v>
      </c>
      <c r="G47" s="19" t="n">
        <f aca="false">SUMPRODUCT($H$2:$CS$2,H47:CS47)</f>
        <v>13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 t="n">
        <v>1</v>
      </c>
      <c r="W47" s="22" t="n">
        <v>1</v>
      </c>
      <c r="X47" s="22" t="n">
        <v>1</v>
      </c>
      <c r="Y47" s="22"/>
      <c r="Z47" s="22"/>
      <c r="AA47" s="22"/>
      <c r="AB47" s="22"/>
      <c r="AC47" s="22" t="n">
        <v>1</v>
      </c>
      <c r="AD47" s="22" t="n">
        <v>1</v>
      </c>
      <c r="AE47" s="22"/>
      <c r="AF47" s="22" t="n">
        <v>1</v>
      </c>
      <c r="AG47" s="22" t="n">
        <v>1</v>
      </c>
      <c r="AH47" s="22"/>
      <c r="AI47" s="22"/>
      <c r="AJ47" s="22" t="n">
        <v>1</v>
      </c>
      <c r="AK47" s="22" t="n">
        <v>1</v>
      </c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 t="n">
        <v>1</v>
      </c>
      <c r="AZ47" s="22"/>
      <c r="BA47" s="22"/>
      <c r="BB47" s="22"/>
      <c r="BC47" s="22"/>
      <c r="BD47" s="22" t="n">
        <v>1</v>
      </c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1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19" t="n">
        <f aca="false">SUM(H47:DH47)</f>
        <v>11</v>
      </c>
      <c r="DJ47" s="19" t="n">
        <f aca="false">SUMPRODUCT($H$2:$DH$2,H47:DH47)</f>
        <v>13</v>
      </c>
    </row>
    <row r="48" customFormat="false" ht="12.9" hidden="false" customHeight="false" outlineLevel="0" collapsed="false">
      <c r="A48" s="19" t="n">
        <f aca="false">IF(DJ48=DJ47,IF(DI48=DI47,A47,B48),B48)</f>
        <v>46</v>
      </c>
      <c r="B48" s="19" t="n">
        <v>46</v>
      </c>
      <c r="C48" s="20" t="s">
        <v>162</v>
      </c>
      <c r="D48" s="21" t="n">
        <v>1989</v>
      </c>
      <c r="E48" s="27" t="s">
        <v>9</v>
      </c>
      <c r="F48" s="21" t="n">
        <f aca="false">SUM(H48:CS48)</f>
        <v>5</v>
      </c>
      <c r="G48" s="19" t="n">
        <f aca="false">SUMPRODUCT($H$2:$CS$2,H48:CS48)</f>
        <v>5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1</v>
      </c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 t="n">
        <v>1</v>
      </c>
      <c r="AH48" s="22"/>
      <c r="AI48" s="22"/>
      <c r="AJ48" s="22"/>
      <c r="AK48" s="22" t="n">
        <v>1</v>
      </c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 t="n">
        <v>1</v>
      </c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 t="n">
        <v>1</v>
      </c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1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19" t="n">
        <f aca="false">SUM(H48:DH48)</f>
        <v>5</v>
      </c>
      <c r="DJ48" s="19" t="n">
        <f aca="false">SUMPRODUCT($H$2:$DH$2,H48:DH48)</f>
        <v>5</v>
      </c>
    </row>
    <row r="49" customFormat="false" ht="12.9" hidden="true" customHeight="false" outlineLevel="0" collapsed="false">
      <c r="A49" s="19" t="n">
        <f aca="false">IF(DJ49=DJ48,IF(DI49=DI48,A48,B49),B49)</f>
        <v>47</v>
      </c>
      <c r="B49" s="19" t="n">
        <v>47</v>
      </c>
      <c r="C49" s="26"/>
      <c r="D49" s="27"/>
      <c r="E49" s="27"/>
      <c r="F49" s="21" t="n">
        <f aca="false">SUM(H49:CS49)</f>
        <v>0</v>
      </c>
      <c r="G49" s="19" t="n">
        <f aca="false">SUMPRODUCT($H$2:$CS$2,H49:CS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1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19" t="n">
        <f aca="false">SUM(H49:DH49)</f>
        <v>0</v>
      </c>
      <c r="DJ49" s="19" t="n">
        <f aca="false">SUMPRODUCT($H$2:$DH$2,H49:DH49)</f>
        <v>0</v>
      </c>
    </row>
    <row r="50" customFormat="false" ht="12.9" hidden="false" customHeight="false" outlineLevel="0" collapsed="false">
      <c r="C50" s="40"/>
      <c r="D50" s="40"/>
      <c r="E50" s="40"/>
      <c r="F50" s="2"/>
      <c r="G50" s="41" t="s">
        <v>102</v>
      </c>
      <c r="H50" s="2" t="n">
        <f aca="false">SUM(H3:H48)</f>
        <v>7</v>
      </c>
      <c r="I50" s="2" t="n">
        <f aca="false">SUM(I3:I48)</f>
        <v>20</v>
      </c>
      <c r="J50" s="2" t="n">
        <f aca="false">SUM(J3:J48)</f>
        <v>20</v>
      </c>
      <c r="K50" s="2" t="n">
        <f aca="false">SUM(K3:K48)</f>
        <v>25</v>
      </c>
      <c r="L50" s="2" t="n">
        <f aca="false">SUM(L3:L48)</f>
        <v>4</v>
      </c>
      <c r="M50" s="2" t="n">
        <f aca="false">SUM(M3:M48)</f>
        <v>2</v>
      </c>
      <c r="N50" s="2" t="n">
        <f aca="false">SUM(N3:N48)</f>
        <v>3</v>
      </c>
      <c r="O50" s="2" t="n">
        <f aca="false">SUM(O3:O48)</f>
        <v>12</v>
      </c>
      <c r="P50" s="2" t="n">
        <f aca="false">SUM(P3:P48)</f>
        <v>8</v>
      </c>
      <c r="Q50" s="2" t="n">
        <f aca="false">SUM(Q3:Q48)</f>
        <v>10</v>
      </c>
      <c r="R50" s="2" t="n">
        <f aca="false">SUM(R3:R48)</f>
        <v>7</v>
      </c>
      <c r="S50" s="2" t="n">
        <f aca="false">SUM(S3:S48)</f>
        <v>0</v>
      </c>
      <c r="T50" s="2" t="n">
        <f aca="false">SUM(T3:T48)</f>
        <v>0</v>
      </c>
      <c r="U50" s="2" t="n">
        <f aca="false">SUM(U3:U48)</f>
        <v>4</v>
      </c>
      <c r="V50" s="2" t="n">
        <f aca="false">SUM(V3:V48)</f>
        <v>32</v>
      </c>
      <c r="W50" s="2" t="n">
        <f aca="false">SUM(W3:W48)</f>
        <v>28</v>
      </c>
      <c r="X50" s="2" t="n">
        <f aca="false">SUM(X3:X48)</f>
        <v>26</v>
      </c>
      <c r="Y50" s="2" t="n">
        <f aca="false">SUM(Y3:Y48)</f>
        <v>17</v>
      </c>
      <c r="Z50" s="2" t="n">
        <f aca="false">SUM(Z3:Z48)</f>
        <v>12</v>
      </c>
      <c r="AA50" s="2" t="n">
        <f aca="false">SUM(AA3:AA48)</f>
        <v>13</v>
      </c>
      <c r="AB50" s="2" t="n">
        <f aca="false">SUM(AB3:AB48)</f>
        <v>11</v>
      </c>
      <c r="AC50" s="2" t="n">
        <f aca="false">SUM(AC3:AC48)</f>
        <v>24</v>
      </c>
      <c r="AD50" s="2" t="n">
        <f aca="false">SUM(AD3:AD48)</f>
        <v>24</v>
      </c>
      <c r="AE50" s="2" t="n">
        <f aca="false">SUM(AE3:AE48)</f>
        <v>17</v>
      </c>
      <c r="AF50" s="2" t="n">
        <f aca="false">SUM(AF3:AF48)</f>
        <v>27</v>
      </c>
      <c r="AG50" s="2" t="n">
        <f aca="false">SUM(AG3:AG48)</f>
        <v>30</v>
      </c>
      <c r="AH50" s="2" t="n">
        <f aca="false">SUM(AH3:AH48)</f>
        <v>13</v>
      </c>
      <c r="AI50" s="2" t="n">
        <f aca="false">SUM(AI3:AI48)</f>
        <v>15</v>
      </c>
      <c r="AJ50" s="2" t="n">
        <f aca="false">SUM(AJ3:AJ48)</f>
        <v>32</v>
      </c>
      <c r="AK50" s="2" t="n">
        <f aca="false">SUM(AK3:AK48)</f>
        <v>33</v>
      </c>
      <c r="AL50" s="2" t="n">
        <f aca="false">SUM(AL3:AL48)</f>
        <v>27</v>
      </c>
      <c r="AM50" s="2" t="n">
        <f aca="false">SUM(AM3:AM48)</f>
        <v>7</v>
      </c>
      <c r="AN50" s="2" t="n">
        <f aca="false">SUM(AN3:AN48)</f>
        <v>28</v>
      </c>
      <c r="AO50" s="2" t="n">
        <f aca="false">SUM(AO3:AO48)</f>
        <v>10</v>
      </c>
      <c r="AP50" s="2" t="n">
        <f aca="false">SUM(AP3:AP48)</f>
        <v>26</v>
      </c>
      <c r="AQ50" s="2" t="n">
        <f aca="false">SUM(AQ3:AQ48)</f>
        <v>5</v>
      </c>
      <c r="AR50" s="2" t="n">
        <f aca="false">SUM(AR3:AR48)</f>
        <v>22</v>
      </c>
      <c r="AS50" s="2" t="n">
        <f aca="false">SUM(AS3:AS48)</f>
        <v>25</v>
      </c>
      <c r="AT50" s="2" t="n">
        <f aca="false">SUM(AT3:AT48)</f>
        <v>1</v>
      </c>
      <c r="AU50" s="2" t="n">
        <f aca="false">SUM(AU3:AU48)</f>
        <v>3</v>
      </c>
      <c r="AV50" s="2" t="n">
        <f aca="false">SUM(AV3:AV48)</f>
        <v>2</v>
      </c>
      <c r="AW50" s="2" t="n">
        <f aca="false">SUM(AW3:AW48)</f>
        <v>15</v>
      </c>
      <c r="AX50" s="2" t="n">
        <f aca="false">SUM(AX3:AX48)</f>
        <v>25</v>
      </c>
      <c r="AY50" s="2" t="n">
        <f aca="false">SUM(AY3:AY48)</f>
        <v>37</v>
      </c>
      <c r="AZ50" s="2" t="n">
        <f aca="false">SUM(AZ3:AZ48)</f>
        <v>25</v>
      </c>
      <c r="BA50" s="2" t="n">
        <f aca="false">SUM(BA3:BA48)</f>
        <v>23</v>
      </c>
      <c r="BB50" s="2" t="n">
        <f aca="false">SUM(BB3:BB48)</f>
        <v>35</v>
      </c>
      <c r="BC50" s="2" t="n">
        <f aca="false">SUM(BC3:BC48)</f>
        <v>27</v>
      </c>
      <c r="BD50" s="2" t="n">
        <f aca="false">SUM(BD3:BD48)</f>
        <v>35</v>
      </c>
      <c r="BE50" s="2" t="n">
        <f aca="false">SUM(BE3:BE48)</f>
        <v>33</v>
      </c>
      <c r="BF50" s="2" t="n">
        <f aca="false">SUM(BF3:BF48)</f>
        <v>13</v>
      </c>
      <c r="BG50" s="2" t="n">
        <f aca="false">SUM(BG3:BG48)</f>
        <v>36</v>
      </c>
      <c r="BH50" s="2" t="n">
        <f aca="false">SUM(BH3:BH48)</f>
        <v>34</v>
      </c>
      <c r="BI50" s="2" t="n">
        <f aca="false">SUM(BI3:BI48)</f>
        <v>25</v>
      </c>
      <c r="BJ50" s="2" t="n">
        <f aca="false">SUM(BJ3:BJ48)</f>
        <v>28</v>
      </c>
      <c r="BK50" s="2" t="n">
        <f aca="false">SUM(BK3:BK48)</f>
        <v>21</v>
      </c>
      <c r="BL50" s="2" t="n">
        <f aca="false">SUM(BL3:BL48)</f>
        <v>28</v>
      </c>
      <c r="BM50" s="2" t="n">
        <f aca="false">SUM(BM3:BM48)</f>
        <v>24</v>
      </c>
      <c r="BN50" s="2" t="n">
        <f aca="false">SUM(BN3:BN48)</f>
        <v>21</v>
      </c>
      <c r="BO50" s="2" t="n">
        <f aca="false">SUM(BO3:BO48)</f>
        <v>17</v>
      </c>
      <c r="BP50" s="2" t="n">
        <f aca="false">SUM(BP3:BP48)</f>
        <v>17</v>
      </c>
      <c r="BQ50" s="2" t="n">
        <f aca="false">SUM(BQ3:BQ48)</f>
        <v>27</v>
      </c>
      <c r="BR50" s="2" t="n">
        <f aca="false">SUM(BR3:BR48)</f>
        <v>29</v>
      </c>
      <c r="BS50" s="2" t="n">
        <f aca="false">SUM(BS3:BS48)</f>
        <v>28</v>
      </c>
      <c r="BT50" s="2" t="n">
        <f aca="false">SUM(BT3:BT48)</f>
        <v>23</v>
      </c>
      <c r="BU50" s="2" t="n">
        <f aca="false">SUM(BU3:BU48)</f>
        <v>10</v>
      </c>
      <c r="BV50" s="2" t="n">
        <f aca="false">SUM(BV3:BV48)</f>
        <v>15</v>
      </c>
      <c r="BW50" s="2" t="n">
        <f aca="false">SUM(BW3:BW48)</f>
        <v>13</v>
      </c>
      <c r="BX50" s="2" t="n">
        <f aca="false">SUM(BX3:BX48)</f>
        <v>5</v>
      </c>
      <c r="BY50" s="2" t="n">
        <f aca="false">SUM(BY3:BY48)</f>
        <v>3</v>
      </c>
      <c r="BZ50" s="2" t="n">
        <f aca="false">SUM(BZ3:BZ48)</f>
        <v>27</v>
      </c>
      <c r="CA50" s="2" t="n">
        <f aca="false">SUM(CA3:CA48)</f>
        <v>31</v>
      </c>
      <c r="CB50" s="2" t="n">
        <f aca="false">SUM(CB3:CB48)</f>
        <v>1</v>
      </c>
      <c r="CC50" s="2" t="n">
        <f aca="false">SUM(CC3:CC48)</f>
        <v>2</v>
      </c>
      <c r="CD50" s="2" t="n">
        <f aca="false">SUM(CD3:CD48)</f>
        <v>4</v>
      </c>
      <c r="CE50" s="2" t="n">
        <f aca="false">SUM(CE3:CE48)</f>
        <v>5</v>
      </c>
      <c r="CF50" s="2" t="n">
        <f aca="false">SUM(CF3:CF48)</f>
        <v>0</v>
      </c>
      <c r="CG50" s="2" t="n">
        <f aca="false">SUM(CG3:CG48)</f>
        <v>12</v>
      </c>
      <c r="CH50" s="2" t="n">
        <f aca="false">SUM(CH3:CH48)</f>
        <v>5</v>
      </c>
      <c r="CI50" s="2" t="n">
        <f aca="false">SUM(CI3:CI48)</f>
        <v>26</v>
      </c>
      <c r="CJ50" s="2" t="n">
        <f aca="false">SUM(CJ3:CJ48)</f>
        <v>24</v>
      </c>
      <c r="CK50" s="2" t="n">
        <f aca="false">SUM(CK3:CK48)</f>
        <v>24</v>
      </c>
      <c r="CL50" s="2" t="n">
        <f aca="false">SUM(CL3:CL48)</f>
        <v>5</v>
      </c>
      <c r="CM50" s="2" t="n">
        <f aca="false">SUM(CM3:CM48)</f>
        <v>31</v>
      </c>
      <c r="CN50" s="2" t="n">
        <f aca="false">SUM(CN3:CN48)</f>
        <v>18</v>
      </c>
      <c r="CO50" s="2" t="n">
        <f aca="false">SUM(CO3:CO48)</f>
        <v>16</v>
      </c>
      <c r="CP50" s="2" t="n">
        <f aca="false">SUM(CP3:CP48)</f>
        <v>4</v>
      </c>
      <c r="CQ50" s="2" t="n">
        <f aca="false">SUM(CQ3:CQ48)</f>
        <v>1</v>
      </c>
      <c r="CR50" s="2" t="n">
        <f aca="false">SUM(CR3:CR48)</f>
        <v>30</v>
      </c>
      <c r="CS50" s="2" t="n">
        <f aca="false">SUM(CS3:CS48)</f>
        <v>20</v>
      </c>
      <c r="CT50" s="1"/>
    </row>
    <row r="51" customFormat="false" ht="12.9" hidden="false" customHeight="false" outlineLevel="0" collapsed="false">
      <c r="C51" s="1" t="s">
        <v>103</v>
      </c>
      <c r="F51" s="2"/>
      <c r="G51" s="2"/>
      <c r="CT51" s="1"/>
    </row>
    <row r="52" customFormat="false" ht="12.9" hidden="false" customHeight="false" outlineLevel="0" collapsed="false">
      <c r="A52" s="19" t="n">
        <v>1</v>
      </c>
      <c r="B52" s="19"/>
      <c r="C52" s="42" t="s">
        <v>163</v>
      </c>
      <c r="D52" s="19" t="n">
        <v>1984</v>
      </c>
      <c r="E52" s="27" t="s">
        <v>9</v>
      </c>
      <c r="F52" s="2"/>
      <c r="G52" s="2"/>
      <c r="CT52" s="1"/>
    </row>
    <row r="53" customFormat="false" ht="12.9" hidden="false" customHeight="false" outlineLevel="0" collapsed="false">
      <c r="A53" s="19" t="n">
        <v>2</v>
      </c>
      <c r="B53" s="19"/>
      <c r="C53" s="42" t="s">
        <v>164</v>
      </c>
      <c r="D53" s="19" t="n">
        <v>2003</v>
      </c>
      <c r="E53" s="27" t="s">
        <v>9</v>
      </c>
      <c r="F53" s="2"/>
      <c r="G53" s="2"/>
      <c r="CT53" s="1"/>
    </row>
    <row r="54" customFormat="false" ht="12.9" hidden="false" customHeight="false" outlineLevel="0" collapsed="false">
      <c r="A54" s="19" t="n">
        <v>3</v>
      </c>
      <c r="B54" s="19"/>
      <c r="C54" s="42" t="s">
        <v>165</v>
      </c>
      <c r="D54" s="19" t="n">
        <v>1994</v>
      </c>
      <c r="E54" s="27" t="s">
        <v>9</v>
      </c>
      <c r="F54" s="2"/>
      <c r="G54" s="2"/>
      <c r="CT54" s="1"/>
    </row>
    <row r="55" customFormat="false" ht="12.9" hidden="false" customHeight="false" outlineLevel="0" collapsed="false">
      <c r="A55" s="19" t="n">
        <v>4</v>
      </c>
      <c r="B55" s="19"/>
      <c r="C55" s="42" t="s">
        <v>166</v>
      </c>
      <c r="D55" s="19" t="n">
        <v>1990</v>
      </c>
      <c r="E55" s="27" t="s">
        <v>9</v>
      </c>
      <c r="F55" s="2"/>
      <c r="G55" s="2"/>
      <c r="CT55" s="1"/>
    </row>
    <row r="56" customFormat="false" ht="12.9" hidden="false" customHeight="false" outlineLevel="0" collapsed="false">
      <c r="A56" s="19" t="n">
        <v>5</v>
      </c>
      <c r="B56" s="19"/>
      <c r="C56" s="42" t="s">
        <v>167</v>
      </c>
      <c r="D56" s="19" t="n">
        <v>1964</v>
      </c>
      <c r="E56" s="27" t="s">
        <v>9</v>
      </c>
      <c r="F56" s="2"/>
      <c r="G56" s="2"/>
      <c r="CT56" s="1"/>
    </row>
    <row r="57" customFormat="false" ht="12.9" hidden="false" customHeight="false" outlineLevel="0" collapsed="false">
      <c r="A57" s="19" t="n">
        <v>6</v>
      </c>
      <c r="B57" s="19"/>
      <c r="C57" s="42" t="s">
        <v>168</v>
      </c>
      <c r="D57" s="19" t="n">
        <v>1997</v>
      </c>
      <c r="E57" s="27" t="s">
        <v>9</v>
      </c>
      <c r="F57" s="2"/>
      <c r="G57" s="2"/>
      <c r="CT57" s="1"/>
    </row>
    <row r="58" customFormat="false" ht="12.9" hidden="false" customHeight="false" outlineLevel="0" collapsed="false">
      <c r="A58" s="19" t="n">
        <v>7</v>
      </c>
      <c r="B58" s="19"/>
      <c r="C58" s="42" t="s">
        <v>169</v>
      </c>
      <c r="D58" s="19" t="n">
        <v>1984</v>
      </c>
      <c r="E58" s="27" t="s">
        <v>9</v>
      </c>
      <c r="F58" s="2"/>
      <c r="G58" s="2"/>
      <c r="CT58" s="1"/>
    </row>
    <row r="59" customFormat="false" ht="12.9" hidden="false" customHeight="false" outlineLevel="0" collapsed="false">
      <c r="A59" s="19" t="n">
        <v>8</v>
      </c>
      <c r="B59" s="19"/>
      <c r="C59" s="42" t="s">
        <v>170</v>
      </c>
      <c r="D59" s="19" t="n">
        <v>1989</v>
      </c>
      <c r="E59" s="27" t="s">
        <v>9</v>
      </c>
      <c r="F59" s="2"/>
      <c r="G59" s="2"/>
      <c r="CT59" s="1"/>
    </row>
    <row r="60" customFormat="false" ht="12.9" hidden="false" customHeight="false" outlineLevel="0" collapsed="false">
      <c r="C60" s="45"/>
      <c r="F60" s="2"/>
      <c r="G60" s="2"/>
      <c r="CT60" s="1"/>
    </row>
    <row r="61" customFormat="false" ht="12.9" hidden="false" customHeight="false" outlineLevel="0" collapsed="false">
      <c r="C61" s="45"/>
      <c r="F61" s="2"/>
      <c r="G61" s="2"/>
      <c r="CT61" s="1"/>
    </row>
    <row r="62" customFormat="false" ht="12.9" hidden="false" customHeight="false" outlineLevel="0" collapsed="false">
      <c r="A62" s="44"/>
      <c r="B62" s="44"/>
      <c r="C62" s="46" t="s">
        <v>115</v>
      </c>
      <c r="D62" s="47"/>
      <c r="E62" s="47"/>
      <c r="F62" s="2"/>
      <c r="G62" s="2"/>
      <c r="CT62" s="1"/>
    </row>
    <row r="63" customFormat="false" ht="12.9" hidden="false" customHeight="false" outlineLevel="0" collapsed="false">
      <c r="A63" s="44"/>
      <c r="B63" s="44"/>
      <c r="C63" s="48" t="s">
        <v>116</v>
      </c>
      <c r="D63" s="49"/>
      <c r="E63" s="49"/>
      <c r="F63" s="2"/>
      <c r="G63" s="2"/>
      <c r="CT63" s="1"/>
    </row>
    <row r="64" customFormat="false" ht="12.9" hidden="false" customHeight="false" outlineLevel="0" collapsed="false">
      <c r="C64" s="45"/>
      <c r="F64" s="2"/>
      <c r="G64" s="2"/>
      <c r="CT64" s="1"/>
    </row>
    <row r="65" customFormat="false" ht="12.9" hidden="false" customHeight="false" outlineLevel="0" collapsed="false">
      <c r="C65" s="45"/>
      <c r="F65" s="2"/>
      <c r="G65" s="2"/>
      <c r="CT65" s="1"/>
    </row>
    <row r="66" customFormat="false" ht="12.9" hidden="false" customHeight="false" outlineLevel="0" collapsed="false">
      <c r="C66" s="45"/>
      <c r="F66" s="2"/>
      <c r="G66" s="2"/>
      <c r="CT66" s="1"/>
    </row>
    <row r="67" customFormat="false" ht="12.9" hidden="false" customHeight="false" outlineLevel="0" collapsed="false">
      <c r="C67" s="45"/>
      <c r="F67" s="2"/>
      <c r="G67" s="2"/>
      <c r="CT67" s="1"/>
    </row>
    <row r="68" customFormat="false" ht="12.9" hidden="false" customHeight="false" outlineLevel="0" collapsed="false">
      <c r="C68" s="45"/>
      <c r="F68" s="2"/>
      <c r="G68" s="2"/>
      <c r="CT68" s="1"/>
    </row>
    <row r="69" customFormat="false" ht="12.9" hidden="false" customHeight="false" outlineLevel="0" collapsed="false">
      <c r="C69" s="45"/>
      <c r="F69" s="2"/>
      <c r="G69" s="2"/>
      <c r="CT69" s="1"/>
    </row>
    <row r="70" customFormat="false" ht="12.9" hidden="false" customHeight="false" outlineLevel="0" collapsed="false">
      <c r="C70" s="45"/>
      <c r="F70" s="2"/>
      <c r="G70" s="2"/>
      <c r="CT70" s="1"/>
    </row>
    <row r="71" customFormat="false" ht="12.9" hidden="false" customHeight="false" outlineLevel="0" collapsed="false">
      <c r="C71" s="45"/>
      <c r="F71" s="2"/>
      <c r="G71" s="2"/>
      <c r="CT71" s="1"/>
    </row>
    <row r="72" customFormat="false" ht="12.9" hidden="false" customHeight="false" outlineLevel="0" collapsed="false">
      <c r="C72" s="45"/>
      <c r="F72" s="2"/>
      <c r="G72" s="2"/>
      <c r="CT72" s="1"/>
    </row>
    <row r="73" customFormat="false" ht="12.9" hidden="false" customHeight="false" outlineLevel="0" collapsed="false">
      <c r="C73" s="45"/>
      <c r="F73" s="2"/>
      <c r="G73" s="2"/>
      <c r="CT73" s="1"/>
    </row>
    <row r="74" customFormat="false" ht="12.9" hidden="false" customHeight="false" outlineLevel="0" collapsed="false">
      <c r="C74" s="45"/>
      <c r="F74" s="2"/>
      <c r="G74" s="2"/>
      <c r="CT74" s="1"/>
    </row>
    <row r="75" customFormat="false" ht="12.9" hidden="false" customHeight="false" outlineLevel="0" collapsed="false">
      <c r="C75" s="45"/>
      <c r="F75" s="2"/>
      <c r="G75" s="2"/>
      <c r="CT75" s="1"/>
    </row>
    <row r="76" customFormat="false" ht="12.9" hidden="false" customHeight="false" outlineLevel="0" collapsed="false">
      <c r="C76" s="45"/>
      <c r="F76" s="2"/>
      <c r="G76" s="2"/>
      <c r="CT76" s="1"/>
    </row>
    <row r="77" customFormat="false" ht="12.9" hidden="false" customHeight="false" outlineLevel="0" collapsed="false">
      <c r="C77" s="45"/>
      <c r="F77" s="2"/>
      <c r="G77" s="2"/>
      <c r="CT77" s="1"/>
    </row>
    <row r="78" customFormat="false" ht="12.9" hidden="false" customHeight="false" outlineLevel="0" collapsed="false">
      <c r="C78" s="45"/>
      <c r="F78" s="2"/>
      <c r="G78" s="2"/>
      <c r="CT78" s="1"/>
    </row>
    <row r="79" customFormat="false" ht="12.9" hidden="false" customHeight="false" outlineLevel="0" collapsed="false">
      <c r="C79" s="45"/>
      <c r="F79" s="2"/>
      <c r="G79" s="2"/>
      <c r="CT79" s="1"/>
    </row>
    <row r="80" customFormat="false" ht="12.9" hidden="false" customHeight="false" outlineLevel="0" collapsed="false">
      <c r="C80" s="45"/>
      <c r="F80" s="2"/>
      <c r="G80" s="2"/>
    </row>
    <row r="81" customFormat="false" ht="12.9" hidden="false" customHeight="false" outlineLevel="0" collapsed="false">
      <c r="C81" s="45"/>
      <c r="F81" s="2"/>
      <c r="G81" s="2"/>
    </row>
    <row r="82" customFormat="false" ht="12.9" hidden="false" customHeight="false" outlineLevel="0" collapsed="false">
      <c r="C82" s="45"/>
    </row>
    <row r="83" customFormat="false" ht="12.9" hidden="false" customHeight="false" outlineLevel="0" collapsed="false">
      <c r="C83" s="45"/>
    </row>
    <row r="84" customFormat="false" ht="12.9" hidden="false" customHeight="false" outlineLevel="0" collapsed="false">
      <c r="C84" s="45"/>
    </row>
    <row r="85" customFormat="false" ht="12.9" hidden="false" customHeight="false" outlineLevel="0" collapsed="false">
      <c r="C85" s="45"/>
    </row>
    <row r="86" customFormat="false" ht="12.9" hidden="false" customHeight="false" outlineLevel="0" collapsed="false">
      <c r="C86" s="45"/>
    </row>
    <row r="87" customFormat="false" ht="12.9" hidden="false" customHeight="false" outlineLevel="0" collapsed="false">
      <c r="C87" s="45"/>
    </row>
    <row r="88" customFormat="false" ht="12.9" hidden="false" customHeight="false" outlineLevel="0" collapsed="false">
      <c r="C88" s="45"/>
    </row>
    <row r="89" customFormat="false" ht="12.9" hidden="false" customHeight="false" outlineLevel="0" collapsed="false">
      <c r="C89" s="45"/>
    </row>
    <row r="90" customFormat="false" ht="12.9" hidden="false" customHeight="false" outlineLevel="0" collapsed="false">
      <c r="C90" s="45"/>
    </row>
    <row r="91" customFormat="false" ht="12.9" hidden="false" customHeight="false" outlineLevel="0" collapsed="false">
      <c r="C91" s="45"/>
    </row>
    <row r="92" customFormat="false" ht="12.9" hidden="false" customHeight="false" outlineLevel="0" collapsed="false">
      <c r="C92" s="45"/>
    </row>
    <row r="93" customFormat="false" ht="12.9" hidden="false" customHeight="false" outlineLevel="0" collapsed="false">
      <c r="C93" s="45"/>
    </row>
    <row r="94" customFormat="false" ht="12.9" hidden="false" customHeight="false" outlineLevel="0" collapsed="false">
      <c r="C94" s="45"/>
    </row>
    <row r="95" customFormat="false" ht="12.9" hidden="false" customHeight="false" outlineLevel="0" collapsed="false">
      <c r="C95" s="45"/>
    </row>
    <row r="96" customFormat="false" ht="12.9" hidden="false" customHeight="false" outlineLevel="0" collapsed="false">
      <c r="C96" s="45"/>
    </row>
    <row r="97" customFormat="false" ht="12.9" hidden="false" customHeight="false" outlineLevel="0" collapsed="false">
      <c r="C97" s="45"/>
    </row>
    <row r="98" customFormat="false" ht="12.9" hidden="false" customHeight="false" outlineLevel="0" collapsed="false">
      <c r="C98" s="45"/>
    </row>
    <row r="99" customFormat="false" ht="12.9" hidden="false" customHeight="false" outlineLevel="0" collapsed="false">
      <c r="C99" s="45"/>
    </row>
    <row r="100" customFormat="false" ht="12.9" hidden="false" customHeight="false" outlineLevel="0" collapsed="false">
      <c r="C100" s="45"/>
    </row>
    <row r="101" customFormat="false" ht="12.9" hidden="false" customHeight="false" outlineLevel="0" collapsed="false">
      <c r="C101" s="45"/>
    </row>
    <row r="102" customFormat="false" ht="12.9" hidden="false" customHeight="false" outlineLevel="0" collapsed="false">
      <c r="C102" s="45"/>
    </row>
    <row r="103" customFormat="false" ht="12.9" hidden="false" customHeight="false" outlineLevel="0" collapsed="false">
      <c r="C103" s="45"/>
    </row>
    <row r="104" customFormat="false" ht="12.9" hidden="false" customHeight="false" outlineLevel="0" collapsed="false">
      <c r="C104" s="45"/>
    </row>
    <row r="105" customFormat="false" ht="12.9" hidden="false" customHeight="false" outlineLevel="0" collapsed="false">
      <c r="C105" s="45"/>
    </row>
    <row r="106" customFormat="false" ht="12.9" hidden="false" customHeight="false" outlineLevel="0" collapsed="false">
      <c r="C106" s="45"/>
    </row>
    <row r="107" customFormat="false" ht="12.9" hidden="false" customHeight="false" outlineLevel="0" collapsed="false">
      <c r="C107" s="45"/>
    </row>
    <row r="108" customFormat="false" ht="12.9" hidden="false" customHeight="false" outlineLevel="0" collapsed="false">
      <c r="C108" s="45"/>
    </row>
    <row r="109" customFormat="false" ht="12.9" hidden="false" customHeight="false" outlineLevel="0" collapsed="false">
      <c r="C109" s="45"/>
    </row>
    <row r="110" customFormat="false" ht="12.9" hidden="false" customHeight="false" outlineLevel="0" collapsed="false">
      <c r="C110" s="45"/>
    </row>
    <row r="111" customFormat="false" ht="12.9" hidden="false" customHeight="false" outlineLevel="0" collapsed="false">
      <c r="C111" s="45"/>
    </row>
    <row r="112" customFormat="false" ht="12.9" hidden="false" customHeight="false" outlineLevel="0" collapsed="false">
      <c r="C112" s="45"/>
    </row>
    <row r="113" customFormat="false" ht="12.9" hidden="false" customHeight="false" outlineLevel="0" collapsed="false">
      <c r="C113" s="45"/>
    </row>
    <row r="114" customFormat="false" ht="12.9" hidden="false" customHeight="false" outlineLevel="0" collapsed="false">
      <c r="C114" s="45"/>
    </row>
    <row r="115" customFormat="false" ht="12.9" hidden="false" customHeight="false" outlineLevel="0" collapsed="false">
      <c r="C115" s="45"/>
    </row>
    <row r="116" customFormat="false" ht="12.9" hidden="false" customHeight="false" outlineLevel="0" collapsed="false">
      <c r="C116" s="45"/>
    </row>
    <row r="117" customFormat="false" ht="12.9" hidden="false" customHeight="false" outlineLevel="0" collapsed="false">
      <c r="C117" s="45"/>
    </row>
    <row r="118" customFormat="false" ht="12.9" hidden="false" customHeight="false" outlineLevel="0" collapsed="false">
      <c r="C118" s="45"/>
    </row>
    <row r="119" customFormat="false" ht="12.9" hidden="false" customHeight="false" outlineLevel="0" collapsed="false">
      <c r="C119" s="45"/>
    </row>
    <row r="120" customFormat="false" ht="12.9" hidden="false" customHeight="false" outlineLevel="0" collapsed="false">
      <c r="C120" s="45"/>
    </row>
    <row r="121" customFormat="false" ht="12.9" hidden="false" customHeight="false" outlineLevel="0" collapsed="false">
      <c r="C121" s="45"/>
    </row>
    <row r="122" customFormat="false" ht="12.9" hidden="false" customHeight="false" outlineLevel="0" collapsed="false">
      <c r="C122" s="45"/>
    </row>
    <row r="123" customFormat="false" ht="12.9" hidden="false" customHeight="false" outlineLevel="0" collapsed="false">
      <c r="C123" s="45"/>
    </row>
    <row r="124" customFormat="false" ht="12.9" hidden="false" customHeight="false" outlineLevel="0" collapsed="false">
      <c r="C124" s="45"/>
    </row>
    <row r="125" customFormat="false" ht="12.9" hidden="false" customHeight="false" outlineLevel="0" collapsed="false">
      <c r="C125" s="45"/>
    </row>
    <row r="126" customFormat="false" ht="12.9" hidden="false" customHeight="false" outlineLevel="0" collapsed="false">
      <c r="C126" s="45"/>
    </row>
    <row r="127" customFormat="false" ht="12.9" hidden="false" customHeight="false" outlineLevel="0" collapsed="false">
      <c r="C127" s="45"/>
    </row>
    <row r="128" customFormat="false" ht="12.9" hidden="false" customHeight="false" outlineLevel="0" collapsed="false">
      <c r="C128" s="45"/>
    </row>
    <row r="129" customFormat="false" ht="12.9" hidden="false" customHeight="false" outlineLevel="0" collapsed="false">
      <c r="C129" s="45"/>
    </row>
    <row r="130" customFormat="false" ht="12.9" hidden="false" customHeight="false" outlineLevel="0" collapsed="false">
      <c r="C130" s="45"/>
    </row>
    <row r="131" customFormat="false" ht="12.9" hidden="false" customHeight="false" outlineLevel="0" collapsed="false">
      <c r="C131" s="45"/>
    </row>
    <row r="132" customFormat="false" ht="12.9" hidden="false" customHeight="false" outlineLevel="0" collapsed="false">
      <c r="C132" s="45"/>
    </row>
    <row r="133" customFormat="false" ht="12.9" hidden="false" customHeight="false" outlineLevel="0" collapsed="false">
      <c r="C133" s="45"/>
    </row>
    <row r="134" customFormat="false" ht="12.9" hidden="false" customHeight="false" outlineLevel="0" collapsed="false">
      <c r="C134" s="45"/>
    </row>
    <row r="135" customFormat="false" ht="12.9" hidden="false" customHeight="false" outlineLevel="0" collapsed="false">
      <c r="C135" s="45"/>
    </row>
    <row r="136" customFormat="false" ht="12.9" hidden="false" customHeight="false" outlineLevel="0" collapsed="false">
      <c r="C136" s="45"/>
    </row>
    <row r="137" customFormat="false" ht="12.9" hidden="false" customHeight="false" outlineLevel="0" collapsed="false">
      <c r="C137" s="45"/>
    </row>
    <row r="138" customFormat="false" ht="12.9" hidden="false" customHeight="false" outlineLevel="0" collapsed="false">
      <c r="C138" s="45"/>
    </row>
    <row r="139" customFormat="false" ht="12.9" hidden="false" customHeight="false" outlineLevel="0" collapsed="false">
      <c r="C139" s="45"/>
    </row>
    <row r="140" customFormat="false" ht="12.9" hidden="false" customHeight="false" outlineLevel="0" collapsed="false">
      <c r="C140" s="45"/>
    </row>
    <row r="141" customFormat="false" ht="12.9" hidden="false" customHeight="false" outlineLevel="0" collapsed="false">
      <c r="C141" s="45"/>
    </row>
    <row r="142" customFormat="false" ht="12.9" hidden="false" customHeight="false" outlineLevel="0" collapsed="false">
      <c r="C142" s="45"/>
    </row>
    <row r="143" customFormat="false" ht="12.9" hidden="false" customHeight="false" outlineLevel="0" collapsed="false">
      <c r="C143" s="45"/>
    </row>
    <row r="144" customFormat="false" ht="12.9" hidden="false" customHeight="false" outlineLevel="0" collapsed="false">
      <c r="C144" s="45"/>
    </row>
    <row r="145" customFormat="false" ht="12.9" hidden="false" customHeight="false" outlineLevel="0" collapsed="false">
      <c r="C145" s="45"/>
    </row>
    <row r="146" customFormat="false" ht="12.9" hidden="false" customHeight="false" outlineLevel="0" collapsed="false">
      <c r="C146" s="45"/>
    </row>
    <row r="147" customFormat="false" ht="12.9" hidden="false" customHeight="false" outlineLevel="0" collapsed="false">
      <c r="C147" s="45"/>
    </row>
    <row r="148" customFormat="false" ht="12.9" hidden="false" customHeight="false" outlineLevel="0" collapsed="false">
      <c r="C148" s="45"/>
    </row>
    <row r="149" customFormat="false" ht="12.9" hidden="false" customHeight="false" outlineLevel="0" collapsed="false">
      <c r="C149" s="45"/>
    </row>
    <row r="150" customFormat="false" ht="12.9" hidden="false" customHeight="false" outlineLevel="0" collapsed="false">
      <c r="C150" s="45"/>
    </row>
    <row r="151" customFormat="false" ht="12.9" hidden="false" customHeight="false" outlineLevel="0" collapsed="false">
      <c r="C151" s="45"/>
    </row>
    <row r="152" customFormat="false" ht="12.9" hidden="false" customHeight="false" outlineLevel="0" collapsed="false">
      <c r="C152" s="45"/>
    </row>
    <row r="153" customFormat="false" ht="12.9" hidden="false" customHeight="false" outlineLevel="0" collapsed="false">
      <c r="C153" s="45"/>
    </row>
    <row r="154" customFormat="false" ht="12.9" hidden="false" customHeight="false" outlineLevel="0" collapsed="false">
      <c r="C154" s="45"/>
    </row>
    <row r="155" customFormat="false" ht="12.9" hidden="false" customHeight="false" outlineLevel="0" collapsed="false">
      <c r="C155" s="45"/>
    </row>
    <row r="156" customFormat="false" ht="12.9" hidden="false" customHeight="false" outlineLevel="0" collapsed="false">
      <c r="C156" s="45"/>
    </row>
    <row r="157" customFormat="false" ht="12.9" hidden="false" customHeight="false" outlineLevel="0" collapsed="false">
      <c r="C157" s="45"/>
    </row>
    <row r="158" customFormat="false" ht="12.9" hidden="false" customHeight="false" outlineLevel="0" collapsed="false">
      <c r="C158" s="45"/>
    </row>
    <row r="159" customFormat="false" ht="12.9" hidden="false" customHeight="false" outlineLevel="0" collapsed="false">
      <c r="C159" s="45"/>
    </row>
    <row r="160" customFormat="false" ht="12.9" hidden="false" customHeight="false" outlineLevel="0" collapsed="false">
      <c r="C160" s="45"/>
    </row>
    <row r="161" customFormat="false" ht="12.9" hidden="false" customHeight="false" outlineLevel="0" collapsed="false">
      <c r="C161" s="45"/>
    </row>
    <row r="162" customFormat="false" ht="12.9" hidden="false" customHeight="false" outlineLevel="0" collapsed="false">
      <c r="C162" s="45"/>
    </row>
    <row r="163" customFormat="false" ht="12.9" hidden="false" customHeight="false" outlineLevel="0" collapsed="false">
      <c r="C163" s="45"/>
    </row>
    <row r="164" customFormat="false" ht="12.9" hidden="false" customHeight="false" outlineLevel="0" collapsed="false">
      <c r="C164" s="45"/>
    </row>
    <row r="165" customFormat="false" ht="12.9" hidden="false" customHeight="false" outlineLevel="0" collapsed="false">
      <c r="C165" s="45"/>
    </row>
    <row r="166" customFormat="false" ht="12.9" hidden="false" customHeight="false" outlineLevel="0" collapsed="false">
      <c r="C166" s="45"/>
    </row>
    <row r="167" customFormat="false" ht="12.9" hidden="false" customHeight="false" outlineLevel="0" collapsed="false">
      <c r="C167" s="45"/>
    </row>
    <row r="168" customFormat="false" ht="12.9" hidden="false" customHeight="false" outlineLevel="0" collapsed="false">
      <c r="C168" s="45"/>
    </row>
    <row r="169" customFormat="false" ht="12.9" hidden="false" customHeight="false" outlineLevel="0" collapsed="false">
      <c r="C169" s="45"/>
    </row>
    <row r="170" customFormat="false" ht="12.9" hidden="false" customHeight="false" outlineLevel="0" collapsed="false">
      <c r="C170" s="45"/>
    </row>
    <row r="171" customFormat="false" ht="12.9" hidden="false" customHeight="false" outlineLevel="0" collapsed="false">
      <c r="C171" s="45"/>
    </row>
    <row r="172" customFormat="false" ht="12.9" hidden="false" customHeight="false" outlineLevel="0" collapsed="false">
      <c r="C172" s="45"/>
    </row>
    <row r="173" customFormat="false" ht="12.9" hidden="false" customHeight="false" outlineLevel="0" collapsed="false">
      <c r="C173" s="45"/>
    </row>
    <row r="174" customFormat="false" ht="12.9" hidden="false" customHeight="false" outlineLevel="0" collapsed="false">
      <c r="C174" s="45"/>
    </row>
    <row r="175" customFormat="false" ht="12.9" hidden="false" customHeight="false" outlineLevel="0" collapsed="false">
      <c r="C175" s="45"/>
    </row>
    <row r="176" customFormat="false" ht="12.9" hidden="false" customHeight="false" outlineLevel="0" collapsed="false">
      <c r="C176" s="45"/>
    </row>
    <row r="177" customFormat="false" ht="12.9" hidden="false" customHeight="false" outlineLevel="0" collapsed="false">
      <c r="C177" s="45"/>
    </row>
    <row r="178" customFormat="false" ht="12.9" hidden="false" customHeight="false" outlineLevel="0" collapsed="false">
      <c r="C178" s="45"/>
    </row>
    <row r="179" customFormat="false" ht="12.9" hidden="false" customHeight="false" outlineLevel="0" collapsed="false">
      <c r="C179" s="45"/>
    </row>
    <row r="180" customFormat="false" ht="12.9" hidden="false" customHeight="false" outlineLevel="0" collapsed="false">
      <c r="C180" s="45"/>
    </row>
    <row r="181" customFormat="false" ht="12.9" hidden="false" customHeight="false" outlineLevel="0" collapsed="false">
      <c r="C181" s="45"/>
    </row>
    <row r="182" customFormat="false" ht="12.9" hidden="false" customHeight="false" outlineLevel="0" collapsed="false">
      <c r="C182" s="45"/>
    </row>
    <row r="183" customFormat="false" ht="12.9" hidden="false" customHeight="false" outlineLevel="0" collapsed="false">
      <c r="C183" s="45"/>
    </row>
    <row r="184" customFormat="false" ht="12.9" hidden="false" customHeight="false" outlineLevel="0" collapsed="false">
      <c r="C184" s="45"/>
    </row>
    <row r="185" customFormat="false" ht="12.9" hidden="false" customHeight="false" outlineLevel="0" collapsed="false">
      <c r="C185" s="45"/>
    </row>
    <row r="186" customFormat="false" ht="12.9" hidden="false" customHeight="false" outlineLevel="0" collapsed="false">
      <c r="C186" s="45"/>
    </row>
    <row r="187" customFormat="false" ht="12.9" hidden="false" customHeight="false" outlineLevel="0" collapsed="false">
      <c r="C187" s="45"/>
    </row>
    <row r="188" customFormat="false" ht="12.9" hidden="false" customHeight="false" outlineLevel="0" collapsed="false">
      <c r="C188" s="45"/>
    </row>
    <row r="189" customFormat="false" ht="12.9" hidden="false" customHeight="false" outlineLevel="0" collapsed="false">
      <c r="C189" s="45"/>
    </row>
    <row r="190" customFormat="false" ht="12.9" hidden="false" customHeight="false" outlineLevel="0" collapsed="false">
      <c r="C190" s="45"/>
    </row>
    <row r="191" customFormat="false" ht="12.9" hidden="false" customHeight="false" outlineLevel="0" collapsed="false">
      <c r="C191" s="45"/>
    </row>
    <row r="192" customFormat="false" ht="12.9" hidden="false" customHeight="false" outlineLevel="0" collapsed="false">
      <c r="C192" s="45"/>
    </row>
    <row r="193" customFormat="false" ht="12.9" hidden="false" customHeight="false" outlineLevel="0" collapsed="false">
      <c r="C193" s="45"/>
    </row>
    <row r="194" customFormat="false" ht="12.9" hidden="false" customHeight="false" outlineLevel="0" collapsed="false">
      <c r="C194" s="45"/>
    </row>
    <row r="195" customFormat="false" ht="12.9" hidden="false" customHeight="false" outlineLevel="0" collapsed="false">
      <c r="C195" s="45"/>
    </row>
    <row r="196" customFormat="false" ht="12.9" hidden="false" customHeight="false" outlineLevel="0" collapsed="false">
      <c r="C196" s="45"/>
    </row>
    <row r="197" customFormat="false" ht="12.9" hidden="false" customHeight="false" outlineLevel="0" collapsed="false">
      <c r="C197" s="45"/>
    </row>
    <row r="198" customFormat="false" ht="12.9" hidden="false" customHeight="false" outlineLevel="0" collapsed="false">
      <c r="C198" s="45"/>
    </row>
    <row r="199" customFormat="false" ht="12.9" hidden="false" customHeight="false" outlineLevel="0" collapsed="false">
      <c r="C199" s="45"/>
    </row>
    <row r="200" customFormat="false" ht="12.9" hidden="false" customHeight="false" outlineLevel="0" collapsed="false">
      <c r="C200" s="45"/>
    </row>
    <row r="201" customFormat="false" ht="12.9" hidden="false" customHeight="false" outlineLevel="0" collapsed="false">
      <c r="C201" s="45"/>
    </row>
    <row r="202" customFormat="false" ht="12.9" hidden="false" customHeight="false" outlineLevel="0" collapsed="false">
      <c r="C202" s="45"/>
    </row>
    <row r="203" customFormat="false" ht="12.9" hidden="false" customHeight="false" outlineLevel="0" collapsed="false">
      <c r="C203" s="45"/>
    </row>
    <row r="204" customFormat="false" ht="12.9" hidden="false" customHeight="false" outlineLevel="0" collapsed="false">
      <c r="C204" s="45"/>
    </row>
    <row r="205" customFormat="false" ht="12.9" hidden="false" customHeight="false" outlineLevel="0" collapsed="false">
      <c r="C205" s="45"/>
    </row>
    <row r="206" customFormat="false" ht="12.9" hidden="false" customHeight="false" outlineLevel="0" collapsed="false">
      <c r="C206" s="45"/>
    </row>
    <row r="207" customFormat="false" ht="12.9" hidden="false" customHeight="false" outlineLevel="0" collapsed="false">
      <c r="C207" s="45"/>
    </row>
    <row r="208" customFormat="false" ht="12.9" hidden="false" customHeight="false" outlineLevel="0" collapsed="false">
      <c r="C208" s="45"/>
    </row>
    <row r="209" customFormat="false" ht="12.9" hidden="false" customHeight="false" outlineLevel="0" collapsed="false">
      <c r="C209" s="45"/>
    </row>
    <row r="210" customFormat="false" ht="12.9" hidden="false" customHeight="false" outlineLevel="0" collapsed="false">
      <c r="C210" s="45"/>
    </row>
    <row r="211" customFormat="false" ht="12.9" hidden="false" customHeight="false" outlineLevel="0" collapsed="false">
      <c r="C211" s="45"/>
    </row>
    <row r="212" customFormat="false" ht="12.9" hidden="false" customHeight="false" outlineLevel="0" collapsed="false">
      <c r="C212" s="45"/>
    </row>
    <row r="213" customFormat="false" ht="12.9" hidden="false" customHeight="false" outlineLevel="0" collapsed="false">
      <c r="C213" s="45"/>
    </row>
    <row r="214" customFormat="false" ht="12.9" hidden="false" customHeight="false" outlineLevel="0" collapsed="false">
      <c r="C214" s="45"/>
    </row>
    <row r="215" customFormat="false" ht="12.9" hidden="false" customHeight="false" outlineLevel="0" collapsed="false">
      <c r="C215" s="45"/>
    </row>
    <row r="216" customFormat="false" ht="12.9" hidden="false" customHeight="false" outlineLevel="0" collapsed="false">
      <c r="C216" s="45"/>
    </row>
    <row r="217" customFormat="false" ht="12.9" hidden="false" customHeight="false" outlineLevel="0" collapsed="false">
      <c r="C217" s="45"/>
    </row>
    <row r="218" customFormat="false" ht="12.9" hidden="false" customHeight="false" outlineLevel="0" collapsed="false">
      <c r="C218" s="45"/>
    </row>
    <row r="219" customFormat="false" ht="12.9" hidden="false" customHeight="false" outlineLevel="0" collapsed="false">
      <c r="C219" s="45"/>
    </row>
    <row r="220" customFormat="false" ht="12.9" hidden="false" customHeight="false" outlineLevel="0" collapsed="false">
      <c r="C220" s="45"/>
    </row>
    <row r="221" customFormat="false" ht="12.9" hidden="false" customHeight="false" outlineLevel="0" collapsed="false">
      <c r="C221" s="45"/>
    </row>
    <row r="222" customFormat="false" ht="12.9" hidden="false" customHeight="false" outlineLevel="0" collapsed="false">
      <c r="C222" s="45"/>
    </row>
    <row r="223" customFormat="false" ht="12.9" hidden="false" customHeight="false" outlineLevel="0" collapsed="false">
      <c r="C223" s="45"/>
    </row>
    <row r="224" customFormat="false" ht="12.9" hidden="false" customHeight="false" outlineLevel="0" collapsed="false">
      <c r="C224" s="45"/>
    </row>
    <row r="225" customFormat="false" ht="12.9" hidden="false" customHeight="false" outlineLevel="0" collapsed="false">
      <c r="C225" s="45"/>
    </row>
    <row r="226" customFormat="false" ht="12.9" hidden="false" customHeight="false" outlineLevel="0" collapsed="false">
      <c r="C226" s="45"/>
    </row>
    <row r="227" customFormat="false" ht="12.9" hidden="false" customHeight="false" outlineLevel="0" collapsed="false">
      <c r="C227" s="45"/>
    </row>
    <row r="228" customFormat="false" ht="12.9" hidden="false" customHeight="false" outlineLevel="0" collapsed="false">
      <c r="C228" s="45"/>
    </row>
    <row r="229" customFormat="false" ht="12.9" hidden="false" customHeight="false" outlineLevel="0" collapsed="false">
      <c r="C229" s="45"/>
    </row>
    <row r="230" customFormat="false" ht="12.9" hidden="false" customHeight="false" outlineLevel="0" collapsed="false">
      <c r="C230" s="45"/>
    </row>
    <row r="231" customFormat="false" ht="12.9" hidden="false" customHeight="false" outlineLevel="0" collapsed="false">
      <c r="C231" s="45"/>
    </row>
    <row r="232" customFormat="false" ht="12.9" hidden="false" customHeight="false" outlineLevel="0" collapsed="false">
      <c r="C232" s="45"/>
    </row>
    <row r="233" customFormat="false" ht="12.9" hidden="false" customHeight="false" outlineLevel="0" collapsed="false">
      <c r="C233" s="45"/>
    </row>
    <row r="234" customFormat="false" ht="12.9" hidden="false" customHeight="false" outlineLevel="0" collapsed="false">
      <c r="C234" s="45"/>
    </row>
    <row r="235" customFormat="false" ht="12.9" hidden="false" customHeight="false" outlineLevel="0" collapsed="false">
      <c r="C235" s="45"/>
    </row>
    <row r="236" customFormat="false" ht="12.9" hidden="false" customHeight="false" outlineLevel="0" collapsed="false">
      <c r="C236" s="45"/>
    </row>
    <row r="237" customFormat="false" ht="12.9" hidden="false" customHeight="false" outlineLevel="0" collapsed="false">
      <c r="C237" s="45"/>
    </row>
    <row r="238" customFormat="false" ht="12.9" hidden="false" customHeight="false" outlineLevel="0" collapsed="false">
      <c r="C238" s="45"/>
    </row>
    <row r="239" customFormat="false" ht="12.9" hidden="false" customHeight="false" outlineLevel="0" collapsed="false">
      <c r="C239" s="45"/>
    </row>
    <row r="240" customFormat="false" ht="12.9" hidden="false" customHeight="false" outlineLevel="0" collapsed="false">
      <c r="C240" s="45"/>
    </row>
    <row r="241" customFormat="false" ht="12.9" hidden="false" customHeight="false" outlineLevel="0" collapsed="false">
      <c r="C241" s="45"/>
    </row>
  </sheetData>
  <mergeCells count="9">
    <mergeCell ref="A1:A2"/>
    <mergeCell ref="C1:C2"/>
    <mergeCell ref="D1:D2"/>
    <mergeCell ref="E1:E2"/>
    <mergeCell ref="F1:F2"/>
    <mergeCell ref="G1:G2"/>
    <mergeCell ref="CT1:CT2"/>
    <mergeCell ref="DI1:DI2"/>
    <mergeCell ref="DJ1:DJ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484375" defaultRowHeight="14.15" zeroHeight="false" outlineLevelRow="0" outlineLevelCol="0"/>
  <cols>
    <col collapsed="false" customWidth="true" hidden="false" outlineLevel="0" max="1" min="1" style="52" width="7.84"/>
    <col collapsed="false" customWidth="true" hidden="false" outlineLevel="0" max="2" min="2" style="53" width="19.84"/>
    <col collapsed="false" customWidth="true" hidden="false" outlineLevel="0" max="3" min="3" style="52" width="7.99"/>
    <col collapsed="false" customWidth="true" hidden="false" outlineLevel="0" max="4" min="4" style="52" width="6.37"/>
    <col collapsed="false" customWidth="true" hidden="false" outlineLevel="0" max="12" min="5" style="53" width="8.68"/>
    <col collapsed="false" customWidth="false" hidden="false" outlineLevel="0" max="257" min="13" style="53" width="9.14"/>
  </cols>
  <sheetData>
    <row r="1" customFormat="false" ht="14.15" hidden="false" customHeight="false" outlineLevel="0" collapsed="false">
      <c r="B1" s="54"/>
      <c r="E1" s="54"/>
      <c r="F1" s="54"/>
      <c r="I1" s="54"/>
      <c r="J1" s="54"/>
    </row>
    <row r="2" customFormat="false" ht="18.75" hidden="false" customHeight="true" outlineLevel="0" collapsed="false">
      <c r="A2" s="55" t="s">
        <v>171</v>
      </c>
      <c r="B2" s="55"/>
      <c r="C2" s="55"/>
      <c r="D2" s="55"/>
    </row>
    <row r="3" s="57" customFormat="true" ht="18" hidden="false" customHeight="true" outlineLevel="0" collapsed="false">
      <c r="A3" s="56" t="s">
        <v>0</v>
      </c>
      <c r="B3" s="56" t="s">
        <v>172</v>
      </c>
      <c r="C3" s="56" t="s">
        <v>173</v>
      </c>
      <c r="D3" s="56" t="s">
        <v>174</v>
      </c>
    </row>
    <row r="4" customFormat="false" ht="14.15" hidden="false" customHeight="false" outlineLevel="0" collapsed="false">
      <c r="A4" s="58" t="n">
        <v>1</v>
      </c>
      <c r="B4" s="59" t="s">
        <v>175</v>
      </c>
      <c r="C4" s="58" t="n">
        <v>2003</v>
      </c>
      <c r="D4" s="58" t="n">
        <v>20</v>
      </c>
    </row>
    <row r="5" customFormat="false" ht="14.15" hidden="false" customHeight="false" outlineLevel="0" collapsed="false">
      <c r="A5" s="58" t="n">
        <v>2</v>
      </c>
      <c r="B5" s="59" t="s">
        <v>176</v>
      </c>
      <c r="C5" s="58" t="n">
        <v>2004</v>
      </c>
      <c r="D5" s="58" t="n">
        <v>19</v>
      </c>
    </row>
    <row r="6" customFormat="false" ht="14.15" hidden="false" customHeight="false" outlineLevel="0" collapsed="false">
      <c r="A6" s="58" t="n">
        <v>3</v>
      </c>
      <c r="B6" s="59" t="s">
        <v>177</v>
      </c>
      <c r="C6" s="58" t="n">
        <v>2008</v>
      </c>
      <c r="D6" s="58" t="n">
        <v>8</v>
      </c>
    </row>
    <row r="7" customFormat="false" ht="14.15" hidden="false" customHeight="false" outlineLevel="0" collapsed="false">
      <c r="A7" s="58" t="n">
        <v>4</v>
      </c>
      <c r="B7" s="59" t="s">
        <v>178</v>
      </c>
      <c r="C7" s="58" t="n">
        <v>2008</v>
      </c>
      <c r="D7" s="58" t="n">
        <v>6</v>
      </c>
    </row>
    <row r="8" customFormat="false" ht="14.15" hidden="false" customHeight="false" outlineLevel="0" collapsed="false">
      <c r="A8" s="58" t="n">
        <v>5</v>
      </c>
      <c r="B8" s="59" t="s">
        <v>179</v>
      </c>
      <c r="C8" s="58" t="n">
        <v>2008</v>
      </c>
      <c r="D8" s="58" t="n">
        <v>5</v>
      </c>
    </row>
    <row r="9" customFormat="false" ht="14.15" hidden="false" customHeight="false" outlineLevel="0" collapsed="false">
      <c r="A9" s="58" t="n">
        <v>6</v>
      </c>
      <c r="B9" s="59" t="s">
        <v>180</v>
      </c>
      <c r="C9" s="58" t="n">
        <v>2005</v>
      </c>
      <c r="D9" s="58" t="n">
        <v>5</v>
      </c>
    </row>
    <row r="10" customFormat="false" ht="14.15" hidden="false" customHeight="false" outlineLevel="0" collapsed="false">
      <c r="A10" s="58" t="n">
        <v>7</v>
      </c>
      <c r="B10" s="59" t="s">
        <v>181</v>
      </c>
      <c r="C10" s="58" t="n">
        <v>2009</v>
      </c>
      <c r="D10" s="58" t="n">
        <v>2</v>
      </c>
    </row>
    <row r="12" customFormat="false" ht="18.75" hidden="false" customHeight="true" outlineLevel="0" collapsed="false">
      <c r="A12" s="55" t="s">
        <v>182</v>
      </c>
      <c r="B12" s="55"/>
      <c r="C12" s="55"/>
      <c r="D12" s="55"/>
    </row>
    <row r="13" s="57" customFormat="true" ht="16.5" hidden="false" customHeight="true" outlineLevel="0" collapsed="false">
      <c r="A13" s="56" t="s">
        <v>0</v>
      </c>
      <c r="B13" s="56" t="s">
        <v>172</v>
      </c>
      <c r="C13" s="56" t="s">
        <v>173</v>
      </c>
      <c r="D13" s="56" t="s">
        <v>174</v>
      </c>
    </row>
    <row r="14" customFormat="false" ht="14.15" hidden="false" customHeight="false" outlineLevel="0" collapsed="false">
      <c r="A14" s="58" t="n">
        <v>1</v>
      </c>
      <c r="B14" s="59" t="s">
        <v>183</v>
      </c>
      <c r="C14" s="58" t="n">
        <v>2003</v>
      </c>
      <c r="D14" s="58" t="n">
        <v>17</v>
      </c>
    </row>
    <row r="15" customFormat="false" ht="14.15" hidden="false" customHeight="false" outlineLevel="0" collapsed="false">
      <c r="A15" s="58" t="n">
        <v>2</v>
      </c>
      <c r="B15" s="59" t="s">
        <v>184</v>
      </c>
      <c r="C15" s="58" t="n">
        <v>2004</v>
      </c>
      <c r="D15" s="58" t="n">
        <v>16</v>
      </c>
    </row>
    <row r="16" customFormat="false" ht="14.15" hidden="false" customHeight="false" outlineLevel="0" collapsed="false">
      <c r="A16" s="58" t="n">
        <v>3</v>
      </c>
      <c r="B16" s="59" t="s">
        <v>185</v>
      </c>
      <c r="C16" s="58" t="n">
        <v>2003</v>
      </c>
      <c r="D16" s="58" t="n">
        <v>16</v>
      </c>
    </row>
    <row r="17" customFormat="false" ht="14.15" hidden="false" customHeight="false" outlineLevel="0" collapsed="false">
      <c r="A17" s="58" t="n">
        <v>4</v>
      </c>
      <c r="B17" s="59" t="s">
        <v>186</v>
      </c>
      <c r="C17" s="58" t="n">
        <v>2005</v>
      </c>
      <c r="D17" s="58" t="n">
        <v>10</v>
      </c>
    </row>
    <row r="18" customFormat="false" ht="14.15" hidden="false" customHeight="false" outlineLevel="0" collapsed="false">
      <c r="A18" s="58" t="n">
        <v>5</v>
      </c>
      <c r="B18" s="59" t="s">
        <v>187</v>
      </c>
      <c r="C18" s="58" t="n">
        <v>2006</v>
      </c>
      <c r="D18" s="58" t="n">
        <v>9</v>
      </c>
    </row>
    <row r="19" customFormat="false" ht="14.15" hidden="false" customHeight="false" outlineLevel="0" collapsed="false">
      <c r="A19" s="58" t="n">
        <v>6</v>
      </c>
      <c r="B19" s="59" t="s">
        <v>188</v>
      </c>
      <c r="C19" s="58" t="n">
        <v>2008</v>
      </c>
      <c r="D19" s="58" t="n">
        <v>5</v>
      </c>
    </row>
    <row r="20" customFormat="false" ht="14.15" hidden="false" customHeight="false" outlineLevel="0" collapsed="false">
      <c r="A20" s="58" t="n">
        <v>7</v>
      </c>
      <c r="B20" s="59" t="s">
        <v>189</v>
      </c>
      <c r="C20" s="58" t="n">
        <v>2005</v>
      </c>
      <c r="D20" s="58" t="n">
        <v>4</v>
      </c>
    </row>
    <row r="21" customFormat="false" ht="14.15" hidden="false" customHeight="false" outlineLevel="0" collapsed="false">
      <c r="A21" s="58" t="n">
        <v>8</v>
      </c>
      <c r="B21" s="59" t="s">
        <v>190</v>
      </c>
      <c r="C21" s="58" t="n">
        <v>2005</v>
      </c>
      <c r="D21" s="58" t="n">
        <v>3</v>
      </c>
    </row>
    <row r="23" customFormat="false" ht="18.75" hidden="false" customHeight="true" outlineLevel="0" collapsed="false">
      <c r="A23" s="55" t="s">
        <v>191</v>
      </c>
      <c r="B23" s="55"/>
      <c r="C23" s="55"/>
      <c r="D23" s="55"/>
    </row>
    <row r="24" s="57" customFormat="true" ht="18" hidden="false" customHeight="true" outlineLevel="0" collapsed="false">
      <c r="A24" s="56" t="s">
        <v>0</v>
      </c>
      <c r="B24" s="56" t="s">
        <v>172</v>
      </c>
      <c r="C24" s="56" t="s">
        <v>173</v>
      </c>
      <c r="D24" s="56" t="s">
        <v>174</v>
      </c>
    </row>
    <row r="25" customFormat="false" ht="14.15" hidden="false" customHeight="false" outlineLevel="0" collapsed="false">
      <c r="A25" s="58" t="n">
        <v>1</v>
      </c>
      <c r="B25" s="59" t="s">
        <v>192</v>
      </c>
      <c r="C25" s="58" t="n">
        <v>2002</v>
      </c>
      <c r="D25" s="58" t="n">
        <v>22</v>
      </c>
    </row>
    <row r="26" customFormat="false" ht="14.15" hidden="false" customHeight="false" outlineLevel="0" collapsed="false">
      <c r="A26" s="58" t="n">
        <v>2</v>
      </c>
      <c r="B26" s="59" t="s">
        <v>193</v>
      </c>
      <c r="C26" s="58" t="n">
        <v>2002</v>
      </c>
      <c r="D26" s="58" t="n">
        <v>16</v>
      </c>
    </row>
    <row r="27" customFormat="false" ht="14.15" hidden="false" customHeight="false" outlineLevel="0" collapsed="false">
      <c r="A27" s="58" t="n">
        <v>3</v>
      </c>
      <c r="B27" s="59" t="s">
        <v>194</v>
      </c>
      <c r="C27" s="58" t="n">
        <v>2002</v>
      </c>
      <c r="D27" s="58" t="n">
        <v>15</v>
      </c>
    </row>
    <row r="28" customFormat="false" ht="14.15" hidden="false" customHeight="false" outlineLevel="0" collapsed="false">
      <c r="A28" s="58" t="n">
        <v>4</v>
      </c>
      <c r="B28" s="59" t="s">
        <v>195</v>
      </c>
      <c r="C28" s="58" t="n">
        <v>2000</v>
      </c>
      <c r="D28" s="58" t="n">
        <v>14</v>
      </c>
    </row>
    <row r="29" customFormat="false" ht="14.15" hidden="false" customHeight="false" outlineLevel="0" collapsed="false">
      <c r="A29" s="58" t="n">
        <v>5</v>
      </c>
      <c r="B29" s="59" t="s">
        <v>196</v>
      </c>
      <c r="C29" s="58" t="n">
        <v>2000</v>
      </c>
      <c r="D29" s="58" t="n">
        <v>14</v>
      </c>
    </row>
    <row r="30" customFormat="false" ht="14.15" hidden="false" customHeight="false" outlineLevel="0" collapsed="false">
      <c r="A30" s="58" t="n">
        <v>6</v>
      </c>
      <c r="B30" s="59" t="s">
        <v>197</v>
      </c>
      <c r="C30" s="58" t="n">
        <v>1999</v>
      </c>
      <c r="D30" s="58" t="n">
        <v>13</v>
      </c>
    </row>
    <row r="31" customFormat="false" ht="14.15" hidden="false" customHeight="false" outlineLevel="0" collapsed="false">
      <c r="A31" s="58" t="n">
        <v>7</v>
      </c>
      <c r="B31" s="59" t="s">
        <v>198</v>
      </c>
      <c r="C31" s="58" t="n">
        <v>2000</v>
      </c>
      <c r="D31" s="58" t="n">
        <v>12</v>
      </c>
    </row>
    <row r="32" customFormat="false" ht="14.15" hidden="false" customHeight="false" outlineLevel="0" collapsed="false">
      <c r="A32" s="58" t="n">
        <v>8</v>
      </c>
      <c r="B32" s="59" t="s">
        <v>199</v>
      </c>
      <c r="C32" s="58" t="n">
        <v>2001</v>
      </c>
      <c r="D32" s="58" t="n">
        <v>11</v>
      </c>
    </row>
    <row r="33" customFormat="false" ht="14.15" hidden="false" customHeight="false" outlineLevel="0" collapsed="false">
      <c r="A33" s="58" t="s">
        <v>200</v>
      </c>
      <c r="B33" s="59" t="s">
        <v>201</v>
      </c>
      <c r="C33" s="58" t="n">
        <v>2001</v>
      </c>
      <c r="D33" s="58" t="n">
        <v>9</v>
      </c>
    </row>
    <row r="34" customFormat="false" ht="14.15" hidden="false" customHeight="false" outlineLevel="0" collapsed="false">
      <c r="A34" s="58" t="s">
        <v>200</v>
      </c>
      <c r="B34" s="59" t="s">
        <v>202</v>
      </c>
      <c r="C34" s="58" t="n">
        <v>2001</v>
      </c>
      <c r="D34" s="58" t="n">
        <v>9</v>
      </c>
    </row>
    <row r="35" customFormat="false" ht="14.15" hidden="false" customHeight="false" outlineLevel="0" collapsed="false">
      <c r="A35" s="58" t="n">
        <v>11</v>
      </c>
      <c r="B35" s="59" t="s">
        <v>203</v>
      </c>
      <c r="C35" s="58" t="n">
        <v>2001</v>
      </c>
      <c r="D35" s="58" t="n">
        <v>8</v>
      </c>
    </row>
    <row r="36" customFormat="false" ht="14.15" hidden="false" customHeight="false" outlineLevel="0" collapsed="false">
      <c r="A36" s="58" t="n">
        <v>12</v>
      </c>
      <c r="B36" s="59" t="s">
        <v>204</v>
      </c>
      <c r="C36" s="58" t="n">
        <v>2001</v>
      </c>
      <c r="D36" s="58" t="n">
        <v>7</v>
      </c>
    </row>
    <row r="37" customFormat="false" ht="14.15" hidden="false" customHeight="false" outlineLevel="0" collapsed="false">
      <c r="A37" s="58" t="n">
        <v>14</v>
      </c>
      <c r="B37" s="59" t="s">
        <v>205</v>
      </c>
      <c r="C37" s="58" t="n">
        <v>2002</v>
      </c>
      <c r="D37" s="58" t="n">
        <v>3</v>
      </c>
    </row>
    <row r="38" customFormat="false" ht="14.15" hidden="false" customHeight="false" outlineLevel="0" collapsed="false">
      <c r="A38" s="58" t="n">
        <v>13</v>
      </c>
      <c r="B38" s="59" t="s">
        <v>206</v>
      </c>
      <c r="C38" s="58" t="n">
        <v>2001</v>
      </c>
      <c r="D38" s="58" t="n">
        <v>3</v>
      </c>
    </row>
    <row r="40" customFormat="false" ht="18.75" hidden="false" customHeight="true" outlineLevel="0" collapsed="false">
      <c r="A40" s="55" t="s">
        <v>207</v>
      </c>
      <c r="B40" s="55"/>
      <c r="C40" s="55"/>
      <c r="D40" s="55"/>
    </row>
    <row r="41" s="57" customFormat="true" ht="15.75" hidden="false" customHeight="true" outlineLevel="0" collapsed="false">
      <c r="A41" s="56" t="s">
        <v>0</v>
      </c>
      <c r="B41" s="56" t="s">
        <v>172</v>
      </c>
      <c r="C41" s="56" t="s">
        <v>173</v>
      </c>
      <c r="D41" s="56" t="s">
        <v>174</v>
      </c>
    </row>
    <row r="42" customFormat="false" ht="14.15" hidden="false" customHeight="false" outlineLevel="0" collapsed="false">
      <c r="A42" s="58" t="n">
        <v>1</v>
      </c>
      <c r="B42" s="59" t="s">
        <v>208</v>
      </c>
      <c r="C42" s="58" t="n">
        <v>1999</v>
      </c>
      <c r="D42" s="58" t="n">
        <v>21</v>
      </c>
    </row>
    <row r="43" customFormat="false" ht="14.15" hidden="false" customHeight="false" outlineLevel="0" collapsed="false">
      <c r="A43" s="58" t="n">
        <v>2</v>
      </c>
      <c r="B43" s="59" t="s">
        <v>209</v>
      </c>
      <c r="C43" s="58" t="n">
        <v>1998</v>
      </c>
      <c r="D43" s="58" t="n">
        <v>20</v>
      </c>
    </row>
    <row r="44" customFormat="false" ht="14.15" hidden="false" customHeight="false" outlineLevel="0" collapsed="false">
      <c r="A44" s="58" t="n">
        <v>3</v>
      </c>
      <c r="B44" s="59" t="s">
        <v>210</v>
      </c>
      <c r="C44" s="58" t="n">
        <v>1999</v>
      </c>
      <c r="D44" s="58" t="n">
        <v>19</v>
      </c>
    </row>
    <row r="45" customFormat="false" ht="14.15" hidden="false" customHeight="false" outlineLevel="0" collapsed="false">
      <c r="A45" s="58" t="n">
        <v>4</v>
      </c>
      <c r="B45" s="59" t="s">
        <v>211</v>
      </c>
      <c r="C45" s="58" t="n">
        <v>1999</v>
      </c>
      <c r="D45" s="58" t="n">
        <v>18</v>
      </c>
    </row>
    <row r="46" customFormat="false" ht="14.15" hidden="false" customHeight="false" outlineLevel="0" collapsed="false">
      <c r="A46" s="58" t="n">
        <v>5</v>
      </c>
      <c r="B46" s="59" t="s">
        <v>212</v>
      </c>
      <c r="C46" s="58" t="n">
        <v>2002</v>
      </c>
      <c r="D46" s="58" t="n">
        <v>14</v>
      </c>
    </row>
    <row r="47" customFormat="false" ht="14.15" hidden="false" customHeight="false" outlineLevel="0" collapsed="false">
      <c r="A47" s="58" t="n">
        <v>6</v>
      </c>
      <c r="B47" s="59" t="s">
        <v>213</v>
      </c>
      <c r="C47" s="58" t="n">
        <v>2002</v>
      </c>
      <c r="D47" s="58" t="n">
        <v>10</v>
      </c>
    </row>
    <row r="48" customFormat="false" ht="14.15" hidden="false" customHeight="false" outlineLevel="0" collapsed="false">
      <c r="A48" s="58" t="n">
        <v>7</v>
      </c>
      <c r="B48" s="59" t="s">
        <v>214</v>
      </c>
      <c r="C48" s="58" t="n">
        <v>2002</v>
      </c>
      <c r="D48" s="58" t="n">
        <v>8</v>
      </c>
    </row>
    <row r="49" customFormat="false" ht="14.15" hidden="false" customHeight="false" outlineLevel="0" collapsed="false">
      <c r="A49" s="58" t="n">
        <v>8</v>
      </c>
      <c r="B49" s="59" t="s">
        <v>215</v>
      </c>
      <c r="C49" s="58" t="n">
        <v>2001</v>
      </c>
      <c r="D49" s="58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484375" defaultRowHeight="14.6" zeroHeight="false" outlineLevelRow="0" outlineLevelCol="0"/>
  <cols>
    <col collapsed="false" customWidth="true" hidden="false" outlineLevel="0" max="2" min="1" style="60" width="4.37"/>
    <col collapsed="false" customWidth="true" hidden="false" outlineLevel="0" max="3" min="3" style="61" width="36.84"/>
    <col collapsed="false" customWidth="true" hidden="false" outlineLevel="0" max="5" min="4" style="60" width="6.69"/>
    <col collapsed="false" customWidth="true" hidden="false" outlineLevel="0" max="6" min="6" style="60" width="17.69"/>
    <col collapsed="false" customWidth="true" hidden="false" outlineLevel="0" max="7" min="7" style="60" width="16.69"/>
    <col collapsed="false" customWidth="false" hidden="false" outlineLevel="0" max="257" min="8" style="60" width="9.14"/>
  </cols>
  <sheetData>
    <row r="1" customFormat="false" ht="14.6" hidden="false" customHeight="false" outlineLevel="0" collapsed="false">
      <c r="A1" s="62" t="s">
        <v>216</v>
      </c>
      <c r="B1" s="62" t="s">
        <v>217</v>
      </c>
      <c r="C1" s="62" t="s">
        <v>172</v>
      </c>
      <c r="D1" s="62" t="s">
        <v>173</v>
      </c>
      <c r="E1" s="62" t="s">
        <v>218</v>
      </c>
      <c r="F1" s="62" t="s">
        <v>219</v>
      </c>
      <c r="G1" s="62" t="s">
        <v>220</v>
      </c>
    </row>
    <row r="2" customFormat="false" ht="14.6" hidden="false" customHeight="false" outlineLevel="0" collapsed="false">
      <c r="A2" s="62" t="n">
        <v>1</v>
      </c>
      <c r="B2" s="62" t="n">
        <v>1</v>
      </c>
      <c r="C2" s="63" t="s">
        <v>221</v>
      </c>
      <c r="D2" s="62" t="n">
        <v>1975</v>
      </c>
      <c r="E2" s="62" t="s">
        <v>222</v>
      </c>
      <c r="F2" s="62" t="s">
        <v>9</v>
      </c>
      <c r="G2" s="62" t="s">
        <v>223</v>
      </c>
    </row>
    <row r="3" customFormat="false" ht="14.6" hidden="false" customHeight="false" outlineLevel="0" collapsed="false">
      <c r="A3" s="62" t="n">
        <v>2</v>
      </c>
      <c r="B3" s="62" t="n">
        <v>1</v>
      </c>
      <c r="C3" s="63" t="s">
        <v>224</v>
      </c>
      <c r="D3" s="62" t="n">
        <v>1982</v>
      </c>
      <c r="E3" s="62" t="n">
        <v>3</v>
      </c>
      <c r="F3" s="62" t="s">
        <v>38</v>
      </c>
      <c r="G3" s="62" t="s">
        <v>225</v>
      </c>
    </row>
    <row r="4" customFormat="false" ht="14.6" hidden="false" customHeight="false" outlineLevel="0" collapsed="false">
      <c r="A4" s="62" t="n">
        <v>3</v>
      </c>
      <c r="B4" s="62" t="n">
        <v>1</v>
      </c>
      <c r="C4" s="63" t="s">
        <v>226</v>
      </c>
      <c r="D4" s="62" t="n">
        <v>1977</v>
      </c>
      <c r="E4" s="62" t="s">
        <v>227</v>
      </c>
      <c r="F4" s="62" t="s">
        <v>9</v>
      </c>
      <c r="G4" s="62" t="s">
        <v>228</v>
      </c>
    </row>
    <row r="5" customFormat="false" ht="14.6" hidden="false" customHeight="false" outlineLevel="0" collapsed="false">
      <c r="A5" s="62" t="n">
        <v>4</v>
      </c>
      <c r="B5" s="62" t="n">
        <v>1</v>
      </c>
      <c r="C5" s="63" t="s">
        <v>229</v>
      </c>
      <c r="D5" s="62" t="n">
        <v>1992</v>
      </c>
      <c r="E5" s="62" t="n">
        <v>1</v>
      </c>
      <c r="F5" s="62" t="s">
        <v>9</v>
      </c>
      <c r="G5" s="62" t="s">
        <v>230</v>
      </c>
    </row>
    <row r="6" customFormat="false" ht="14.6" hidden="false" customHeight="false" outlineLevel="0" collapsed="false">
      <c r="A6" s="62" t="n">
        <v>5</v>
      </c>
      <c r="B6" s="62" t="n">
        <v>1</v>
      </c>
      <c r="C6" s="63" t="s">
        <v>231</v>
      </c>
      <c r="D6" s="62" t="n">
        <v>1960</v>
      </c>
      <c r="E6" s="62" t="s">
        <v>232</v>
      </c>
      <c r="F6" s="62" t="s">
        <v>9</v>
      </c>
      <c r="G6" s="62" t="s">
        <v>230</v>
      </c>
    </row>
    <row r="7" customFormat="false" ht="14.6" hidden="false" customHeight="false" outlineLevel="0" collapsed="false">
      <c r="A7" s="62" t="n">
        <v>6</v>
      </c>
      <c r="B7" s="62" t="n">
        <v>1</v>
      </c>
      <c r="C7" s="63" t="s">
        <v>233</v>
      </c>
      <c r="D7" s="62" t="n">
        <v>1963</v>
      </c>
      <c r="E7" s="62" t="s">
        <v>232</v>
      </c>
      <c r="F7" s="62" t="s">
        <v>9</v>
      </c>
      <c r="G7" s="62" t="s">
        <v>234</v>
      </c>
    </row>
    <row r="8" customFormat="false" ht="14.6" hidden="false" customHeight="false" outlineLevel="0" collapsed="false">
      <c r="A8" s="62" t="n">
        <v>7</v>
      </c>
      <c r="B8" s="62" t="n">
        <v>1</v>
      </c>
      <c r="C8" s="63" t="s">
        <v>235</v>
      </c>
      <c r="D8" s="62" t="n">
        <v>2001</v>
      </c>
      <c r="E8" s="62" t="s">
        <v>232</v>
      </c>
      <c r="F8" s="62" t="s">
        <v>9</v>
      </c>
      <c r="G8" s="62" t="s">
        <v>236</v>
      </c>
    </row>
    <row r="9" customFormat="false" ht="14.6" hidden="false" customHeight="false" outlineLevel="0" collapsed="false">
      <c r="A9" s="62" t="n">
        <v>8</v>
      </c>
      <c r="B9" s="62" t="n">
        <v>1</v>
      </c>
      <c r="C9" s="63" t="s">
        <v>237</v>
      </c>
      <c r="D9" s="62" t="n">
        <v>1983</v>
      </c>
      <c r="E9" s="62" t="s">
        <v>227</v>
      </c>
      <c r="F9" s="62" t="s">
        <v>9</v>
      </c>
      <c r="G9" s="62" t="s">
        <v>228</v>
      </c>
    </row>
    <row r="10" customFormat="false" ht="14.6" hidden="false" customHeight="false" outlineLevel="0" collapsed="false">
      <c r="A10" s="62" t="n">
        <v>9</v>
      </c>
      <c r="B10" s="62" t="n">
        <v>1</v>
      </c>
      <c r="C10" s="63" t="s">
        <v>238</v>
      </c>
      <c r="D10" s="62" t="n">
        <v>1981</v>
      </c>
      <c r="E10" s="62" t="s">
        <v>222</v>
      </c>
      <c r="F10" s="62" t="s">
        <v>9</v>
      </c>
      <c r="G10" s="62" t="s">
        <v>228</v>
      </c>
    </row>
    <row r="11" customFormat="false" ht="14.6" hidden="false" customHeight="false" outlineLevel="0" collapsed="false">
      <c r="A11" s="62" t="n">
        <v>10</v>
      </c>
      <c r="B11" s="62" t="n">
        <v>1</v>
      </c>
      <c r="C11" s="63" t="s">
        <v>239</v>
      </c>
      <c r="D11" s="62" t="n">
        <v>1989</v>
      </c>
      <c r="E11" s="62" t="s">
        <v>227</v>
      </c>
      <c r="F11" s="62" t="s">
        <v>9</v>
      </c>
      <c r="G11" s="62" t="s">
        <v>240</v>
      </c>
    </row>
    <row r="12" customFormat="false" ht="14.6" hidden="false" customHeight="false" outlineLevel="0" collapsed="false">
      <c r="A12" s="62" t="n">
        <v>11</v>
      </c>
      <c r="B12" s="62" t="n">
        <v>1</v>
      </c>
      <c r="C12" s="63" t="s">
        <v>241</v>
      </c>
      <c r="D12" s="62" t="n">
        <v>1990</v>
      </c>
      <c r="E12" s="62" t="n">
        <v>3</v>
      </c>
      <c r="F12" s="62" t="s">
        <v>9</v>
      </c>
      <c r="G12" s="62" t="s">
        <v>242</v>
      </c>
    </row>
    <row r="13" customFormat="false" ht="14.6" hidden="false" customHeight="false" outlineLevel="0" collapsed="false">
      <c r="A13" s="62" t="n">
        <v>12</v>
      </c>
      <c r="B13" s="62" t="n">
        <v>1</v>
      </c>
      <c r="C13" s="63" t="s">
        <v>243</v>
      </c>
      <c r="D13" s="62" t="n">
        <v>1988</v>
      </c>
      <c r="E13" s="62" t="s">
        <v>232</v>
      </c>
      <c r="F13" s="62" t="s">
        <v>9</v>
      </c>
      <c r="G13" s="62" t="s">
        <v>230</v>
      </c>
    </row>
    <row r="14" customFormat="false" ht="14.6" hidden="false" customHeight="false" outlineLevel="0" collapsed="false">
      <c r="A14" s="62" t="n">
        <v>13</v>
      </c>
      <c r="B14" s="62" t="n">
        <v>1</v>
      </c>
      <c r="C14" s="63" t="s">
        <v>244</v>
      </c>
      <c r="D14" s="62" t="n">
        <v>1963</v>
      </c>
      <c r="E14" s="62" t="s">
        <v>222</v>
      </c>
      <c r="F14" s="62" t="s">
        <v>9</v>
      </c>
      <c r="G14" s="62" t="s">
        <v>245</v>
      </c>
    </row>
    <row r="15" customFormat="false" ht="14.6" hidden="false" customHeight="false" outlineLevel="0" collapsed="false">
      <c r="A15" s="62" t="n">
        <v>14</v>
      </c>
      <c r="B15" s="62" t="n">
        <v>1</v>
      </c>
      <c r="C15" s="63" t="s">
        <v>246</v>
      </c>
      <c r="D15" s="62" t="n">
        <v>1983</v>
      </c>
      <c r="E15" s="62" t="s">
        <v>232</v>
      </c>
      <c r="F15" s="62" t="s">
        <v>9</v>
      </c>
      <c r="G15" s="62" t="s">
        <v>230</v>
      </c>
    </row>
    <row r="16" customFormat="false" ht="14.6" hidden="false" customHeight="false" outlineLevel="0" collapsed="false">
      <c r="A16" s="62" t="n">
        <v>15</v>
      </c>
      <c r="B16" s="62" t="n">
        <v>1</v>
      </c>
      <c r="C16" s="63" t="s">
        <v>247</v>
      </c>
      <c r="D16" s="62" t="n">
        <v>1985</v>
      </c>
      <c r="E16" s="62" t="n">
        <v>2</v>
      </c>
      <c r="F16" s="62" t="s">
        <v>9</v>
      </c>
      <c r="G16" s="62" t="s">
        <v>228</v>
      </c>
    </row>
    <row r="17" customFormat="false" ht="14.6" hidden="false" customHeight="false" outlineLevel="0" collapsed="false">
      <c r="A17" s="62" t="n">
        <v>16</v>
      </c>
      <c r="B17" s="62" t="n">
        <v>1</v>
      </c>
      <c r="C17" s="63" t="s">
        <v>248</v>
      </c>
      <c r="D17" s="62" t="n">
        <v>1990</v>
      </c>
      <c r="E17" s="62" t="n">
        <v>1</v>
      </c>
      <c r="F17" s="60" t="s">
        <v>9</v>
      </c>
      <c r="G17" s="62" t="s">
        <v>249</v>
      </c>
    </row>
    <row r="18" customFormat="false" ht="14.6" hidden="false" customHeight="false" outlineLevel="0" collapsed="false">
      <c r="A18" s="62" t="n">
        <v>17</v>
      </c>
      <c r="B18" s="62" t="n">
        <v>1</v>
      </c>
      <c r="C18" s="63" t="s">
        <v>250</v>
      </c>
      <c r="D18" s="62" t="n">
        <v>1984</v>
      </c>
      <c r="E18" s="62" t="s">
        <v>232</v>
      </c>
      <c r="F18" s="62" t="s">
        <v>9</v>
      </c>
      <c r="G18" s="62" t="s">
        <v>251</v>
      </c>
    </row>
    <row r="19" customFormat="false" ht="14.6" hidden="false" customHeight="false" outlineLevel="0" collapsed="false">
      <c r="A19" s="62" t="n">
        <v>18</v>
      </c>
      <c r="B19" s="62" t="n">
        <v>1</v>
      </c>
      <c r="C19" s="63" t="s">
        <v>252</v>
      </c>
      <c r="D19" s="62" t="n">
        <v>1990</v>
      </c>
      <c r="E19" s="62" t="s">
        <v>232</v>
      </c>
      <c r="F19" s="62" t="s">
        <v>9</v>
      </c>
      <c r="G19" s="62" t="s">
        <v>242</v>
      </c>
    </row>
    <row r="20" customFormat="false" ht="14.6" hidden="false" customHeight="false" outlineLevel="0" collapsed="false">
      <c r="A20" s="62" t="n">
        <v>19</v>
      </c>
      <c r="B20" s="62" t="n">
        <v>1</v>
      </c>
      <c r="C20" s="63" t="s">
        <v>253</v>
      </c>
      <c r="D20" s="62" t="n">
        <v>1984</v>
      </c>
      <c r="E20" s="62" t="n">
        <v>2</v>
      </c>
      <c r="F20" s="62" t="s">
        <v>9</v>
      </c>
      <c r="G20" s="62" t="s">
        <v>251</v>
      </c>
    </row>
    <row r="21" customFormat="false" ht="14.6" hidden="false" customHeight="false" outlineLevel="0" collapsed="false">
      <c r="A21" s="62" t="n">
        <v>20</v>
      </c>
      <c r="B21" s="62" t="n">
        <v>1</v>
      </c>
      <c r="C21" s="63" t="s">
        <v>254</v>
      </c>
      <c r="D21" s="62" t="n">
        <v>1985</v>
      </c>
      <c r="E21" s="62" t="s">
        <v>227</v>
      </c>
      <c r="F21" s="62" t="s">
        <v>9</v>
      </c>
      <c r="G21" s="62" t="s">
        <v>255</v>
      </c>
    </row>
    <row r="22" customFormat="false" ht="14.6" hidden="false" customHeight="false" outlineLevel="0" collapsed="false">
      <c r="A22" s="62" t="n">
        <v>21</v>
      </c>
      <c r="B22" s="62" t="n">
        <v>1</v>
      </c>
      <c r="C22" s="63" t="s">
        <v>256</v>
      </c>
      <c r="D22" s="62" t="n">
        <v>1991</v>
      </c>
      <c r="E22" s="62" t="s">
        <v>227</v>
      </c>
      <c r="F22" s="62" t="s">
        <v>9</v>
      </c>
      <c r="G22" s="62" t="s">
        <v>257</v>
      </c>
    </row>
    <row r="23" customFormat="false" ht="14.6" hidden="false" customHeight="false" outlineLevel="0" collapsed="false">
      <c r="A23" s="62" t="n">
        <v>22</v>
      </c>
      <c r="B23" s="62" t="n">
        <v>1</v>
      </c>
      <c r="C23" s="63" t="s">
        <v>258</v>
      </c>
      <c r="D23" s="62" t="n">
        <v>1983</v>
      </c>
      <c r="E23" s="62" t="s">
        <v>232</v>
      </c>
      <c r="F23" s="62" t="s">
        <v>38</v>
      </c>
      <c r="G23" s="62" t="s">
        <v>234</v>
      </c>
    </row>
    <row r="24" customFormat="false" ht="14.6" hidden="false" customHeight="false" outlineLevel="0" collapsed="false">
      <c r="A24" s="62" t="n">
        <v>23</v>
      </c>
      <c r="B24" s="62" t="n">
        <v>1</v>
      </c>
      <c r="C24" s="64" t="s">
        <v>259</v>
      </c>
      <c r="D24" s="62" t="n">
        <v>1985</v>
      </c>
      <c r="E24" s="62" t="s">
        <v>232</v>
      </c>
      <c r="F24" s="62" t="s">
        <v>78</v>
      </c>
      <c r="G24" s="62" t="s">
        <v>260</v>
      </c>
    </row>
    <row r="25" customFormat="false" ht="14.6" hidden="false" customHeight="false" outlineLevel="0" collapsed="false">
      <c r="A25" s="62" t="n">
        <v>24</v>
      </c>
      <c r="B25" s="62" t="n">
        <v>1</v>
      </c>
      <c r="C25" s="63" t="s">
        <v>261</v>
      </c>
      <c r="D25" s="62" t="n">
        <v>1990</v>
      </c>
      <c r="E25" s="62" t="n">
        <v>1</v>
      </c>
      <c r="F25" s="62" t="s">
        <v>9</v>
      </c>
      <c r="G25" s="62" t="s">
        <v>262</v>
      </c>
    </row>
    <row r="26" customFormat="false" ht="14.6" hidden="false" customHeight="false" outlineLevel="0" collapsed="false">
      <c r="A26" s="62" t="n">
        <v>25</v>
      </c>
      <c r="B26" s="62" t="n">
        <v>1</v>
      </c>
      <c r="C26" s="63" t="s">
        <v>263</v>
      </c>
      <c r="D26" s="62" t="n">
        <v>1991</v>
      </c>
      <c r="E26" s="62" t="n">
        <v>3</v>
      </c>
      <c r="F26" s="62" t="s">
        <v>9</v>
      </c>
      <c r="G26" s="62" t="s">
        <v>264</v>
      </c>
    </row>
    <row r="27" customFormat="false" ht="14.6" hidden="false" customHeight="false" outlineLevel="0" collapsed="false">
      <c r="A27" s="62" t="n">
        <v>26</v>
      </c>
      <c r="B27" s="62" t="n">
        <v>1</v>
      </c>
      <c r="C27" s="63" t="s">
        <v>265</v>
      </c>
      <c r="D27" s="62" t="n">
        <v>1988</v>
      </c>
      <c r="E27" s="62" t="s">
        <v>232</v>
      </c>
      <c r="F27" s="62" t="s">
        <v>9</v>
      </c>
      <c r="G27" s="62" t="s">
        <v>264</v>
      </c>
    </row>
    <row r="28" customFormat="false" ht="14.6" hidden="false" customHeight="false" outlineLevel="0" collapsed="false">
      <c r="A28" s="62" t="n">
        <v>27</v>
      </c>
      <c r="B28" s="62" t="n">
        <v>1</v>
      </c>
      <c r="C28" s="63" t="s">
        <v>266</v>
      </c>
      <c r="D28" s="62" t="n">
        <v>1988</v>
      </c>
      <c r="E28" s="62" t="n">
        <v>3</v>
      </c>
      <c r="F28" s="62" t="s">
        <v>9</v>
      </c>
      <c r="G28" s="62" t="s">
        <v>255</v>
      </c>
    </row>
    <row r="29" customFormat="false" ht="14.6" hidden="false" customHeight="false" outlineLevel="0" collapsed="false">
      <c r="A29" s="62" t="n">
        <v>28</v>
      </c>
      <c r="B29" s="62" t="n">
        <v>1</v>
      </c>
      <c r="C29" s="63" t="s">
        <v>267</v>
      </c>
      <c r="D29" s="62" t="n">
        <v>1985</v>
      </c>
      <c r="E29" s="62" t="s">
        <v>222</v>
      </c>
      <c r="F29" s="62" t="s">
        <v>9</v>
      </c>
      <c r="G29" s="62" t="s">
        <v>268</v>
      </c>
    </row>
    <row r="30" customFormat="false" ht="14.6" hidden="false" customHeight="false" outlineLevel="0" collapsed="false">
      <c r="A30" s="62" t="n">
        <v>29</v>
      </c>
      <c r="B30" s="62" t="n">
        <v>1</v>
      </c>
      <c r="C30" s="63" t="s">
        <v>269</v>
      </c>
      <c r="D30" s="62" t="n">
        <v>1985</v>
      </c>
      <c r="E30" s="62" t="s">
        <v>222</v>
      </c>
      <c r="F30" s="62" t="s">
        <v>34</v>
      </c>
      <c r="G30" s="62" t="s">
        <v>270</v>
      </c>
    </row>
    <row r="31" customFormat="false" ht="14.6" hidden="false" customHeight="false" outlineLevel="0" collapsed="false">
      <c r="A31" s="62" t="n">
        <v>30</v>
      </c>
      <c r="B31" s="62" t="n">
        <v>1</v>
      </c>
      <c r="C31" s="63" t="s">
        <v>271</v>
      </c>
      <c r="D31" s="62" t="n">
        <v>1991</v>
      </c>
      <c r="E31" s="62" t="n">
        <v>2</v>
      </c>
      <c r="F31" s="62" t="s">
        <v>9</v>
      </c>
      <c r="G31" s="62" t="s">
        <v>234</v>
      </c>
    </row>
    <row r="32" customFormat="false" ht="14.6" hidden="false" customHeight="false" outlineLevel="0" collapsed="false">
      <c r="A32" s="62" t="n">
        <v>31</v>
      </c>
      <c r="B32" s="62" t="n">
        <v>1</v>
      </c>
      <c r="C32" s="63" t="s">
        <v>272</v>
      </c>
      <c r="D32" s="60" t="n">
        <v>1986</v>
      </c>
      <c r="E32" s="62" t="s">
        <v>227</v>
      </c>
      <c r="F32" s="62" t="s">
        <v>9</v>
      </c>
      <c r="G32" s="62" t="s">
        <v>273</v>
      </c>
    </row>
    <row r="33" customFormat="false" ht="14.6" hidden="false" customHeight="false" outlineLevel="0" collapsed="false">
      <c r="A33" s="62" t="n">
        <v>32</v>
      </c>
      <c r="B33" s="62" t="n">
        <v>1</v>
      </c>
      <c r="C33" s="63" t="s">
        <v>274</v>
      </c>
      <c r="D33" s="62" t="n">
        <v>1993</v>
      </c>
      <c r="E33" s="62" t="s">
        <v>227</v>
      </c>
      <c r="F33" s="62" t="s">
        <v>9</v>
      </c>
      <c r="G33" s="62" t="s">
        <v>257</v>
      </c>
    </row>
    <row r="34" customFormat="false" ht="14.6" hidden="false" customHeight="false" outlineLevel="0" collapsed="false">
      <c r="A34" s="62" t="n">
        <v>33</v>
      </c>
      <c r="B34" s="62" t="n">
        <v>1</v>
      </c>
      <c r="C34" s="63" t="s">
        <v>275</v>
      </c>
      <c r="D34" s="62" t="n">
        <v>1986</v>
      </c>
      <c r="E34" s="62" t="s">
        <v>227</v>
      </c>
      <c r="F34" s="62" t="s">
        <v>276</v>
      </c>
      <c r="G34" s="62" t="s">
        <v>277</v>
      </c>
    </row>
    <row r="35" customFormat="false" ht="14.6" hidden="false" customHeight="false" outlineLevel="0" collapsed="false">
      <c r="A35" s="62" t="n">
        <v>34</v>
      </c>
      <c r="B35" s="62" t="n">
        <v>1</v>
      </c>
      <c r="C35" s="63" t="s">
        <v>278</v>
      </c>
      <c r="D35" s="62" t="n">
        <v>1985</v>
      </c>
      <c r="E35" s="62" t="n">
        <v>3</v>
      </c>
      <c r="F35" s="62" t="s">
        <v>78</v>
      </c>
      <c r="G35" s="62" t="s">
        <v>260</v>
      </c>
    </row>
    <row r="36" customFormat="false" ht="14.6" hidden="false" customHeight="false" outlineLevel="0" collapsed="false">
      <c r="A36" s="62" t="n">
        <v>35</v>
      </c>
      <c r="B36" s="62" t="n">
        <v>1</v>
      </c>
      <c r="C36" s="63" t="s">
        <v>279</v>
      </c>
      <c r="D36" s="62" t="n">
        <v>2001</v>
      </c>
      <c r="E36" s="62" t="s">
        <v>232</v>
      </c>
      <c r="F36" s="62" t="s">
        <v>9</v>
      </c>
      <c r="G36" s="62" t="s">
        <v>236</v>
      </c>
    </row>
    <row r="37" customFormat="false" ht="14.6" hidden="false" customHeight="false" outlineLevel="0" collapsed="false">
      <c r="A37" s="62" t="n">
        <v>36</v>
      </c>
      <c r="B37" s="62" t="n">
        <v>1</v>
      </c>
      <c r="C37" s="63" t="s">
        <v>280</v>
      </c>
      <c r="D37" s="62" t="n">
        <v>1984</v>
      </c>
      <c r="E37" s="62" t="n">
        <v>2</v>
      </c>
      <c r="F37" s="62" t="s">
        <v>9</v>
      </c>
      <c r="G37" s="62" t="s">
        <v>251</v>
      </c>
    </row>
    <row r="38" customFormat="false" ht="14.6" hidden="false" customHeight="false" outlineLevel="0" collapsed="false">
      <c r="A38" s="62" t="n">
        <v>37</v>
      </c>
      <c r="B38" s="62" t="n">
        <v>1</v>
      </c>
      <c r="C38" s="63" t="s">
        <v>281</v>
      </c>
      <c r="D38" s="62" t="n">
        <v>1972</v>
      </c>
      <c r="E38" s="62" t="n">
        <v>1</v>
      </c>
      <c r="F38" s="62" t="s">
        <v>9</v>
      </c>
      <c r="G38" s="62" t="s">
        <v>282</v>
      </c>
    </row>
    <row r="39" customFormat="false" ht="14.6" hidden="false" customHeight="false" outlineLevel="0" collapsed="false">
      <c r="A39" s="62" t="n">
        <v>38</v>
      </c>
      <c r="B39" s="62" t="n">
        <v>1</v>
      </c>
      <c r="C39" s="63" t="s">
        <v>283</v>
      </c>
      <c r="D39" s="62" t="n">
        <v>1983</v>
      </c>
      <c r="E39" s="62" t="n">
        <v>1</v>
      </c>
      <c r="F39" s="62" t="s">
        <v>34</v>
      </c>
      <c r="G39" s="62" t="s">
        <v>228</v>
      </c>
    </row>
    <row r="40" customFormat="false" ht="14.6" hidden="false" customHeight="false" outlineLevel="0" collapsed="false">
      <c r="A40" s="62" t="n">
        <v>39</v>
      </c>
      <c r="B40" s="62" t="n">
        <v>1</v>
      </c>
      <c r="C40" s="63" t="s">
        <v>284</v>
      </c>
      <c r="D40" s="62" t="n">
        <v>1986</v>
      </c>
      <c r="E40" s="62" t="s">
        <v>232</v>
      </c>
      <c r="F40" s="62" t="s">
        <v>38</v>
      </c>
      <c r="G40" s="62" t="s">
        <v>285</v>
      </c>
    </row>
    <row r="41" customFormat="false" ht="14.6" hidden="false" customHeight="false" outlineLevel="0" collapsed="false">
      <c r="A41" s="62" t="n">
        <v>40</v>
      </c>
      <c r="B41" s="62" t="n">
        <v>1</v>
      </c>
      <c r="C41" s="63" t="s">
        <v>286</v>
      </c>
      <c r="D41" s="62" t="n">
        <v>1990</v>
      </c>
      <c r="E41" s="62" t="s">
        <v>232</v>
      </c>
      <c r="F41" s="62" t="s">
        <v>34</v>
      </c>
      <c r="G41" s="62" t="s">
        <v>287</v>
      </c>
    </row>
    <row r="42" customFormat="false" ht="14.6" hidden="false" customHeight="false" outlineLevel="0" collapsed="false">
      <c r="A42" s="62" t="n">
        <v>41</v>
      </c>
      <c r="B42" s="62" t="n">
        <v>1</v>
      </c>
      <c r="C42" s="63" t="s">
        <v>288</v>
      </c>
      <c r="D42" s="62" t="n">
        <v>1991</v>
      </c>
      <c r="E42" s="62" t="s">
        <v>232</v>
      </c>
      <c r="F42" s="62" t="s">
        <v>34</v>
      </c>
      <c r="G42" s="62" t="s">
        <v>287</v>
      </c>
    </row>
    <row r="43" customFormat="false" ht="14.6" hidden="false" customHeight="false" outlineLevel="0" collapsed="false">
      <c r="A43" s="62" t="n">
        <v>42</v>
      </c>
      <c r="B43" s="62" t="n">
        <v>1</v>
      </c>
      <c r="C43" s="63" t="s">
        <v>289</v>
      </c>
      <c r="D43" s="62" t="n">
        <v>1984</v>
      </c>
      <c r="E43" s="62" t="s">
        <v>232</v>
      </c>
      <c r="F43" s="62" t="s">
        <v>9</v>
      </c>
      <c r="G43" s="62" t="s">
        <v>230</v>
      </c>
    </row>
    <row r="44" customFormat="false" ht="14.6" hidden="false" customHeight="false" outlineLevel="0" collapsed="false">
      <c r="A44" s="62" t="n">
        <v>43</v>
      </c>
      <c r="B44" s="62" t="n">
        <v>1</v>
      </c>
      <c r="C44" s="63" t="s">
        <v>290</v>
      </c>
      <c r="D44" s="62" t="n">
        <v>1985</v>
      </c>
      <c r="E44" s="62" t="s">
        <v>232</v>
      </c>
      <c r="F44" s="62" t="s">
        <v>9</v>
      </c>
      <c r="G44" s="62" t="s">
        <v>264</v>
      </c>
    </row>
    <row r="45" customFormat="false" ht="14.6" hidden="false" customHeight="false" outlineLevel="0" collapsed="false">
      <c r="A45" s="62" t="n">
        <v>44</v>
      </c>
      <c r="B45" s="62" t="n">
        <v>1</v>
      </c>
      <c r="C45" s="63" t="s">
        <v>291</v>
      </c>
      <c r="D45" s="62" t="n">
        <v>1984</v>
      </c>
      <c r="E45" s="62" t="n">
        <v>1</v>
      </c>
      <c r="F45" s="62" t="s">
        <v>9</v>
      </c>
      <c r="G45" s="62" t="s">
        <v>292</v>
      </c>
    </row>
    <row r="46" customFormat="false" ht="14.6" hidden="false" customHeight="false" outlineLevel="0" collapsed="false">
      <c r="A46" s="62" t="n">
        <v>45</v>
      </c>
      <c r="B46" s="62" t="n">
        <v>1</v>
      </c>
      <c r="C46" s="63" t="s">
        <v>293</v>
      </c>
      <c r="D46" s="62" t="n">
        <v>1992</v>
      </c>
      <c r="E46" s="62" t="s">
        <v>232</v>
      </c>
      <c r="F46" s="62" t="s">
        <v>9</v>
      </c>
      <c r="G46" s="62" t="s">
        <v>230</v>
      </c>
    </row>
    <row r="47" customFormat="false" ht="14.6" hidden="false" customHeight="false" outlineLevel="0" collapsed="false">
      <c r="A47" s="62" t="n">
        <v>46</v>
      </c>
      <c r="B47" s="62" t="n">
        <v>1</v>
      </c>
      <c r="C47" s="63" t="s">
        <v>294</v>
      </c>
      <c r="D47" s="62" t="n">
        <v>1987</v>
      </c>
      <c r="E47" s="62" t="n">
        <v>2</v>
      </c>
      <c r="F47" s="62" t="s">
        <v>295</v>
      </c>
      <c r="G47" s="62" t="s">
        <v>296</v>
      </c>
    </row>
    <row r="48" customFormat="false" ht="14.6" hidden="false" customHeight="false" outlineLevel="0" collapsed="false">
      <c r="A48" s="62" t="n">
        <v>47</v>
      </c>
      <c r="B48" s="62" t="n">
        <v>1</v>
      </c>
      <c r="C48" s="63" t="s">
        <v>297</v>
      </c>
      <c r="D48" s="62" t="n">
        <v>1973</v>
      </c>
      <c r="E48" s="62" t="s">
        <v>232</v>
      </c>
      <c r="F48" s="62" t="s">
        <v>298</v>
      </c>
      <c r="G48" s="62" t="s">
        <v>230</v>
      </c>
    </row>
    <row r="49" customFormat="false" ht="14.6" hidden="false" customHeight="false" outlineLevel="0" collapsed="false">
      <c r="A49" s="62" t="n">
        <v>48</v>
      </c>
      <c r="B49" s="62" t="n">
        <v>1</v>
      </c>
      <c r="C49" s="63" t="s">
        <v>299</v>
      </c>
      <c r="D49" s="62" t="n">
        <v>1993</v>
      </c>
      <c r="E49" s="62" t="s">
        <v>232</v>
      </c>
      <c r="F49" s="62" t="s">
        <v>300</v>
      </c>
      <c r="G49" s="62" t="s">
        <v>242</v>
      </c>
    </row>
    <row r="50" customFormat="false" ht="14.6" hidden="false" customHeight="false" outlineLevel="0" collapsed="false">
      <c r="A50" s="62" t="n">
        <v>49</v>
      </c>
      <c r="B50" s="62" t="n">
        <v>1</v>
      </c>
      <c r="C50" s="63" t="s">
        <v>301</v>
      </c>
      <c r="D50" s="62" t="n">
        <v>2004</v>
      </c>
      <c r="E50" s="62" t="s">
        <v>232</v>
      </c>
      <c r="F50" s="62" t="s">
        <v>9</v>
      </c>
      <c r="G50" s="62" t="s">
        <v>223</v>
      </c>
    </row>
    <row r="51" customFormat="false" ht="14.6" hidden="false" customHeight="false" outlineLevel="0" collapsed="false">
      <c r="A51" s="62" t="n">
        <v>50</v>
      </c>
      <c r="B51" s="62" t="n">
        <v>1</v>
      </c>
      <c r="C51" s="63" t="s">
        <v>302</v>
      </c>
      <c r="D51" s="62" t="n">
        <v>1967</v>
      </c>
      <c r="E51" s="62" t="s">
        <v>222</v>
      </c>
      <c r="F51" s="62" t="s">
        <v>9</v>
      </c>
      <c r="G51" s="62" t="s">
        <v>268</v>
      </c>
    </row>
    <row r="52" customFormat="false" ht="14.6" hidden="false" customHeight="false" outlineLevel="0" collapsed="false">
      <c r="A52" s="62" t="n">
        <v>51</v>
      </c>
      <c r="B52" s="62" t="n">
        <v>1</v>
      </c>
      <c r="C52" s="63" t="s">
        <v>303</v>
      </c>
      <c r="D52" s="62" t="n">
        <v>1988</v>
      </c>
      <c r="E52" s="62" t="n">
        <v>1</v>
      </c>
      <c r="F52" s="62" t="s">
        <v>9</v>
      </c>
      <c r="G52" s="62" t="s">
        <v>223</v>
      </c>
    </row>
    <row r="53" customFormat="false" ht="14.6" hidden="false" customHeight="false" outlineLevel="0" collapsed="false">
      <c r="A53" s="62" t="n">
        <v>52</v>
      </c>
      <c r="B53" s="62" t="n">
        <v>1</v>
      </c>
      <c r="C53" s="63" t="s">
        <v>304</v>
      </c>
      <c r="D53" s="62" t="n">
        <v>1984</v>
      </c>
      <c r="E53" s="62" t="n">
        <v>2</v>
      </c>
      <c r="F53" s="62" t="s">
        <v>9</v>
      </c>
      <c r="G53" s="62" t="s">
        <v>230</v>
      </c>
    </row>
    <row r="54" customFormat="false" ht="14.6" hidden="false" customHeight="false" outlineLevel="0" collapsed="false">
      <c r="A54" s="62" t="n">
        <v>53</v>
      </c>
      <c r="B54" s="62" t="n">
        <v>1</v>
      </c>
      <c r="C54" s="63" t="s">
        <v>305</v>
      </c>
      <c r="D54" s="62" t="n">
        <v>1999</v>
      </c>
      <c r="E54" s="62" t="s">
        <v>232</v>
      </c>
      <c r="F54" s="62" t="s">
        <v>9</v>
      </c>
      <c r="G54" s="62" t="s">
        <v>236</v>
      </c>
    </row>
    <row r="55" customFormat="false" ht="14.6" hidden="false" customHeight="false" outlineLevel="0" collapsed="false">
      <c r="A55" s="62"/>
      <c r="B55" s="62"/>
      <c r="C55" s="63"/>
      <c r="D55" s="62"/>
      <c r="E55" s="62"/>
      <c r="F55" s="62"/>
      <c r="G55" s="62"/>
    </row>
    <row r="56" customFormat="false" ht="14.6" hidden="false" customHeight="false" outlineLevel="0" collapsed="false">
      <c r="A56" s="62" t="n">
        <v>1</v>
      </c>
      <c r="B56" s="62" t="n">
        <v>0</v>
      </c>
      <c r="C56" s="63" t="s">
        <v>306</v>
      </c>
      <c r="D56" s="62" t="n">
        <v>1983</v>
      </c>
      <c r="E56" s="62" t="s">
        <v>222</v>
      </c>
      <c r="F56" s="62" t="s">
        <v>9</v>
      </c>
      <c r="G56" s="62" t="s">
        <v>270</v>
      </c>
    </row>
    <row r="57" customFormat="false" ht="14.6" hidden="false" customHeight="false" outlineLevel="0" collapsed="false">
      <c r="A57" s="62" t="n">
        <v>2</v>
      </c>
      <c r="B57" s="62" t="n">
        <v>0</v>
      </c>
      <c r="C57" s="63" t="s">
        <v>307</v>
      </c>
      <c r="D57" s="62" t="n">
        <v>1999</v>
      </c>
      <c r="E57" s="62" t="n">
        <v>1</v>
      </c>
      <c r="F57" s="62" t="s">
        <v>9</v>
      </c>
      <c r="G57" s="62" t="s">
        <v>257</v>
      </c>
    </row>
    <row r="58" customFormat="false" ht="14.6" hidden="false" customHeight="false" outlineLevel="0" collapsed="false">
      <c r="A58" s="62" t="n">
        <v>3</v>
      </c>
      <c r="B58" s="62" t="n">
        <v>0</v>
      </c>
      <c r="C58" s="63" t="s">
        <v>308</v>
      </c>
      <c r="D58" s="62" t="n">
        <v>1999</v>
      </c>
      <c r="E58" s="62" t="n">
        <v>1</v>
      </c>
      <c r="F58" s="62" t="s">
        <v>9</v>
      </c>
      <c r="G58" s="62" t="s">
        <v>257</v>
      </c>
    </row>
    <row r="59" customFormat="false" ht="14.6" hidden="false" customHeight="false" outlineLevel="0" collapsed="false">
      <c r="A59" s="62" t="n">
        <v>4</v>
      </c>
      <c r="B59" s="62" t="n">
        <v>0</v>
      </c>
      <c r="C59" s="63" t="s">
        <v>309</v>
      </c>
      <c r="D59" s="62" t="n">
        <v>1959</v>
      </c>
      <c r="E59" s="62" t="s">
        <v>222</v>
      </c>
      <c r="F59" s="62" t="s">
        <v>9</v>
      </c>
      <c r="G59" s="62" t="s">
        <v>273</v>
      </c>
    </row>
    <row r="60" customFormat="false" ht="14.6" hidden="false" customHeight="false" outlineLevel="0" collapsed="false">
      <c r="A60" s="62" t="n">
        <v>5</v>
      </c>
      <c r="B60" s="62" t="n">
        <v>0</v>
      </c>
      <c r="C60" s="63" t="s">
        <v>310</v>
      </c>
      <c r="D60" s="62" t="n">
        <v>1986</v>
      </c>
      <c r="E60" s="62" t="s">
        <v>232</v>
      </c>
      <c r="F60" s="62" t="s">
        <v>9</v>
      </c>
      <c r="G60" s="62"/>
    </row>
    <row r="61" customFormat="false" ht="14.6" hidden="false" customHeight="false" outlineLevel="0" collapsed="false">
      <c r="A61" s="62" t="n">
        <v>6</v>
      </c>
      <c r="B61" s="62" t="n">
        <v>0</v>
      </c>
      <c r="C61" s="63" t="s">
        <v>311</v>
      </c>
      <c r="D61" s="62" t="n">
        <v>1991</v>
      </c>
      <c r="E61" s="62" t="s">
        <v>232</v>
      </c>
      <c r="F61" s="62" t="s">
        <v>9</v>
      </c>
      <c r="G61" s="62" t="s">
        <v>264</v>
      </c>
    </row>
    <row r="62" customFormat="false" ht="14.6" hidden="false" customHeight="false" outlineLevel="0" collapsed="false">
      <c r="A62" s="62" t="n">
        <v>7</v>
      </c>
      <c r="B62" s="62" t="n">
        <v>0</v>
      </c>
      <c r="C62" s="63" t="s">
        <v>312</v>
      </c>
      <c r="D62" s="62" t="n">
        <v>1986</v>
      </c>
      <c r="E62" s="62" t="n">
        <v>3</v>
      </c>
      <c r="F62" s="62" t="s">
        <v>38</v>
      </c>
      <c r="G62" s="62" t="s">
        <v>225</v>
      </c>
    </row>
    <row r="63" customFormat="false" ht="14.6" hidden="false" customHeight="false" outlineLevel="0" collapsed="false">
      <c r="A63" s="62" t="n">
        <v>8</v>
      </c>
      <c r="B63" s="62" t="n">
        <v>0</v>
      </c>
      <c r="C63" s="63" t="s">
        <v>313</v>
      </c>
      <c r="D63" s="62" t="n">
        <v>1983</v>
      </c>
      <c r="E63" s="62" t="s">
        <v>222</v>
      </c>
      <c r="F63" s="62" t="s">
        <v>9</v>
      </c>
      <c r="G63" s="62" t="s">
        <v>314</v>
      </c>
    </row>
    <row r="64" customFormat="false" ht="14.6" hidden="false" customHeight="false" outlineLevel="0" collapsed="false">
      <c r="A64" s="62" t="n">
        <v>9</v>
      </c>
      <c r="B64" s="62" t="n">
        <v>0</v>
      </c>
      <c r="C64" s="63" t="s">
        <v>315</v>
      </c>
      <c r="D64" s="62" t="n">
        <v>1980</v>
      </c>
      <c r="E64" s="62" t="s">
        <v>232</v>
      </c>
      <c r="F64" s="62" t="s">
        <v>9</v>
      </c>
      <c r="G64" s="62" t="s">
        <v>230</v>
      </c>
    </row>
    <row r="65" customFormat="false" ht="14.6" hidden="false" customHeight="false" outlineLevel="0" collapsed="false">
      <c r="A65" s="62" t="n">
        <v>10</v>
      </c>
      <c r="B65" s="62" t="n">
        <v>0</v>
      </c>
      <c r="C65" s="63" t="s">
        <v>316</v>
      </c>
      <c r="D65" s="62" t="n">
        <v>1993</v>
      </c>
      <c r="E65" s="62" t="s">
        <v>232</v>
      </c>
      <c r="F65" s="62" t="s">
        <v>34</v>
      </c>
      <c r="G65" s="62" t="s">
        <v>242</v>
      </c>
    </row>
    <row r="66" customFormat="false" ht="14.6" hidden="false" customHeight="false" outlineLevel="0" collapsed="false">
      <c r="A66" s="62" t="n">
        <v>11</v>
      </c>
      <c r="B66" s="62" t="n">
        <v>0</v>
      </c>
      <c r="C66" s="63" t="s">
        <v>317</v>
      </c>
      <c r="D66" s="62" t="n">
        <v>1987</v>
      </c>
      <c r="E66" s="62" t="s">
        <v>232</v>
      </c>
      <c r="F66" s="62" t="s">
        <v>78</v>
      </c>
      <c r="G66" s="62" t="s">
        <v>260</v>
      </c>
    </row>
    <row r="67" customFormat="false" ht="14.6" hidden="false" customHeight="false" outlineLevel="0" collapsed="false">
      <c r="A67" s="62" t="n">
        <v>12</v>
      </c>
      <c r="B67" s="62" t="n">
        <v>0</v>
      </c>
      <c r="C67" s="63" t="s">
        <v>318</v>
      </c>
      <c r="D67" s="62" t="n">
        <v>1985</v>
      </c>
      <c r="E67" s="62" t="n">
        <v>1</v>
      </c>
      <c r="F67" s="62" t="s">
        <v>38</v>
      </c>
      <c r="G67" s="62" t="s">
        <v>234</v>
      </c>
    </row>
    <row r="68" customFormat="false" ht="14.6" hidden="false" customHeight="false" outlineLevel="0" collapsed="false">
      <c r="A68" s="62" t="n">
        <v>13</v>
      </c>
      <c r="B68" s="62" t="n">
        <v>0</v>
      </c>
      <c r="C68" s="63" t="s">
        <v>319</v>
      </c>
      <c r="D68" s="62" t="n">
        <v>1989</v>
      </c>
      <c r="E68" s="62" t="s">
        <v>232</v>
      </c>
      <c r="F68" s="62" t="s">
        <v>9</v>
      </c>
      <c r="G68" s="62" t="s">
        <v>264</v>
      </c>
    </row>
    <row r="69" customFormat="false" ht="14.6" hidden="false" customHeight="false" outlineLevel="0" collapsed="false">
      <c r="A69" s="62" t="n">
        <v>14</v>
      </c>
      <c r="B69" s="62" t="n">
        <v>0</v>
      </c>
      <c r="C69" s="63" t="s">
        <v>320</v>
      </c>
      <c r="D69" s="62" t="n">
        <v>1993</v>
      </c>
      <c r="E69" s="62" t="s">
        <v>227</v>
      </c>
      <c r="F69" s="62" t="s">
        <v>9</v>
      </c>
      <c r="G69" s="62" t="s">
        <v>257</v>
      </c>
    </row>
    <row r="70" customFormat="false" ht="14.6" hidden="false" customHeight="false" outlineLevel="0" collapsed="false">
      <c r="A70" s="62" t="n">
        <v>15</v>
      </c>
      <c r="B70" s="62" t="n">
        <v>0</v>
      </c>
      <c r="C70" s="63" t="s">
        <v>321</v>
      </c>
      <c r="D70" s="62" t="n">
        <v>1981</v>
      </c>
      <c r="E70" s="62" t="s">
        <v>222</v>
      </c>
      <c r="F70" s="62" t="s">
        <v>9</v>
      </c>
      <c r="G70" s="62"/>
    </row>
    <row r="71" customFormat="false" ht="14.6" hidden="false" customHeight="false" outlineLevel="0" collapsed="false">
      <c r="A71" s="62" t="n">
        <v>16</v>
      </c>
      <c r="B71" s="62" t="n">
        <v>0</v>
      </c>
      <c r="C71" s="63" t="s">
        <v>322</v>
      </c>
      <c r="D71" s="62" t="n">
        <v>1992</v>
      </c>
      <c r="E71" s="62" t="s">
        <v>232</v>
      </c>
      <c r="F71" s="62" t="s">
        <v>9</v>
      </c>
      <c r="G71" s="62" t="s">
        <v>262</v>
      </c>
    </row>
    <row r="72" customFormat="false" ht="14.6" hidden="false" customHeight="false" outlineLevel="0" collapsed="false">
      <c r="A72" s="62" t="n">
        <v>17</v>
      </c>
      <c r="B72" s="62" t="n">
        <v>0</v>
      </c>
      <c r="C72" s="63" t="s">
        <v>323</v>
      </c>
      <c r="D72" s="62" t="n">
        <v>1986</v>
      </c>
      <c r="E72" s="62" t="n">
        <v>3</v>
      </c>
      <c r="F72" s="62" t="s">
        <v>9</v>
      </c>
      <c r="G72" s="62" t="s">
        <v>230</v>
      </c>
    </row>
    <row r="73" customFormat="false" ht="14.6" hidden="false" customHeight="false" outlineLevel="0" collapsed="false">
      <c r="A73" s="62" t="n">
        <v>18</v>
      </c>
      <c r="B73" s="62" t="n">
        <v>0</v>
      </c>
      <c r="C73" s="63" t="s">
        <v>324</v>
      </c>
      <c r="D73" s="62" t="n">
        <v>1980</v>
      </c>
      <c r="E73" s="62" t="n">
        <v>3</v>
      </c>
      <c r="F73" s="62" t="s">
        <v>9</v>
      </c>
      <c r="G73" s="62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 Хвостенко</cp:lastModifiedBy>
  <cp:lastPrinted>2008-08-30T23:29:01Z</cp:lastPrinted>
  <dcterms:modified xsi:type="dcterms:W3CDTF">2021-09-08T14:04:14Z</dcterms:modified>
  <cp:revision>0</cp:revision>
  <dc:subject/>
  <dc:title/>
</cp:coreProperties>
</file>