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л 07-08" sheetId="1" state="visible" r:id="rId2"/>
    <sheet name="дев 07-08" sheetId="2" state="visible" r:id="rId3"/>
    <sheet name="мал 09-12" sheetId="3" state="visible" r:id="rId4"/>
    <sheet name="дев 09-12" sheetId="4" state="visible" r:id="rId5"/>
    <sheet name="мал 13-15" sheetId="5" state="visible" r:id="rId6"/>
    <sheet name="дев 13-15" sheetId="6" state="visible" r:id="rId7"/>
    <sheet name="дев 16-18" sheetId="7" state="visible" r:id="rId8"/>
    <sheet name="мал 16-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1">
  <si>
    <t xml:space="preserve">Место</t>
  </si>
  <si>
    <t xml:space="preserve">Фамилия Имя</t>
  </si>
  <si>
    <t xml:space="preserve">г.р.</t>
  </si>
  <si>
    <t xml:space="preserve">Команда</t>
  </si>
  <si>
    <t xml:space="preserve">Трасс</t>
  </si>
  <si>
    <t xml:space="preserve">Балл</t>
  </si>
  <si>
    <t xml:space="preserve">Время оконч.</t>
  </si>
  <si>
    <t xml:space="preserve">Холодков Егор</t>
  </si>
  <si>
    <t xml:space="preserve">Rocky</t>
  </si>
  <si>
    <t xml:space="preserve">Кривогорницын Кирилл</t>
  </si>
  <si>
    <t xml:space="preserve">СШОР</t>
  </si>
  <si>
    <t xml:space="preserve">Князев Антон</t>
  </si>
  <si>
    <t xml:space="preserve">Точка Опоры</t>
  </si>
  <si>
    <t xml:space="preserve">Ковшик Роман</t>
  </si>
  <si>
    <t xml:space="preserve">Кичкайло Степан</t>
  </si>
  <si>
    <t xml:space="preserve">Антонов Александр</t>
  </si>
  <si>
    <t xml:space="preserve">Пысина Алёна</t>
  </si>
  <si>
    <t xml:space="preserve">Пятерикова Ольга</t>
  </si>
  <si>
    <t xml:space="preserve">Новикова Дарья</t>
  </si>
  <si>
    <t xml:space="preserve">Прусаков Роман</t>
  </si>
  <si>
    <t xml:space="preserve">Прибытков Дмитрий</t>
  </si>
  <si>
    <t xml:space="preserve">Шаповалов Артём</t>
  </si>
  <si>
    <t xml:space="preserve">Масич Вячеслав</t>
  </si>
  <si>
    <t xml:space="preserve">Вагнер Кирилл</t>
  </si>
  <si>
    <t xml:space="preserve">г. Абакан</t>
  </si>
  <si>
    <t xml:space="preserve">Слабков Александр</t>
  </si>
  <si>
    <t xml:space="preserve">Никитин Леонид</t>
  </si>
  <si>
    <t xml:space="preserve">Староверов Арсений</t>
  </si>
  <si>
    <t xml:space="preserve">Ломовцев Евгений</t>
  </si>
  <si>
    <t xml:space="preserve">Моисеев Максим</t>
  </si>
  <si>
    <t xml:space="preserve">Беляков Антон</t>
  </si>
  <si>
    <t xml:space="preserve">Степанов Василий</t>
  </si>
  <si>
    <t xml:space="preserve">лично</t>
  </si>
  <si>
    <t xml:space="preserve">Чернов Руслан</t>
  </si>
  <si>
    <t xml:space="preserve">Ярош Владимир</t>
  </si>
  <si>
    <t xml:space="preserve">Филатов Тимофей</t>
  </si>
  <si>
    <t xml:space="preserve">Алексеев Павел</t>
  </si>
  <si>
    <t xml:space="preserve">Кизин Семён</t>
  </si>
  <si>
    <t xml:space="preserve">Гаан Владислав</t>
  </si>
  <si>
    <t xml:space="preserve">Пятериков Олег</t>
  </si>
  <si>
    <t xml:space="preserve">Не сданы карточки</t>
  </si>
  <si>
    <t xml:space="preserve">Пугаев Александр</t>
  </si>
  <si>
    <t xml:space="preserve">Силкина Мария</t>
  </si>
  <si>
    <t xml:space="preserve">Яницкая Юлия</t>
  </si>
  <si>
    <t xml:space="preserve">Канашкина Мирослава</t>
  </si>
  <si>
    <t xml:space="preserve">Осетрова Вероника</t>
  </si>
  <si>
    <t xml:space="preserve">Бекиш Варвара</t>
  </si>
  <si>
    <t xml:space="preserve">Склопень Дарья</t>
  </si>
  <si>
    <t xml:space="preserve">Сигарева Анастасия</t>
  </si>
  <si>
    <t xml:space="preserve">Альбах Марина</t>
  </si>
  <si>
    <t xml:space="preserve">Немировец Вероника</t>
  </si>
  <si>
    <t xml:space="preserve">Староверова Злата</t>
  </si>
  <si>
    <t xml:space="preserve">Шкодина Софья</t>
  </si>
  <si>
    <t xml:space="preserve">Антипова Анна</t>
  </si>
  <si>
    <t xml:space="preserve">Мохнева Римма</t>
  </si>
  <si>
    <t xml:space="preserve">Пивоварова Арина</t>
  </si>
  <si>
    <t xml:space="preserve">Лайко Ева</t>
  </si>
  <si>
    <t xml:space="preserve">Антипина Диана</t>
  </si>
  <si>
    <t xml:space="preserve">Меркулова Мирослава</t>
  </si>
  <si>
    <t xml:space="preserve">Бусурманова Белла</t>
  </si>
  <si>
    <t xml:space="preserve">Ледышева Лилия</t>
  </si>
  <si>
    <t xml:space="preserve">Ковшик Ксения</t>
  </si>
  <si>
    <t xml:space="preserve">Кирьянова Мария</t>
  </si>
  <si>
    <t xml:space="preserve">Коломыцева Софья</t>
  </si>
  <si>
    <t xml:space="preserve">Вильнер Светлана</t>
  </si>
  <si>
    <t xml:space="preserve">Яковлева Вера</t>
  </si>
  <si>
    <t xml:space="preserve">Булгаков Иван</t>
  </si>
  <si>
    <t xml:space="preserve">Назмутдинов Роман</t>
  </si>
  <si>
    <t xml:space="preserve">Давидюк Руслан</t>
  </si>
  <si>
    <t xml:space="preserve">Нестеров Леонид</t>
  </si>
  <si>
    <t xml:space="preserve">Занин Роман</t>
  </si>
  <si>
    <t xml:space="preserve">Тамошенко Максим</t>
  </si>
  <si>
    <t xml:space="preserve">Докукин Руслан</t>
  </si>
  <si>
    <t xml:space="preserve">Кривогорницын Арсений</t>
  </si>
  <si>
    <t xml:space="preserve">Федоров Федор</t>
  </si>
  <si>
    <t xml:space="preserve">Глазырин Максим</t>
  </si>
  <si>
    <t xml:space="preserve">Бегизардов Родион</t>
  </si>
  <si>
    <t xml:space="preserve">Сидоров Владислав</t>
  </si>
  <si>
    <t xml:space="preserve">Меркулов Савелий</t>
  </si>
  <si>
    <t xml:space="preserve">Коломиец Тихон</t>
  </si>
  <si>
    <t xml:space="preserve">Кизин Иван</t>
  </si>
  <si>
    <t xml:space="preserve">Ефремов Алексей</t>
  </si>
  <si>
    <t xml:space="preserve">Николаев Дмитрий</t>
  </si>
  <si>
    <t xml:space="preserve">КФА</t>
  </si>
  <si>
    <t xml:space="preserve">Коломыцев Вячеслав</t>
  </si>
  <si>
    <t xml:space="preserve">Пивоваров Алексей</t>
  </si>
  <si>
    <t xml:space="preserve">Прусаков Лукьян</t>
  </si>
  <si>
    <t xml:space="preserve">Вербицкий Илья</t>
  </si>
  <si>
    <t xml:space="preserve">Пичугин Семён</t>
  </si>
  <si>
    <t xml:space="preserve">Баркова Алиса</t>
  </si>
  <si>
    <t xml:space="preserve">Дудко София</t>
  </si>
  <si>
    <t xml:space="preserve">Булгакова Анна</t>
  </si>
  <si>
    <t xml:space="preserve">Бурыкина Элина</t>
  </si>
  <si>
    <t xml:space="preserve">Караульная Варвара</t>
  </si>
  <si>
    <t xml:space="preserve">Тарелова Василиса</t>
  </si>
  <si>
    <t xml:space="preserve">Кузина Кира</t>
  </si>
  <si>
    <t xml:space="preserve">Ярош Мария</t>
  </si>
  <si>
    <t xml:space="preserve">Петрова Алёна</t>
  </si>
  <si>
    <t xml:space="preserve">Конгарова Рада</t>
  </si>
  <si>
    <t xml:space="preserve">Зимина Анастасия</t>
  </si>
  <si>
    <t xml:space="preserve">Шинкевич Ульяна</t>
  </si>
  <si>
    <t xml:space="preserve">Лыкова Мирослава</t>
  </si>
  <si>
    <t xml:space="preserve">Федосеева Елена</t>
  </si>
  <si>
    <t xml:space="preserve">Хвостенко Елена</t>
  </si>
  <si>
    <t xml:space="preserve">Макачева Ульяна</t>
  </si>
  <si>
    <t xml:space="preserve">Брычева Вероника</t>
  </si>
  <si>
    <t xml:space="preserve">Ермолаева Валерия</t>
  </si>
  <si>
    <t xml:space="preserve">Травкина Влада</t>
  </si>
  <si>
    <t xml:space="preserve">Бусарева Полина</t>
  </si>
  <si>
    <t xml:space="preserve">Бугрова Вероника</t>
  </si>
  <si>
    <t xml:space="preserve">Логинова Софья</t>
  </si>
  <si>
    <t xml:space="preserve">Колесниченко Мария</t>
  </si>
  <si>
    <t xml:space="preserve">Лыхова Мирослава</t>
  </si>
  <si>
    <t xml:space="preserve">Силкина Ирина</t>
  </si>
  <si>
    <t xml:space="preserve">Слюсарева Виктория</t>
  </si>
  <si>
    <t xml:space="preserve">Синева Алиса</t>
  </si>
  <si>
    <t xml:space="preserve">Баркова Виктория</t>
  </si>
  <si>
    <t xml:space="preserve">Волкова Елизавета</t>
  </si>
  <si>
    <t xml:space="preserve">Скутина Варвара</t>
  </si>
  <si>
    <t xml:space="preserve">Бегизардова Екатерина</t>
  </si>
  <si>
    <t xml:space="preserve">Комиссарова Мирослава</t>
  </si>
  <si>
    <t xml:space="preserve">Толкачева Ульяна</t>
  </si>
  <si>
    <t xml:space="preserve">Караульная Арина</t>
  </si>
  <si>
    <t xml:space="preserve">Каплунова Диана</t>
  </si>
  <si>
    <t xml:space="preserve">Федосеева Виктория</t>
  </si>
  <si>
    <t xml:space="preserve">Савенкова Анна</t>
  </si>
  <si>
    <t xml:space="preserve">Новосибирск</t>
  </si>
  <si>
    <t xml:space="preserve">Николаева Ксения</t>
  </si>
  <si>
    <t xml:space="preserve">Сазонова Вера</t>
  </si>
  <si>
    <t xml:space="preserve">Авдеева Яна</t>
  </si>
  <si>
    <t xml:space="preserve">Соломатова Дина</t>
  </si>
  <si>
    <t xml:space="preserve">Волкова Варвара</t>
  </si>
  <si>
    <t xml:space="preserve">Гаан Полина</t>
  </si>
  <si>
    <t xml:space="preserve">Гаан Светлана</t>
  </si>
  <si>
    <t xml:space="preserve">Швайковский Александр</t>
  </si>
  <si>
    <t xml:space="preserve">Гуркаев Ратмир</t>
  </si>
  <si>
    <t xml:space="preserve">Шестаков Георгий</t>
  </si>
  <si>
    <t xml:space="preserve">Коновалов Дмитрий</t>
  </si>
  <si>
    <t xml:space="preserve">Антонов Тимур</t>
  </si>
  <si>
    <t xml:space="preserve">Нестеров Тимофей</t>
  </si>
  <si>
    <t xml:space="preserve">Саломатов Беньямин</t>
  </si>
  <si>
    <t xml:space="preserve">Клищенко Матвей</t>
  </si>
  <si>
    <t xml:space="preserve">Шувалов Дмитрий</t>
  </si>
  <si>
    <t xml:space="preserve">Федосеев Михаил</t>
  </si>
  <si>
    <t xml:space="preserve">Давидюк Виктор</t>
  </si>
  <si>
    <t xml:space="preserve">Козлов Яков</t>
  </si>
  <si>
    <t xml:space="preserve">Ч. Клешня</t>
  </si>
  <si>
    <t xml:space="preserve">Ярославцев Тимофей</t>
  </si>
  <si>
    <t xml:space="preserve">Ефремов Максим</t>
  </si>
  <si>
    <t xml:space="preserve">Масич Владислав</t>
  </si>
  <si>
    <t xml:space="preserve">Коломиец Фе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CC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5.68"/>
    <col collapsed="false" customWidth="true" hidden="false" outlineLevel="0" max="5" min="5" style="1" width="12.52"/>
    <col collapsed="false" customWidth="true" hidden="false" outlineLevel="0" max="7" min="6" style="1" width="6.69"/>
    <col collapsed="false" customWidth="true" hidden="false" outlineLevel="0" max="8" min="8" style="1" width="7.3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37"/>
    <col collapsed="false" customWidth="true" hidden="false" outlineLevel="0" max="42" min="42" style="2" width="3.37"/>
    <col collapsed="false" customWidth="true" hidden="false" outlineLevel="0" max="44" min="43" style="5" width="3.37"/>
    <col collapsed="false" customWidth="true" hidden="false" outlineLevel="0" max="45" min="45" style="4" width="3.37"/>
    <col collapsed="false" customWidth="true" hidden="false" outlineLevel="0" max="46" min="46" style="5" width="3.37"/>
    <col collapsed="false" customWidth="true" hidden="false" outlineLevel="0" max="72" min="47" style="4" width="3.37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6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9" hidden="false" customHeight="false" outlineLevel="0" collapsed="false">
      <c r="A3" s="18" t="n">
        <v>1</v>
      </c>
      <c r="B3" s="18" t="n">
        <v>1</v>
      </c>
      <c r="C3" s="19" t="s">
        <v>7</v>
      </c>
      <c r="D3" s="20" t="n">
        <v>2008</v>
      </c>
      <c r="E3" s="21" t="s">
        <v>8</v>
      </c>
      <c r="F3" s="22" t="n">
        <f aca="false">COUNT(AO3:BT3)</f>
        <v>29</v>
      </c>
      <c r="G3" s="22" t="n">
        <f aca="false">SUMPRODUCT($AO$2:$BT$2,AO3:BT3)</f>
        <v>120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/>
      <c r="BI3" s="24" t="n">
        <v>1</v>
      </c>
      <c r="BJ3" s="24"/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 t="n">
        <v>1</v>
      </c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29</v>
      </c>
      <c r="DJ3" s="18" t="n">
        <f aca="false">COUNT(AO3:BT3)</f>
        <v>29</v>
      </c>
      <c r="DK3" s="23" t="n">
        <v>0.572916666666667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5" t="s">
        <v>9</v>
      </c>
      <c r="D4" s="22" t="n">
        <v>2007</v>
      </c>
      <c r="E4" s="22" t="s">
        <v>10</v>
      </c>
      <c r="F4" s="22" t="n">
        <f aca="false">COUNT(AO4:BT4)</f>
        <v>26</v>
      </c>
      <c r="G4" s="22" t="n">
        <f aca="false">SUMPRODUCT($AO$2:$BT$2,AO4:BT4)</f>
        <v>95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/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/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 t="n">
        <v>1</v>
      </c>
      <c r="BR4" s="24"/>
      <c r="BS4" s="24" t="n">
        <v>1</v>
      </c>
      <c r="BT4" s="24" t="n">
        <v>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26</v>
      </c>
      <c r="DJ4" s="18" t="n">
        <f aca="false">COUNT(AO4:BT4)</f>
        <v>26</v>
      </c>
      <c r="DK4" s="23" t="n">
        <v>0.607638888888889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11</v>
      </c>
      <c r="D5" s="22" t="n">
        <v>2008</v>
      </c>
      <c r="E5" s="22" t="s">
        <v>12</v>
      </c>
      <c r="F5" s="22" t="n">
        <f aca="false">COUNT(AO5:BT5)</f>
        <v>24</v>
      </c>
      <c r="G5" s="22" t="n">
        <f aca="false">SUMPRODUCT($AO$2:$BT$2,AO5:BT5)</f>
        <v>75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 t="n">
        <v>1</v>
      </c>
      <c r="AQ5" s="24" t="n">
        <v>1</v>
      </c>
      <c r="AR5" s="24" t="n">
        <v>1</v>
      </c>
      <c r="AS5" s="24"/>
      <c r="AT5" s="24"/>
      <c r="AU5" s="24" t="n">
        <v>1</v>
      </c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 t="n">
        <v>1</v>
      </c>
      <c r="BJ5" s="24"/>
      <c r="BK5" s="24" t="n">
        <v>1</v>
      </c>
      <c r="BL5" s="24"/>
      <c r="BM5" s="24"/>
      <c r="BN5" s="24" t="n">
        <v>1</v>
      </c>
      <c r="BO5" s="24" t="n">
        <v>1</v>
      </c>
      <c r="BP5" s="24" t="n">
        <v>1</v>
      </c>
      <c r="BQ5" s="24" t="n">
        <v>1</v>
      </c>
      <c r="BR5" s="24"/>
      <c r="BS5" s="24"/>
      <c r="BT5" s="24" t="n">
        <v>1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24</v>
      </c>
      <c r="DJ5" s="18" t="n">
        <f aca="false">COUNT(AO5:BT5)</f>
        <v>24</v>
      </c>
      <c r="DK5" s="23" t="n">
        <v>0.611111111111111</v>
      </c>
    </row>
    <row r="6" customFormat="false" ht="12.9" hidden="false" customHeight="false" outlineLevel="0" collapsed="false">
      <c r="A6" s="18" t="n">
        <v>4</v>
      </c>
      <c r="B6" s="18" t="n">
        <v>4</v>
      </c>
      <c r="C6" s="25" t="s">
        <v>13</v>
      </c>
      <c r="D6" s="22" t="n">
        <v>2008</v>
      </c>
      <c r="E6" s="22" t="s">
        <v>10</v>
      </c>
      <c r="F6" s="22" t="n">
        <f aca="false">COUNT(AO6:BT6)</f>
        <v>20</v>
      </c>
      <c r="G6" s="22" t="n">
        <f aca="false">SUMPRODUCT($AO$2:$BT$2,AO6:BT6)</f>
        <v>7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 t="n">
        <v>1</v>
      </c>
      <c r="AT6" s="24" t="n">
        <v>1</v>
      </c>
      <c r="AU6" s="24" t="n">
        <v>1</v>
      </c>
      <c r="AV6" s="24"/>
      <c r="AW6" s="24" t="n">
        <v>1</v>
      </c>
      <c r="AX6" s="24" t="n">
        <v>1</v>
      </c>
      <c r="AY6" s="24" t="n">
        <v>1</v>
      </c>
      <c r="AZ6" s="24" t="n">
        <v>1</v>
      </c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 t="n">
        <v>1</v>
      </c>
      <c r="BI6" s="24" t="n">
        <v>1</v>
      </c>
      <c r="BJ6" s="24"/>
      <c r="BK6" s="24" t="n">
        <v>1</v>
      </c>
      <c r="BL6" s="24"/>
      <c r="BM6" s="24"/>
      <c r="BN6" s="24" t="n">
        <v>1</v>
      </c>
      <c r="BO6" s="24" t="n">
        <v>1</v>
      </c>
      <c r="BP6" s="24" t="n">
        <v>1</v>
      </c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20</v>
      </c>
      <c r="DJ6" s="18" t="n">
        <f aca="false">COUNT(AO6:BT6)</f>
        <v>20</v>
      </c>
      <c r="DK6" s="23" t="n">
        <v>0.614583333333333</v>
      </c>
    </row>
    <row r="7" customFormat="false" ht="12.9" hidden="false" customHeight="false" outlineLevel="0" collapsed="false">
      <c r="A7" s="18" t="n">
        <v>5</v>
      </c>
      <c r="B7" s="18" t="n">
        <v>5</v>
      </c>
      <c r="C7" s="25" t="s">
        <v>14</v>
      </c>
      <c r="D7" s="22" t="n">
        <v>2008</v>
      </c>
      <c r="E7" s="22" t="s">
        <v>12</v>
      </c>
      <c r="F7" s="22" t="n">
        <f aca="false">COUNT(AO7:BT7)</f>
        <v>20</v>
      </c>
      <c r="G7" s="22" t="n">
        <f aca="false">SUMPRODUCT($AO$2:$BT$2,AO7:BT7)</f>
        <v>56</v>
      </c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 t="n">
        <v>1</v>
      </c>
      <c r="BC7" s="24" t="n">
        <v>1</v>
      </c>
      <c r="BD7" s="24" t="n">
        <v>1</v>
      </c>
      <c r="BE7" s="24" t="n">
        <v>1</v>
      </c>
      <c r="BF7" s="24" t="n">
        <v>1</v>
      </c>
      <c r="BG7" s="24" t="n">
        <v>1</v>
      </c>
      <c r="BH7" s="24" t="n">
        <v>1</v>
      </c>
      <c r="BI7" s="24" t="n">
        <v>1</v>
      </c>
      <c r="BJ7" s="24"/>
      <c r="BK7" s="24" t="n">
        <v>1</v>
      </c>
      <c r="BL7" s="24"/>
      <c r="BM7" s="24"/>
      <c r="BN7" s="24" t="n">
        <v>1</v>
      </c>
      <c r="BO7" s="24" t="n">
        <v>1</v>
      </c>
      <c r="BP7" s="24" t="n">
        <v>1</v>
      </c>
      <c r="BQ7" s="24" t="n">
        <v>1</v>
      </c>
      <c r="BR7" s="24"/>
      <c r="BS7" s="24" t="n">
        <v>1</v>
      </c>
      <c r="BT7" s="24" t="n">
        <v>1</v>
      </c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20</v>
      </c>
      <c r="DJ7" s="18" t="n">
        <f aca="false">COUNT(AO7:BT7)</f>
        <v>20</v>
      </c>
      <c r="DK7" s="18"/>
    </row>
    <row r="8" customFormat="false" ht="12.9" hidden="false" customHeight="false" outlineLevel="0" collapsed="false">
      <c r="A8" s="18" t="n">
        <v>6</v>
      </c>
      <c r="B8" s="18" t="n">
        <v>6</v>
      </c>
      <c r="C8" s="26" t="s">
        <v>15</v>
      </c>
      <c r="D8" s="27" t="n">
        <v>2008</v>
      </c>
      <c r="E8" s="27" t="s">
        <v>12</v>
      </c>
      <c r="F8" s="22" t="n">
        <f aca="false">COUNT(AO8:BT8)</f>
        <v>12</v>
      </c>
      <c r="G8" s="22" t="n">
        <f aca="false">SUMPRODUCT($AO$2:$BT$2,AO8:BT8)</f>
        <v>22</v>
      </c>
      <c r="H8" s="2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 t="n">
        <v>1</v>
      </c>
      <c r="AR8" s="24" t="n">
        <v>1</v>
      </c>
      <c r="AS8" s="24"/>
      <c r="AT8" s="24"/>
      <c r="AU8" s="24"/>
      <c r="AV8" s="24"/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 t="n">
        <v>1</v>
      </c>
      <c r="BC8" s="24"/>
      <c r="BD8" s="24"/>
      <c r="BE8" s="24" t="n">
        <v>1</v>
      </c>
      <c r="BF8" s="24" t="n">
        <v>1</v>
      </c>
      <c r="BG8" s="24" t="n">
        <v>1</v>
      </c>
      <c r="BH8" s="24" t="n">
        <v>1</v>
      </c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12</v>
      </c>
      <c r="DJ8" s="18" t="n">
        <f aca="false">COUNT(AO8:BT8)</f>
        <v>12</v>
      </c>
      <c r="DK8" s="18"/>
    </row>
    <row r="9" customFormat="false" ht="12.9" hidden="false" customHeight="false" outlineLevel="0" collapsed="false">
      <c r="A9" s="18" t="n">
        <v>7</v>
      </c>
      <c r="B9" s="18" t="n">
        <v>7</v>
      </c>
      <c r="C9" s="25"/>
      <c r="D9" s="22"/>
      <c r="E9" s="22"/>
      <c r="F9" s="22" t="n">
        <f aca="false">COUNT(AO9:BT9)</f>
        <v>0</v>
      </c>
      <c r="G9" s="22" t="n">
        <f aca="false">SUMPRODUCT($AO$2:$BT$2,AO9:BT9)</f>
        <v>0</v>
      </c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0</v>
      </c>
      <c r="DJ9" s="18" t="n">
        <f aca="false">COUNT(AO9:BT9)</f>
        <v>0</v>
      </c>
      <c r="DK9" s="18"/>
    </row>
    <row r="10" customFormat="false" ht="12.9" hidden="false" customHeight="false" outlineLevel="0" collapsed="false">
      <c r="A10" s="18" t="n">
        <v>8</v>
      </c>
      <c r="B10" s="18" t="n">
        <v>8</v>
      </c>
      <c r="C10" s="25"/>
      <c r="D10" s="22"/>
      <c r="E10" s="22"/>
      <c r="F10" s="22" t="n">
        <f aca="false">COUNT(AO10:BT10)</f>
        <v>0</v>
      </c>
      <c r="G10" s="22" t="n">
        <f aca="false">SUMPRODUCT($AO$2:$BT$2,AO10:BT10)</f>
        <v>0</v>
      </c>
      <c r="H10" s="2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0</v>
      </c>
      <c r="DJ10" s="18" t="n">
        <f aca="false">COUNT(AO10:BT10)</f>
        <v>0</v>
      </c>
      <c r="DK10" s="18"/>
    </row>
    <row r="11" customFormat="false" ht="12.9" hidden="true" customHeight="false" outlineLevel="0" collapsed="false">
      <c r="A11" s="18" t="n">
        <v>9</v>
      </c>
      <c r="B11" s="18" t="n">
        <v>9</v>
      </c>
      <c r="C11" s="25"/>
      <c r="D11" s="22"/>
      <c r="E11" s="22"/>
      <c r="F11" s="22" t="n">
        <f aca="false">COUNT(AO11:BT11)</f>
        <v>0</v>
      </c>
      <c r="G11" s="22" t="n">
        <f aca="false">SUMPRODUCT($AO$2:$BT$2,AO11:BT11)</f>
        <v>0</v>
      </c>
      <c r="H11" s="2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0</v>
      </c>
      <c r="DJ11" s="18" t="n">
        <f aca="false">COUNT(AO11:BT11)</f>
        <v>0</v>
      </c>
      <c r="DK11" s="18"/>
    </row>
    <row r="12" customFormat="false" ht="12.9" hidden="true" customHeight="false" outlineLevel="0" collapsed="false">
      <c r="A12" s="18" t="n">
        <v>10</v>
      </c>
      <c r="B12" s="18" t="n">
        <v>10</v>
      </c>
      <c r="C12" s="25"/>
      <c r="D12" s="22"/>
      <c r="E12" s="22"/>
      <c r="F12" s="22" t="n">
        <f aca="false">COUNT(AO12:BT12)</f>
        <v>0</v>
      </c>
      <c r="G12" s="22" t="n">
        <f aca="false">SUMPRODUCT($AO$2:$BT$2,AO12:BT12)</f>
        <v>0</v>
      </c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0</v>
      </c>
      <c r="DJ12" s="18" t="n">
        <f aca="false">COUNT(AO12:BT12)</f>
        <v>0</v>
      </c>
      <c r="DK12" s="18"/>
    </row>
    <row r="13" customFormat="false" ht="12.9" hidden="true" customHeight="false" outlineLevel="0" collapsed="false">
      <c r="A13" s="18" t="n">
        <v>11</v>
      </c>
      <c r="B13" s="18" t="n">
        <v>11</v>
      </c>
      <c r="C13" s="25"/>
      <c r="D13" s="22"/>
      <c r="E13" s="22"/>
      <c r="F13" s="22" t="n">
        <f aca="false">COUNT(AO13:BT13)</f>
        <v>0</v>
      </c>
      <c r="G13" s="22" t="n">
        <f aca="false">SUMPRODUCT($AO$2:$BT$2,AO13:BT13)</f>
        <v>0</v>
      </c>
      <c r="H13" s="2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0</v>
      </c>
      <c r="DJ13" s="18" t="n">
        <f aca="false">COUNT(AO13:BT13)</f>
        <v>0</v>
      </c>
      <c r="DK13" s="18"/>
    </row>
    <row r="14" customFormat="false" ht="12.9" hidden="true" customHeight="false" outlineLevel="0" collapsed="false">
      <c r="A14" s="18" t="n">
        <v>12</v>
      </c>
      <c r="B14" s="18" t="n">
        <v>12</v>
      </c>
      <c r="C14" s="25"/>
      <c r="D14" s="22"/>
      <c r="E14" s="22"/>
      <c r="F14" s="22" t="n">
        <f aca="false">COUNT(AO14:BT14)</f>
        <v>0</v>
      </c>
      <c r="G14" s="22" t="n">
        <f aca="false">SUMPRODUCT($AO$2:$BT$2,AO14:BT14)</f>
        <v>0</v>
      </c>
      <c r="H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0</v>
      </c>
      <c r="DJ14" s="18" t="n">
        <f aca="false">COUNT(AO14:BT14)</f>
        <v>0</v>
      </c>
      <c r="DK14" s="18"/>
    </row>
    <row r="15" customFormat="false" ht="12.9" hidden="true" customHeight="false" outlineLevel="0" collapsed="false">
      <c r="A15" s="18" t="n">
        <v>13</v>
      </c>
      <c r="B15" s="18" t="n">
        <v>13</v>
      </c>
      <c r="C15" s="26"/>
      <c r="D15" s="27"/>
      <c r="E15" s="27"/>
      <c r="F15" s="22" t="n">
        <f aca="false">COUNT(AO15:BT15)</f>
        <v>0</v>
      </c>
      <c r="G15" s="22" t="n">
        <f aca="false">SUMPRODUCT($AO$2:$BT$2,AO15:BT15)</f>
        <v>0</v>
      </c>
      <c r="H15" s="2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0</v>
      </c>
      <c r="DJ15" s="18" t="n">
        <f aca="false">COUNT(AO15:BT15)</f>
        <v>0</v>
      </c>
      <c r="DK15" s="18"/>
    </row>
    <row r="16" customFormat="false" ht="12.9" hidden="true" customHeight="false" outlineLevel="0" collapsed="false">
      <c r="A16" s="18" t="n">
        <v>14</v>
      </c>
      <c r="B16" s="18" t="n">
        <v>14</v>
      </c>
      <c r="C16" s="25"/>
      <c r="D16" s="22"/>
      <c r="E16" s="22"/>
      <c r="F16" s="22" t="n">
        <f aca="false">COUNT(AO16:BT16)</f>
        <v>0</v>
      </c>
      <c r="G16" s="22" t="n">
        <f aca="false">SUMPRODUCT($AO$2:$BT$2,AO16:BT16)</f>
        <v>0</v>
      </c>
      <c r="H16" s="2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0</v>
      </c>
      <c r="DJ16" s="18" t="n">
        <f aca="false">COUNT(AO16:BT16)</f>
        <v>0</v>
      </c>
      <c r="DK16" s="18"/>
    </row>
    <row r="17" customFormat="false" ht="12.9" hidden="true" customHeight="false" outlineLevel="0" collapsed="false">
      <c r="A17" s="18" t="n">
        <v>15</v>
      </c>
      <c r="B17" s="18" t="n">
        <v>15</v>
      </c>
      <c r="C17" s="25"/>
      <c r="D17" s="22"/>
      <c r="E17" s="22"/>
      <c r="F17" s="22" t="n">
        <f aca="false">COUNT(AO17:BT17)</f>
        <v>0</v>
      </c>
      <c r="G17" s="22" t="n">
        <f aca="false">SUMPRODUCT($AO$2:$BT$2,AO17:BT17)</f>
        <v>0</v>
      </c>
      <c r="H17" s="25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AO17:BT17)</f>
        <v>0</v>
      </c>
      <c r="DK17" s="18"/>
    </row>
    <row r="18" customFormat="false" ht="12.9" hidden="true" customHeight="false" outlineLevel="0" collapsed="false">
      <c r="A18" s="18" t="n">
        <v>16</v>
      </c>
      <c r="B18" s="18" t="n">
        <v>16</v>
      </c>
      <c r="C18" s="26"/>
      <c r="D18" s="27"/>
      <c r="E18" s="27"/>
      <c r="F18" s="22" t="n">
        <f aca="false">COUNT(AO18:BT18)</f>
        <v>0</v>
      </c>
      <c r="G18" s="22" t="n">
        <f aca="false">SUMPRODUCT($AO$2:$BT$2,AO18:BT18)</f>
        <v>0</v>
      </c>
      <c r="H18" s="26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AO18:BT18)</f>
        <v>0</v>
      </c>
      <c r="DK18" s="18"/>
    </row>
    <row r="19" customFormat="false" ht="12.9" hidden="true" customHeight="false" outlineLevel="0" collapsed="false">
      <c r="A19" s="18" t="n">
        <v>17</v>
      </c>
      <c r="B19" s="18" t="n">
        <v>17</v>
      </c>
      <c r="C19" s="25"/>
      <c r="D19" s="22"/>
      <c r="E19" s="22"/>
      <c r="F19" s="22" t="n">
        <f aca="false">COUNT(AO19:BT19)</f>
        <v>0</v>
      </c>
      <c r="G19" s="22" t="n">
        <f aca="false">SUMPRODUCT($AO$2:$BT$2,AO19:BT19)</f>
        <v>0</v>
      </c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AO19:BT19)</f>
        <v>0</v>
      </c>
      <c r="DK19" s="18"/>
    </row>
    <row r="20" customFormat="false" ht="12.9" hidden="true" customHeight="false" outlineLevel="0" collapsed="false">
      <c r="A20" s="18" t="n">
        <f aca="false">IF(DK20=DK19,IF(DI20=DI19,A19,B20),B20)</f>
        <v>17</v>
      </c>
      <c r="B20" s="18" t="n">
        <v>18</v>
      </c>
      <c r="C20" s="25"/>
      <c r="D20" s="22"/>
      <c r="E20" s="22"/>
      <c r="F20" s="22" t="n">
        <f aca="false">COUNT(AO20:BT20)</f>
        <v>0</v>
      </c>
      <c r="G20" s="22" t="n">
        <f aca="false">SUM(AO20:BT20)</f>
        <v>0</v>
      </c>
      <c r="H20" s="2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9" hidden="true" customHeight="false" outlineLevel="0" collapsed="false">
      <c r="A21" s="18" t="n">
        <f aca="false">IF(DK21=DK20,IF(DI21=DI20,A20,B21),B21)</f>
        <v>17</v>
      </c>
      <c r="B21" s="18" t="n">
        <v>19</v>
      </c>
      <c r="C21" s="25"/>
      <c r="D21" s="22"/>
      <c r="E21" s="22"/>
      <c r="F21" s="22" t="n">
        <f aca="false">COUNT(AO21:BT21)</f>
        <v>0</v>
      </c>
      <c r="G21" s="22" t="n">
        <f aca="false">SUM(AO21:BT21)</f>
        <v>0</v>
      </c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9" hidden="true" customHeight="false" outlineLevel="0" collapsed="false">
      <c r="A22" s="18" t="n">
        <f aca="false">IF(DK22=DK21,IF(DI22=DI21,A21,B22),B22)</f>
        <v>17</v>
      </c>
      <c r="B22" s="18" t="n">
        <v>20</v>
      </c>
      <c r="C22" s="25"/>
      <c r="D22" s="22"/>
      <c r="E22" s="22"/>
      <c r="F22" s="22" t="n">
        <f aca="false">COUNT(AO22:BT22)</f>
        <v>0</v>
      </c>
      <c r="G22" s="22" t="n">
        <f aca="false">SUM(AO22:BT22)</f>
        <v>0</v>
      </c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9" hidden="true" customHeight="false" outlineLevel="0" collapsed="false">
      <c r="A23" s="18" t="n">
        <f aca="false">IF(DK23=DK22,IF(DI23=DI22,A22,B23),B23)</f>
        <v>17</v>
      </c>
      <c r="B23" s="18" t="n">
        <v>21</v>
      </c>
      <c r="C23" s="25"/>
      <c r="D23" s="22"/>
      <c r="E23" s="22"/>
      <c r="F23" s="22" t="n">
        <f aca="false">COUNT(AO23:BT23)</f>
        <v>0</v>
      </c>
      <c r="G23" s="22" t="n">
        <f aca="false">SUM(AO23:BT23)</f>
        <v>0</v>
      </c>
      <c r="H23" s="2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9" hidden="true" customHeight="false" outlineLevel="0" collapsed="false">
      <c r="A24" s="18" t="n">
        <f aca="false">IF(DK24=DK23,IF(DI24=DI23,A23,B24),B24)</f>
        <v>17</v>
      </c>
      <c r="B24" s="18" t="n">
        <v>22</v>
      </c>
      <c r="C24" s="29"/>
      <c r="D24" s="30"/>
      <c r="E24" s="30"/>
      <c r="F24" s="22" t="n">
        <f aca="false">COUNT(AO24:BT24)</f>
        <v>0</v>
      </c>
      <c r="G24" s="22" t="n">
        <f aca="false">SUM(AO24:BT24)</f>
        <v>0</v>
      </c>
      <c r="H24" s="2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9" hidden="true" customHeight="false" outlineLevel="0" collapsed="false">
      <c r="A25" s="18" t="n">
        <f aca="false">IF(DK25=DK24,IF(DI25=DI24,A24,B25),B25)</f>
        <v>17</v>
      </c>
      <c r="B25" s="18" t="n">
        <v>23</v>
      </c>
      <c r="C25" s="25"/>
      <c r="D25" s="22"/>
      <c r="E25" s="22"/>
      <c r="F25" s="22" t="n">
        <f aca="false">COUNT(AO25:BT25)</f>
        <v>0</v>
      </c>
      <c r="G25" s="22" t="n">
        <f aca="false">SUM(AO25:BT25)</f>
        <v>0</v>
      </c>
      <c r="H25" s="2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9" hidden="true" customHeight="false" outlineLevel="0" collapsed="false">
      <c r="A26" s="18" t="n">
        <f aca="false">IF(DK26=DK25,IF(DI26=DI25,A25,B26),B26)</f>
        <v>17</v>
      </c>
      <c r="B26" s="18" t="n">
        <v>24</v>
      </c>
      <c r="C26" s="26"/>
      <c r="D26" s="27"/>
      <c r="E26" s="27"/>
      <c r="F26" s="22" t="n">
        <f aca="false">COUNT(AO26:BT26)</f>
        <v>0</v>
      </c>
      <c r="G26" s="22" t="n">
        <f aca="false">SUM(AO26:BT26)</f>
        <v>0</v>
      </c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9" hidden="true" customHeight="false" outlineLevel="0" collapsed="false">
      <c r="A27" s="18" t="n">
        <f aca="false">IF(DK27=DK26,IF(DI27=DI26,A26,B27),B27)</f>
        <v>17</v>
      </c>
      <c r="B27" s="18" t="n">
        <v>25</v>
      </c>
      <c r="C27" s="25"/>
      <c r="D27" s="22"/>
      <c r="E27" s="22"/>
      <c r="F27" s="22" t="n">
        <f aca="false">COUNT(AO27:BT27)</f>
        <v>0</v>
      </c>
      <c r="G27" s="22" t="n">
        <f aca="false">SUM(AO27:BT27)</f>
        <v>0</v>
      </c>
      <c r="H27" s="2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9" hidden="true" customHeight="false" outlineLevel="0" collapsed="false">
      <c r="A28" s="18" t="n">
        <f aca="false">IF(DK28=DK27,IF(DI28=DI27,A27,B28),B28)</f>
        <v>17</v>
      </c>
      <c r="B28" s="18" t="n">
        <v>26</v>
      </c>
      <c r="C28" s="25"/>
      <c r="D28" s="22"/>
      <c r="E28" s="22"/>
      <c r="F28" s="22" t="n">
        <f aca="false">COUNT(AO28:BT28)</f>
        <v>0</v>
      </c>
      <c r="G28" s="22" t="n">
        <f aca="false">SUM(AO28:BT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9" hidden="true" customHeight="false" outlineLevel="0" collapsed="false">
      <c r="A29" s="18" t="n">
        <f aca="false">IF(DK29=DK28,IF(DI29=DI28,A28,B29),B29)</f>
        <v>17</v>
      </c>
      <c r="B29" s="18" t="n">
        <v>27</v>
      </c>
      <c r="C29" s="26"/>
      <c r="D29" s="27"/>
      <c r="E29" s="27"/>
      <c r="F29" s="22" t="n">
        <f aca="false">COUNT(AO29:BT29)</f>
        <v>0</v>
      </c>
      <c r="G29" s="22" t="n">
        <f aca="false">SUM(AO29:BT29)</f>
        <v>0</v>
      </c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9" hidden="true" customHeight="false" outlineLevel="0" collapsed="false">
      <c r="A30" s="18" t="n">
        <f aca="false">IF(DK30=DK29,IF(DI30=DI29,A29,B30),B30)</f>
        <v>17</v>
      </c>
      <c r="B30" s="18" t="n">
        <v>28</v>
      </c>
      <c r="C30" s="19"/>
      <c r="D30" s="21"/>
      <c r="E30" s="21"/>
      <c r="F30" s="22" t="n">
        <f aca="false">COUNT(AO30:BT30)</f>
        <v>0</v>
      </c>
      <c r="G30" s="22" t="n">
        <f aca="false">SUM(AO30:BT30)</f>
        <v>0</v>
      </c>
      <c r="H30" s="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9" hidden="true" customHeight="false" outlineLevel="0" collapsed="false">
      <c r="A31" s="18" t="n">
        <f aca="false">IF(DK31=DK30,IF(DI31=DI30,A30,B31),B31)</f>
        <v>17</v>
      </c>
      <c r="B31" s="18" t="n">
        <v>29</v>
      </c>
      <c r="C31" s="26"/>
      <c r="D31" s="27"/>
      <c r="E31" s="27"/>
      <c r="F31" s="22" t="n">
        <f aca="false">COUNT(AO31:BT31)</f>
        <v>0</v>
      </c>
      <c r="G31" s="22" t="n">
        <f aca="false">SUM(AO31:BT31)</f>
        <v>0</v>
      </c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9" hidden="true" customHeight="false" outlineLevel="0" collapsed="false">
      <c r="A32" s="18" t="n">
        <f aca="false">IF(DK32=DK31,IF(DI32=DI31,A31,B32),B32)</f>
        <v>17</v>
      </c>
      <c r="B32" s="18" t="n">
        <v>30</v>
      </c>
      <c r="C32" s="25"/>
      <c r="D32" s="22"/>
      <c r="E32" s="22"/>
      <c r="F32" s="22" t="n">
        <f aca="false">COUNT(AO32:BT32)</f>
        <v>0</v>
      </c>
      <c r="G32" s="22" t="n">
        <f aca="false">SUM(AO32:BT32)</f>
        <v>0</v>
      </c>
      <c r="H32" s="2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9" hidden="true" customHeight="false" outlineLevel="0" collapsed="false">
      <c r="A33" s="18" t="n">
        <f aca="false">IF(DK33=DK32,IF(DI33=DI32,A32,B33),B33)</f>
        <v>17</v>
      </c>
      <c r="B33" s="18" t="n">
        <v>31</v>
      </c>
      <c r="C33" s="25"/>
      <c r="D33" s="22"/>
      <c r="E33" s="22"/>
      <c r="F33" s="22" t="n">
        <f aca="false">COUNT(AO33:BT33)</f>
        <v>0</v>
      </c>
      <c r="G33" s="22" t="n">
        <f aca="false">SUM(AO33:BT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9" hidden="true" customHeight="false" outlineLevel="0" collapsed="false">
      <c r="A34" s="18" t="n">
        <f aca="false">IF(DK34=DK33,IF(DI34=DI33,A33,B34),B34)</f>
        <v>17</v>
      </c>
      <c r="B34" s="18" t="n">
        <v>32</v>
      </c>
      <c r="C34" s="25"/>
      <c r="D34" s="22"/>
      <c r="E34" s="22"/>
      <c r="F34" s="22" t="n">
        <f aca="false">COUNT(AO34:BT34)</f>
        <v>0</v>
      </c>
      <c r="G34" s="22" t="n">
        <f aca="false">SUM(AO34:BT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9" hidden="true" customHeight="false" outlineLevel="0" collapsed="false">
      <c r="A35" s="18" t="n">
        <f aca="false">IF(DK35=DK34,IF(DI35=DI34,A34,B35),B35)</f>
        <v>17</v>
      </c>
      <c r="B35" s="18" t="n">
        <v>33</v>
      </c>
      <c r="C35" s="25"/>
      <c r="D35" s="22"/>
      <c r="E35" s="22"/>
      <c r="F35" s="22" t="n">
        <f aca="false">COUNT(AO35:BT35)</f>
        <v>0</v>
      </c>
      <c r="G35" s="22" t="n">
        <f aca="false">SUM(AO35:BT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9" hidden="true" customHeight="false" outlineLevel="0" collapsed="false">
      <c r="A36" s="18" t="n">
        <f aca="false">IF(DK36=DK35,IF(DI36=DI35,A35,B36),B36)</f>
        <v>17</v>
      </c>
      <c r="B36" s="18" t="n">
        <v>34</v>
      </c>
      <c r="C36" s="25"/>
      <c r="D36" s="22"/>
      <c r="E36" s="22"/>
      <c r="F36" s="22" t="n">
        <f aca="false">COUNT(AO36:BT36)</f>
        <v>0</v>
      </c>
      <c r="G36" s="22" t="n">
        <f aca="false">SUM(AO36:BT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9" hidden="true" customHeight="false" outlineLevel="0" collapsed="false">
      <c r="A37" s="18" t="n">
        <f aca="false">IF(DK37=DK36,IF(DI37=DI36,A36,B37),B37)</f>
        <v>17</v>
      </c>
      <c r="B37" s="18" t="n">
        <v>35</v>
      </c>
      <c r="C37" s="25"/>
      <c r="D37" s="22"/>
      <c r="E37" s="22"/>
      <c r="F37" s="22" t="n">
        <f aca="false">COUNT(AO37:BT37)</f>
        <v>0</v>
      </c>
      <c r="G37" s="22" t="n">
        <f aca="false">SUM(AO37:BT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9" hidden="true" customHeight="false" outlineLevel="0" collapsed="false">
      <c r="A38" s="18" t="n">
        <f aca="false">IF(DK38=DK37,IF(DI38=DI37,A37,B38),B38)</f>
        <v>17</v>
      </c>
      <c r="B38" s="18" t="n">
        <v>36</v>
      </c>
      <c r="C38" s="26"/>
      <c r="D38" s="27"/>
      <c r="E38" s="27"/>
      <c r="F38" s="22" t="n">
        <f aca="false">COUNT(AO38:BT38)</f>
        <v>0</v>
      </c>
      <c r="G38" s="22" t="n">
        <f aca="false">SUM(AO38:BT38)</f>
        <v>0</v>
      </c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9" hidden="true" customHeight="false" outlineLevel="0" collapsed="false">
      <c r="A39" s="18" t="n">
        <f aca="false">IF(DK39=DK38,IF(DI39=DI38,A38,B39),B39)</f>
        <v>17</v>
      </c>
      <c r="B39" s="18" t="n">
        <v>37</v>
      </c>
      <c r="C39" s="25"/>
      <c r="D39" s="22"/>
      <c r="E39" s="22"/>
      <c r="F39" s="22" t="n">
        <f aca="false">COUNT(AO39:BT39)</f>
        <v>0</v>
      </c>
      <c r="G39" s="22" t="n">
        <f aca="false">SUM(AO39:BT39)</f>
        <v>0</v>
      </c>
      <c r="H39" s="2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9" hidden="true" customHeight="false" outlineLevel="0" collapsed="false">
      <c r="A40" s="18" t="n">
        <f aca="false">IF(DK40=DK39,IF(DI40=DI39,A39,B40),B40)</f>
        <v>17</v>
      </c>
      <c r="B40" s="18" t="n">
        <v>38</v>
      </c>
      <c r="C40" s="25"/>
      <c r="D40" s="22"/>
      <c r="E40" s="22"/>
      <c r="F40" s="22" t="n">
        <f aca="false">COUNT(AO40:BT40)</f>
        <v>0</v>
      </c>
      <c r="G40" s="22" t="n">
        <f aca="false">SUM(AO40:BT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9" hidden="true" customHeight="false" outlineLevel="0" collapsed="false">
      <c r="A41" s="18" t="n">
        <f aca="false">IF(DK41=DK40,IF(DI41=DI40,A40,B41),B41)</f>
        <v>17</v>
      </c>
      <c r="B41" s="18" t="n">
        <v>39</v>
      </c>
      <c r="C41" s="25"/>
      <c r="D41" s="22"/>
      <c r="E41" s="22"/>
      <c r="F41" s="22" t="n">
        <f aca="false">COUNT(AO41:BT41)</f>
        <v>0</v>
      </c>
      <c r="G41" s="22" t="n">
        <f aca="false">SUM(AO41:BT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9" hidden="true" customHeight="false" outlineLevel="0" collapsed="false">
      <c r="A42" s="18" t="n">
        <f aca="false">IF(DK42=DK41,IF(DI42=DI41,A41,B42),B42)</f>
        <v>17</v>
      </c>
      <c r="B42" s="18" t="n">
        <v>40</v>
      </c>
      <c r="C42" s="19"/>
      <c r="D42" s="21"/>
      <c r="E42" s="21"/>
      <c r="F42" s="22" t="n">
        <f aca="false">COUNT(AO42:BT42)</f>
        <v>0</v>
      </c>
      <c r="G42" s="22" t="n">
        <f aca="false">SUM(AO42:BT42)</f>
        <v>0</v>
      </c>
      <c r="H42" s="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9" hidden="true" customHeight="false" outlineLevel="0" collapsed="false">
      <c r="A43" s="18" t="n">
        <f aca="false">IF(DK43=DK42,IF(DI43=DI42,A42,B43),B43)</f>
        <v>17</v>
      </c>
      <c r="B43" s="18" t="n">
        <v>41</v>
      </c>
      <c r="C43" s="25"/>
      <c r="D43" s="22"/>
      <c r="E43" s="22"/>
      <c r="F43" s="22" t="n">
        <f aca="false">COUNT(AO43:BT43)</f>
        <v>0</v>
      </c>
      <c r="G43" s="22" t="n">
        <f aca="false">SUM(AO43:BT43)</f>
        <v>0</v>
      </c>
      <c r="H43" s="2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9" hidden="true" customHeight="false" outlineLevel="0" collapsed="false">
      <c r="A44" s="18" t="n">
        <f aca="false">IF(DK44=DK43,IF(DI44=DI43,A43,B44),B44)</f>
        <v>17</v>
      </c>
      <c r="B44" s="18" t="n">
        <v>42</v>
      </c>
      <c r="C44" s="26"/>
      <c r="D44" s="27"/>
      <c r="E44" s="27"/>
      <c r="F44" s="22" t="n">
        <f aca="false">COUNT(AO44:BT44)</f>
        <v>0</v>
      </c>
      <c r="G44" s="22" t="n">
        <f aca="false">SUM(AO44:BT44)</f>
        <v>0</v>
      </c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9" hidden="true" customHeight="false" outlineLevel="0" collapsed="false">
      <c r="A45" s="18" t="n">
        <f aca="false">IF(DK45=DK44,IF(DI45=DI44,A44,B45),B45)</f>
        <v>17</v>
      </c>
      <c r="B45" s="18" t="n">
        <v>43</v>
      </c>
      <c r="C45" s="25"/>
      <c r="D45" s="22"/>
      <c r="E45" s="22"/>
      <c r="F45" s="22" t="n">
        <f aca="false">COUNT(AO45:BT45)</f>
        <v>0</v>
      </c>
      <c r="G45" s="22" t="n">
        <f aca="false">SUM(AO45:BT45)</f>
        <v>0</v>
      </c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9" hidden="true" customHeight="false" outlineLevel="0" collapsed="false">
      <c r="A46" s="18" t="n">
        <f aca="false">IF(DK46=DK45,IF(DI46=DI45,A45,B46),B46)</f>
        <v>17</v>
      </c>
      <c r="B46" s="18" t="n">
        <v>44</v>
      </c>
      <c r="C46" s="25"/>
      <c r="D46" s="22"/>
      <c r="E46" s="22"/>
      <c r="F46" s="22" t="n">
        <f aca="false">COUNT(AO46:BT46)</f>
        <v>0</v>
      </c>
      <c r="G46" s="22" t="n">
        <f aca="false">SUM(AO46:BT46)</f>
        <v>0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9" hidden="true" customHeight="false" outlineLevel="0" collapsed="false">
      <c r="A47" s="18" t="n">
        <f aca="false">IF(DK47=DK46,IF(DI47=DI46,A46,B47),B47)</f>
        <v>17</v>
      </c>
      <c r="B47" s="18" t="n">
        <v>45</v>
      </c>
      <c r="C47" s="25"/>
      <c r="D47" s="22"/>
      <c r="E47" s="22"/>
      <c r="F47" s="22" t="n">
        <f aca="false">COUNT(AO47:BT47)</f>
        <v>0</v>
      </c>
      <c r="G47" s="22" t="n">
        <f aca="false">SUM(AO47:BT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9" hidden="true" customHeight="false" outlineLevel="0" collapsed="false">
      <c r="A48" s="18" t="n">
        <f aca="false">IF(DK48=DK47,IF(DI48=DI47,A47,B48),B48)</f>
        <v>17</v>
      </c>
      <c r="B48" s="18" t="n">
        <v>46</v>
      </c>
      <c r="C48" s="25"/>
      <c r="D48" s="22"/>
      <c r="E48" s="22"/>
      <c r="F48" s="22" t="n">
        <f aca="false">COUNT(AO48:BT48)</f>
        <v>0</v>
      </c>
      <c r="G48" s="22" t="n">
        <f aca="false">SUM(AO48:BT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9" hidden="true" customHeight="false" outlineLevel="0" collapsed="false">
      <c r="A49" s="18" t="n">
        <f aca="false">IF(DK49=DK48,IF(DI49=DI48,A48,B49),B49)</f>
        <v>17</v>
      </c>
      <c r="B49" s="18" t="n">
        <v>47</v>
      </c>
      <c r="C49" s="26"/>
      <c r="D49" s="27"/>
      <c r="E49" s="27"/>
      <c r="F49" s="22" t="n">
        <f aca="false">COUNT(AO49:BT49)</f>
        <v>0</v>
      </c>
      <c r="G49" s="22" t="n">
        <f aca="false">SUM(AO49:BT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9" hidden="true" customHeight="false" outlineLevel="0" collapsed="false">
      <c r="A50" s="18" t="n">
        <f aca="false">IF(DK50=DK49,IF(DI50=DI49,A49,B50),B50)</f>
        <v>17</v>
      </c>
      <c r="B50" s="18" t="n">
        <v>48</v>
      </c>
      <c r="C50" s="25"/>
      <c r="D50" s="22"/>
      <c r="E50" s="22"/>
      <c r="F50" s="22" t="n">
        <f aca="false">COUNT(AO50:BT50)</f>
        <v>0</v>
      </c>
      <c r="G50" s="22" t="n">
        <f aca="false">SUM(AO50:BT50)</f>
        <v>0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9" hidden="true" customHeight="false" outlineLevel="0" collapsed="false">
      <c r="A51" s="18" t="n">
        <f aca="false">IF(DK51=DK50,IF(DI51=DI50,A50,B51),B51)</f>
        <v>17</v>
      </c>
      <c r="B51" s="18" t="n">
        <v>49</v>
      </c>
      <c r="C51" s="25"/>
      <c r="D51" s="22"/>
      <c r="E51" s="22"/>
      <c r="F51" s="22" t="n">
        <f aca="false">COUNT(AO51:BT51)</f>
        <v>0</v>
      </c>
      <c r="G51" s="22" t="n">
        <f aca="false">SUM(AO51:BT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9" hidden="true" customHeight="false" outlineLevel="0" collapsed="false">
      <c r="A52" s="18" t="n">
        <f aca="false">IF(DK52=DK51,IF(DI52=DI51,A51,B52),B52)</f>
        <v>17</v>
      </c>
      <c r="B52" s="18" t="n">
        <v>50</v>
      </c>
      <c r="C52" s="25"/>
      <c r="D52" s="22"/>
      <c r="E52" s="22"/>
      <c r="F52" s="22" t="n">
        <f aca="false">COUNT(AO52:BT52)</f>
        <v>0</v>
      </c>
      <c r="G52" s="22" t="n">
        <f aca="false">SUM(AO52:BT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9" hidden="true" customHeight="false" outlineLevel="0" collapsed="false">
      <c r="A53" s="18" t="n">
        <f aca="false">IF(DK53=DK52,IF(DI53=DI52,A52,B53),B53)</f>
        <v>17</v>
      </c>
      <c r="B53" s="18" t="n">
        <v>51</v>
      </c>
      <c r="C53" s="25"/>
      <c r="D53" s="22"/>
      <c r="E53" s="22"/>
      <c r="F53" s="22" t="n">
        <f aca="false">COUNT(AO53:BT53)</f>
        <v>0</v>
      </c>
      <c r="G53" s="22" t="n">
        <f aca="false">SUM(AO53:BT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9" hidden="true" customHeight="false" outlineLevel="0" collapsed="false">
      <c r="A54" s="18" t="n">
        <f aca="false">IF(DK54=DK53,IF(DI54=DI53,A53,B54),B54)</f>
        <v>17</v>
      </c>
      <c r="B54" s="18" t="n">
        <v>52</v>
      </c>
      <c r="C54" s="25"/>
      <c r="D54" s="22"/>
      <c r="E54" s="22"/>
      <c r="F54" s="22" t="n">
        <f aca="false">COUNT(AO54:BT54)</f>
        <v>0</v>
      </c>
      <c r="G54" s="22" t="n">
        <f aca="false">SUM(AO54:BT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9" hidden="true" customHeight="false" outlineLevel="0" collapsed="false">
      <c r="A55" s="18" t="n">
        <f aca="false">IF(DK55=DK54,IF(DI55=DI54,A54,B55),B55)</f>
        <v>17</v>
      </c>
      <c r="B55" s="18" t="n">
        <v>53</v>
      </c>
      <c r="C55" s="25"/>
      <c r="D55" s="22"/>
      <c r="E55" s="22"/>
      <c r="F55" s="22" t="n">
        <f aca="false">COUNT(AO55:BT55)</f>
        <v>0</v>
      </c>
      <c r="G55" s="22" t="n">
        <f aca="false">SUM(AO55:BT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9" hidden="true" customHeight="false" outlineLevel="0" collapsed="false">
      <c r="A56" s="18" t="n">
        <f aca="false">IF(DK56=DK55,IF(DI56=DI55,A55,B56),B56)</f>
        <v>17</v>
      </c>
      <c r="B56" s="18" t="n">
        <v>54</v>
      </c>
      <c r="C56" s="25"/>
      <c r="D56" s="22"/>
      <c r="E56" s="22"/>
      <c r="F56" s="22" t="n">
        <f aca="false">COUNT(AO56:BT56)</f>
        <v>0</v>
      </c>
      <c r="G56" s="22" t="n">
        <f aca="false">SUM(AO56:BT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9" hidden="true" customHeight="false" outlineLevel="0" collapsed="false">
      <c r="A57" s="18" t="n">
        <f aca="false">IF(DK57=DK56,IF(DI57=DI56,A56,B57),B57)</f>
        <v>17</v>
      </c>
      <c r="B57" s="18" t="n">
        <v>55</v>
      </c>
      <c r="C57" s="26"/>
      <c r="D57" s="27"/>
      <c r="E57" s="27"/>
      <c r="F57" s="22" t="n">
        <f aca="false">COUNT(AO57:BT57)</f>
        <v>0</v>
      </c>
      <c r="G57" s="22" t="n">
        <f aca="false">SUM(AO57:BT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9" hidden="true" customHeight="false" outlineLevel="0" collapsed="false">
      <c r="A58" s="18" t="n">
        <f aca="false">IF(DK58=DK57,IF(DI58=DI57,A57,B58),B58)</f>
        <v>17</v>
      </c>
      <c r="B58" s="18" t="n">
        <v>56</v>
      </c>
      <c r="C58" s="25"/>
      <c r="D58" s="22"/>
      <c r="E58" s="22"/>
      <c r="F58" s="22" t="n">
        <f aca="false">COUNT(AO58:BT58)</f>
        <v>0</v>
      </c>
      <c r="G58" s="22" t="n">
        <f aca="false">SUM(AO58:BT58)</f>
        <v>0</v>
      </c>
      <c r="H58" s="2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9" hidden="true" customHeight="false" outlineLevel="0" collapsed="false">
      <c r="A59" s="18" t="n">
        <f aca="false">IF(DK59=DK58,IF(DI59=DI58,A58,B59),B59)</f>
        <v>17</v>
      </c>
      <c r="B59" s="18" t="n">
        <v>57</v>
      </c>
      <c r="C59" s="26"/>
      <c r="D59" s="27"/>
      <c r="E59" s="27"/>
      <c r="F59" s="22" t="n">
        <f aca="false">COUNT(AO59:BT59)</f>
        <v>0</v>
      </c>
      <c r="G59" s="22" t="n">
        <f aca="false">SUM(AO59:BT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9" hidden="true" customHeight="false" outlineLevel="0" collapsed="false">
      <c r="A60" s="18" t="n">
        <f aca="false">IF(DK60=DK59,IF(DI60=DI59,A59,B60),B60)</f>
        <v>17</v>
      </c>
      <c r="B60" s="18" t="n">
        <v>58</v>
      </c>
      <c r="C60" s="26"/>
      <c r="D60" s="27"/>
      <c r="E60" s="27"/>
      <c r="F60" s="22" t="n">
        <f aca="false">COUNT(AO60:BT60)</f>
        <v>0</v>
      </c>
      <c r="G60" s="22" t="n">
        <f aca="false">SUM(AO60:BT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9" hidden="true" customHeight="false" outlineLevel="0" collapsed="false">
      <c r="A61" s="18" t="n">
        <f aca="false">IF(DK61=DK60,IF(DI61=DI60,A60,B61),B61)</f>
        <v>17</v>
      </c>
      <c r="B61" s="18" t="n">
        <v>59</v>
      </c>
      <c r="C61" s="25"/>
      <c r="D61" s="22"/>
      <c r="E61" s="22"/>
      <c r="F61" s="22" t="n">
        <f aca="false">COUNT(AO61:BT61)</f>
        <v>0</v>
      </c>
      <c r="G61" s="22" t="n">
        <f aca="false">SUM(AO61:BT61)</f>
        <v>0</v>
      </c>
      <c r="H61" s="25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9" hidden="true" customHeight="false" outlineLevel="0" collapsed="false">
      <c r="A62" s="18" t="n">
        <f aca="false">IF(DK62=DK61,IF(DI62=DI61,A61,B62),B62)</f>
        <v>17</v>
      </c>
      <c r="B62" s="18" t="n">
        <v>60</v>
      </c>
      <c r="C62" s="26"/>
      <c r="D62" s="27"/>
      <c r="E62" s="27"/>
      <c r="F62" s="22" t="n">
        <f aca="false">COUNT(AO62:BT62)</f>
        <v>0</v>
      </c>
      <c r="G62" s="22" t="n">
        <f aca="false">SUM(AO62:BT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9" hidden="true" customHeight="false" outlineLevel="0" collapsed="false">
      <c r="A63" s="18" t="n">
        <f aca="false">IF(DK63=DK62,IF(DI63=DI62,A62,B63),B63)</f>
        <v>17</v>
      </c>
      <c r="B63" s="18" t="n">
        <v>61</v>
      </c>
      <c r="C63" s="26"/>
      <c r="D63" s="27"/>
      <c r="E63" s="27"/>
      <c r="F63" s="22" t="n">
        <f aca="false">COUNT(AO63:BT63)</f>
        <v>0</v>
      </c>
      <c r="G63" s="22" t="n">
        <f aca="false">SUM(AO63:BT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9" hidden="true" customHeight="false" outlineLevel="0" collapsed="false">
      <c r="A64" s="18" t="n">
        <f aca="false">IF(DK64=DK63,IF(DI64=DI63,A63,B64),B64)</f>
        <v>17</v>
      </c>
      <c r="B64" s="18" t="n">
        <v>62</v>
      </c>
      <c r="C64" s="26"/>
      <c r="D64" s="27"/>
      <c r="E64" s="27"/>
      <c r="F64" s="22" t="n">
        <f aca="false">COUNT(AO64:BT64)</f>
        <v>0</v>
      </c>
      <c r="G64" s="22" t="n">
        <f aca="false">SUM(AO64:BT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9" hidden="true" customHeight="false" outlineLevel="0" collapsed="false">
      <c r="A65" s="18" t="n">
        <f aca="false">IF(DK65=DK64,IF(DI65=DI64,A64,B65),B65)</f>
        <v>17</v>
      </c>
      <c r="B65" s="18" t="n">
        <v>63</v>
      </c>
      <c r="C65" s="26"/>
      <c r="D65" s="27"/>
      <c r="E65" s="27"/>
      <c r="F65" s="22" t="n">
        <f aca="false">COUNT(AO65:BT65)</f>
        <v>0</v>
      </c>
      <c r="G65" s="22" t="n">
        <f aca="false">SUM(AO65:BT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9" hidden="true" customHeight="false" outlineLevel="0" collapsed="false">
      <c r="A66" s="18" t="n">
        <f aca="false">IF(DK66=DK65,IF(DI66=DI65,A65,B66),B66)</f>
        <v>17</v>
      </c>
      <c r="B66" s="18" t="n">
        <v>64</v>
      </c>
      <c r="C66" s="25"/>
      <c r="D66" s="22"/>
      <c r="E66" s="22"/>
      <c r="F66" s="22" t="n">
        <f aca="false">COUNT(AO66:BT66)</f>
        <v>0</v>
      </c>
      <c r="G66" s="22" t="n">
        <f aca="false">SUM(AO66:BT66)</f>
        <v>0</v>
      </c>
      <c r="H66" s="25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9" hidden="true" customHeight="false" outlineLevel="0" collapsed="false">
      <c r="A67" s="18" t="n">
        <f aca="false">IF(DK67=DK66,IF(DI67=DI66,A66,B67),B67)</f>
        <v>17</v>
      </c>
      <c r="B67" s="18" t="n">
        <v>65</v>
      </c>
      <c r="C67" s="25"/>
      <c r="D67" s="22"/>
      <c r="E67" s="22"/>
      <c r="F67" s="22" t="n">
        <f aca="false">COUNT(AO67:BT67)</f>
        <v>0</v>
      </c>
      <c r="G67" s="22" t="n">
        <f aca="false">SUM(AO67:BT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9" hidden="true" customHeight="false" outlineLevel="0" collapsed="false">
      <c r="A68" s="18" t="n">
        <f aca="false">IF(DK68=DK67,IF(DI68=DI67,A67,B68),B68)</f>
        <v>17</v>
      </c>
      <c r="B68" s="18" t="n">
        <v>66</v>
      </c>
      <c r="C68" s="26"/>
      <c r="D68" s="27"/>
      <c r="E68" s="27"/>
      <c r="F68" s="22" t="n">
        <f aca="false">COUNT(AO68:BT68)</f>
        <v>0</v>
      </c>
      <c r="G68" s="22" t="n">
        <f aca="false">SUM(AO68:BT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9" hidden="true" customHeight="false" outlineLevel="0" collapsed="false">
      <c r="A69" s="18" t="n">
        <f aca="false">IF(DK69=DK68,IF(DI69=DI68,A68,B69),B69)</f>
        <v>17</v>
      </c>
      <c r="B69" s="18" t="n">
        <v>67</v>
      </c>
      <c r="C69" s="26"/>
      <c r="D69" s="27"/>
      <c r="E69" s="27"/>
      <c r="F69" s="22" t="n">
        <f aca="false">COUNT(AO69:BT69)</f>
        <v>0</v>
      </c>
      <c r="G69" s="22" t="n">
        <f aca="false">SUM(AO69:BT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9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AO70:BT70)</f>
        <v>0</v>
      </c>
      <c r="G70" s="22" t="n">
        <f aca="false">SUM(AO70:BT70)</f>
        <v>0</v>
      </c>
      <c r="H70" s="25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9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AO71:BT71)</f>
        <v>0</v>
      </c>
      <c r="G71" s="22" t="n">
        <f aca="false">SUM(AO71:BT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9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AO72:BT72)</f>
        <v>0</v>
      </c>
      <c r="G72" s="22" t="n">
        <f aca="false">SUM(AO72:BT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9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AO73:BT73)</f>
        <v>0</v>
      </c>
      <c r="G73" s="22" t="n">
        <f aca="false">SUM(AO73:BT73)</f>
        <v>0</v>
      </c>
      <c r="H73" s="1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9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AO74:BT74)</f>
        <v>0</v>
      </c>
      <c r="G74" s="22" t="n">
        <f aca="false">SUM(AO74:BT74)</f>
        <v>0</v>
      </c>
      <c r="H74" s="25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9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AO75:BT75)</f>
        <v>0</v>
      </c>
      <c r="G75" s="22" t="n">
        <f aca="false">SUM(AO75:BT75)</f>
        <v>0</v>
      </c>
      <c r="H75" s="1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9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AO76:BT76)</f>
        <v>0</v>
      </c>
      <c r="G76" s="22" t="n">
        <f aca="false">SUM(AO76:BT76)</f>
        <v>0</v>
      </c>
      <c r="H76" s="25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9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AO77:BT77)</f>
        <v>0</v>
      </c>
      <c r="G77" s="22" t="n">
        <f aca="false">SUM(AO77:BT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9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AO78:BT78)</f>
        <v>0</v>
      </c>
      <c r="G78" s="22" t="n">
        <f aca="false">SUM(AO78:BT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9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AO79:BT79)</f>
        <v>0</v>
      </c>
      <c r="G79" s="22" t="n">
        <f aca="false">SUM(AO79:BT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9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AO80:BT80)</f>
        <v>0</v>
      </c>
      <c r="G80" s="22" t="n">
        <f aca="false">SUM(AO80:BT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9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AO81:BT81)</f>
        <v>0</v>
      </c>
      <c r="G81" s="22" t="n">
        <f aca="false">SUM(AO81:BT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9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AO82:BT82)</f>
        <v>0</v>
      </c>
      <c r="G82" s="22" t="n">
        <f aca="false">SUM(AO82:BT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9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AO83:BT83)</f>
        <v>0</v>
      </c>
      <c r="G83" s="22" t="n">
        <f aca="false">SUM(AO83:BT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9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AO84:BT84)</f>
        <v>0</v>
      </c>
      <c r="G84" s="22" t="n">
        <f aca="false">SUM(AO84:BT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9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AO85:BT85)</f>
        <v>0</v>
      </c>
      <c r="G85" s="22" t="n">
        <f aca="false">SUM(AO85:BT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9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AO86:BT86)</f>
        <v>0</v>
      </c>
      <c r="G86" s="22" t="n">
        <f aca="false">SUM(AO86:BT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9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AO87:BT87)</f>
        <v>0</v>
      </c>
      <c r="G87" s="22" t="n">
        <f aca="false">SUM(AO87:BT87)</f>
        <v>0</v>
      </c>
      <c r="H87" s="1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9" hidden="false" customHeight="false" outlineLevel="0" collapsed="false">
      <c r="C90" s="33"/>
    </row>
    <row r="91" customFormat="false" ht="12.9" hidden="false" customHeight="false" outlineLevel="0" collapsed="false">
      <c r="C91" s="33"/>
    </row>
    <row r="92" customFormat="false" ht="12.9" hidden="false" customHeight="false" outlineLevel="0" collapsed="false">
      <c r="C92" s="33"/>
    </row>
    <row r="93" customFormat="false" ht="12.9" hidden="false" customHeight="false" outlineLevel="0" collapsed="false">
      <c r="C93" s="33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  <row r="100" customFormat="false" ht="12.9" hidden="false" customHeight="false" outlineLevel="0" collapsed="false">
      <c r="C100" s="33"/>
    </row>
    <row r="101" customFormat="false" ht="12.9" hidden="false" customHeight="false" outlineLevel="0" collapsed="false">
      <c r="C101" s="33"/>
    </row>
    <row r="102" customFormat="false" ht="12.9" hidden="false" customHeight="false" outlineLevel="0" collapsed="false">
      <c r="C102" s="33"/>
    </row>
    <row r="103" customFormat="false" ht="12.9" hidden="false" customHeight="false" outlineLevel="0" collapsed="false">
      <c r="C103" s="33"/>
    </row>
    <row r="104" customFormat="false" ht="12.9" hidden="false" customHeight="false" outlineLevel="0" collapsed="false">
      <c r="C104" s="33"/>
    </row>
    <row r="105" customFormat="false" ht="12.9" hidden="false" customHeight="false" outlineLevel="0" collapsed="false">
      <c r="C105" s="33"/>
    </row>
    <row r="106" customFormat="false" ht="12.9" hidden="false" customHeight="false" outlineLevel="0" collapsed="false">
      <c r="C106" s="33"/>
    </row>
    <row r="107" customFormat="false" ht="12.9" hidden="false" customHeight="false" outlineLevel="0" collapsed="false">
      <c r="C107" s="33"/>
    </row>
    <row r="108" customFormat="false" ht="12.9" hidden="false" customHeight="false" outlineLevel="0" collapsed="false">
      <c r="C108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A6" activeCellId="0" sqref="A6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5.52"/>
    <col collapsed="false" customWidth="true" hidden="false" outlineLevel="0" max="5" min="5" style="1" width="12.15"/>
    <col collapsed="false" customWidth="true" hidden="false" outlineLevel="0" max="7" min="6" style="1" width="5.99"/>
    <col collapsed="false" customWidth="true" hidden="false" outlineLevel="0" max="8" min="8" style="1" width="7.3"/>
    <col collapsed="false" customWidth="true" hidden="true" outlineLevel="0" max="10" min="9" style="2" width="2.84"/>
    <col collapsed="false" customWidth="true" hidden="true" outlineLevel="0" max="11" min="11" style="3" width="2.84"/>
    <col collapsed="false" customWidth="true" hidden="true" outlineLevel="0" max="13" min="12" style="4" width="2.84"/>
    <col collapsed="false" customWidth="true" hidden="true" outlineLevel="0" max="14" min="14" style="5" width="2.84"/>
    <col collapsed="false" customWidth="true" hidden="true" outlineLevel="0" max="17" min="15" style="4" width="2.84"/>
    <col collapsed="false" customWidth="true" hidden="true" outlineLevel="0" max="20" min="18" style="3" width="2.84"/>
    <col collapsed="false" customWidth="true" hidden="true" outlineLevel="0" max="22" min="21" style="4" width="2.84"/>
    <col collapsed="false" customWidth="true" hidden="true" outlineLevel="0" max="23" min="23" style="3" width="2.84"/>
    <col collapsed="false" customWidth="true" hidden="true" outlineLevel="0" max="24" min="24" style="4" width="2.84"/>
    <col collapsed="false" customWidth="true" hidden="true" outlineLevel="0" max="25" min="25" style="5" width="2.84"/>
    <col collapsed="false" customWidth="true" hidden="true" outlineLevel="0" max="26" min="26" style="3" width="2.84"/>
    <col collapsed="false" customWidth="true" hidden="true" outlineLevel="0" max="27" min="27" style="5" width="2.84"/>
    <col collapsed="false" customWidth="true" hidden="true" outlineLevel="0" max="28" min="28" style="3" width="2.84"/>
    <col collapsed="false" customWidth="true" hidden="true" outlineLevel="0" max="29" min="29" style="4" width="2.84"/>
    <col collapsed="false" customWidth="true" hidden="true" outlineLevel="0" max="30" min="30" style="5" width="2.84"/>
    <col collapsed="false" customWidth="true" hidden="true" outlineLevel="0" max="32" min="31" style="4" width="2.84"/>
    <col collapsed="false" customWidth="true" hidden="true" outlineLevel="0" max="33" min="33" style="3" width="2.84"/>
    <col collapsed="false" customWidth="true" hidden="true" outlineLevel="0" max="35" min="34" style="4" width="2.84"/>
    <col collapsed="false" customWidth="true" hidden="true" outlineLevel="0" max="37" min="36" style="3" width="2.84"/>
    <col collapsed="false" customWidth="true" hidden="true" outlineLevel="0" max="38" min="38" style="2" width="2.84"/>
    <col collapsed="false" customWidth="true" hidden="true" outlineLevel="0" max="39" min="39" style="3" width="2.84"/>
    <col collapsed="false" customWidth="true" hidden="true" outlineLevel="0" max="40" min="40" style="5" width="2.84"/>
    <col collapsed="false" customWidth="true" hidden="false" outlineLevel="0" max="41" min="41" style="5" width="3.37"/>
    <col collapsed="false" customWidth="true" hidden="false" outlineLevel="0" max="42" min="42" style="2" width="3.37"/>
    <col collapsed="false" customWidth="true" hidden="false" outlineLevel="0" max="44" min="43" style="5" width="3.37"/>
    <col collapsed="false" customWidth="true" hidden="false" outlineLevel="0" max="45" min="45" style="4" width="3.37"/>
    <col collapsed="false" customWidth="true" hidden="false" outlineLevel="0" max="46" min="46" style="5" width="3.37"/>
    <col collapsed="false" customWidth="true" hidden="false" outlineLevel="0" max="72" min="47" style="4" width="3.37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6.3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  <c r="DK1" s="9" t="s">
        <v>6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1</v>
      </c>
      <c r="J2" s="14" t="n">
        <v>3</v>
      </c>
      <c r="K2" s="15" t="n">
        <v>10</v>
      </c>
      <c r="L2" s="14" t="n">
        <v>3</v>
      </c>
      <c r="M2" s="14" t="n">
        <v>3</v>
      </c>
      <c r="N2" s="13" t="n">
        <v>1</v>
      </c>
      <c r="O2" s="13" t="n">
        <v>1</v>
      </c>
      <c r="P2" s="14" t="n">
        <v>3</v>
      </c>
      <c r="Q2" s="14" t="n">
        <v>3</v>
      </c>
      <c r="R2" s="13" t="n">
        <v>1</v>
      </c>
      <c r="S2" s="14" t="n">
        <v>3</v>
      </c>
      <c r="T2" s="14" t="n">
        <v>3</v>
      </c>
      <c r="U2" s="13" t="n">
        <v>1</v>
      </c>
      <c r="V2" s="14" t="n">
        <v>3</v>
      </c>
      <c r="W2" s="13" t="n">
        <v>1</v>
      </c>
      <c r="X2" s="14" t="n">
        <v>3</v>
      </c>
      <c r="Y2" s="15" t="n">
        <v>10</v>
      </c>
      <c r="Z2" s="13" t="n">
        <v>1</v>
      </c>
      <c r="AA2" s="13" t="n">
        <v>1</v>
      </c>
      <c r="AB2" s="14" t="n">
        <v>3</v>
      </c>
      <c r="AC2" s="15" t="n">
        <v>10</v>
      </c>
      <c r="AD2" s="14" t="n">
        <v>3</v>
      </c>
      <c r="AE2" s="14" t="n">
        <v>3</v>
      </c>
      <c r="AF2" s="15" t="n">
        <v>10</v>
      </c>
      <c r="AG2" s="14" t="n">
        <v>3</v>
      </c>
      <c r="AH2" s="13" t="n">
        <v>1</v>
      </c>
      <c r="AI2" s="13" t="n">
        <v>1</v>
      </c>
      <c r="AJ2" s="13" t="n">
        <v>1</v>
      </c>
      <c r="AK2" s="13" t="n">
        <v>1</v>
      </c>
      <c r="AL2" s="14" t="n">
        <v>3</v>
      </c>
      <c r="AM2" s="13" t="n">
        <v>1</v>
      </c>
      <c r="AN2" s="14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9"/>
      <c r="DL2" s="1"/>
    </row>
    <row r="3" customFormat="false" ht="12.9" hidden="false" customHeight="false" outlineLevel="0" collapsed="false">
      <c r="A3" s="18" t="n">
        <v>1</v>
      </c>
      <c r="B3" s="18" t="n">
        <v>1</v>
      </c>
      <c r="C3" s="25" t="s">
        <v>16</v>
      </c>
      <c r="D3" s="22" t="n">
        <v>2007</v>
      </c>
      <c r="E3" s="22" t="s">
        <v>10</v>
      </c>
      <c r="F3" s="22" t="n">
        <f aca="false">COUNT(AO3:BT3)</f>
        <v>23</v>
      </c>
      <c r="G3" s="22" t="n">
        <f aca="false">SUMPRODUCT($AO$2:$BT$2,AO3:BT3)</f>
        <v>72</v>
      </c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 t="n">
        <v>1</v>
      </c>
      <c r="AQ3" s="24" t="n">
        <v>1</v>
      </c>
      <c r="AR3" s="24" t="n">
        <v>1</v>
      </c>
      <c r="AS3" s="24"/>
      <c r="AT3" s="24"/>
      <c r="AU3" s="24"/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/>
      <c r="BK3" s="24" t="n">
        <v>1</v>
      </c>
      <c r="BL3" s="24" t="n">
        <v>1</v>
      </c>
      <c r="BM3" s="24"/>
      <c r="BN3" s="24" t="n">
        <v>1</v>
      </c>
      <c r="BO3" s="24" t="n">
        <v>1</v>
      </c>
      <c r="BP3" s="24" t="n">
        <v>1</v>
      </c>
      <c r="BQ3" s="24"/>
      <c r="BR3" s="24"/>
      <c r="BS3" s="24" t="n">
        <v>1</v>
      </c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23</v>
      </c>
      <c r="DJ3" s="18" t="n">
        <f aca="false">COUNT(AO3:BT3)</f>
        <v>23</v>
      </c>
      <c r="DK3" s="23" t="n">
        <v>0.556944444444445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19" t="s">
        <v>17</v>
      </c>
      <c r="D4" s="20" t="n">
        <v>2008</v>
      </c>
      <c r="E4" s="21" t="s">
        <v>12</v>
      </c>
      <c r="F4" s="22" t="n">
        <f aca="false">COUNT(AO4:BT4)</f>
        <v>22</v>
      </c>
      <c r="G4" s="22" t="n">
        <f aca="false">SUMPRODUCT($AO$2:$BT$2,AO4:BT4)</f>
        <v>69</v>
      </c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 t="n">
        <v>1</v>
      </c>
      <c r="AQ4" s="24" t="n">
        <v>1</v>
      </c>
      <c r="AR4" s="24" t="n">
        <v>1</v>
      </c>
      <c r="AS4" s="24"/>
      <c r="AT4" s="24"/>
      <c r="AU4" s="24"/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/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/>
      <c r="BR4" s="24"/>
      <c r="BS4" s="24" t="n">
        <v>1</v>
      </c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22</v>
      </c>
      <c r="DJ4" s="18" t="n">
        <f aca="false">COUNT(AO4:BT4)</f>
        <v>22</v>
      </c>
      <c r="DK4" s="23" t="n">
        <v>0.569444444444444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18</v>
      </c>
      <c r="D5" s="22" t="n">
        <v>2008</v>
      </c>
      <c r="E5" s="22" t="s">
        <v>10</v>
      </c>
      <c r="F5" s="22" t="n">
        <f aca="false">COUNT(AO5:BT5)</f>
        <v>10</v>
      </c>
      <c r="G5" s="22" t="n">
        <f aca="false">SUMPRODUCT($AO$2:$BT$2,AO5:BT5)</f>
        <v>16</v>
      </c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 t="n">
        <v>1</v>
      </c>
      <c r="AR5" s="24" t="n">
        <v>1</v>
      </c>
      <c r="AS5" s="24"/>
      <c r="AT5" s="24"/>
      <c r="AU5" s="24"/>
      <c r="AV5" s="24"/>
      <c r="AW5" s="24"/>
      <c r="AX5" s="24" t="n">
        <v>1</v>
      </c>
      <c r="AY5" s="24" t="n">
        <v>1</v>
      </c>
      <c r="AZ5" s="24" t="n">
        <v>1</v>
      </c>
      <c r="BA5" s="24" t="n">
        <v>1</v>
      </c>
      <c r="BB5" s="24"/>
      <c r="BC5" s="24"/>
      <c r="BD5" s="24"/>
      <c r="BE5" s="24" t="n">
        <v>1</v>
      </c>
      <c r="BF5" s="24" t="n">
        <v>1</v>
      </c>
      <c r="BG5" s="24"/>
      <c r="BH5" s="24"/>
      <c r="BI5" s="24" t="n">
        <v>1</v>
      </c>
      <c r="BJ5" s="24"/>
      <c r="BK5" s="24"/>
      <c r="BL5" s="24"/>
      <c r="BM5" s="24"/>
      <c r="BN5" s="24"/>
      <c r="BO5" s="24"/>
      <c r="BP5" s="24"/>
      <c r="BQ5" s="24" t="n">
        <v>1</v>
      </c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10</v>
      </c>
      <c r="DJ5" s="18" t="n">
        <f aca="false">COUNT(AO5:BT5)</f>
        <v>10</v>
      </c>
      <c r="DK5" s="23" t="n">
        <v>0.576388888888889</v>
      </c>
    </row>
    <row r="6" customFormat="false" ht="12.9" hidden="false" customHeight="false" outlineLevel="0" collapsed="false">
      <c r="A6" s="18"/>
      <c r="B6" s="18"/>
      <c r="C6" s="25"/>
      <c r="D6" s="22"/>
      <c r="E6" s="22"/>
      <c r="F6" s="22" t="n">
        <f aca="false">COUNT(AO6:BT6)</f>
        <v>0</v>
      </c>
      <c r="G6" s="22" t="n">
        <f aca="false">SUMPRODUCT($AO$2:$BT$2,AO6:BT6)</f>
        <v>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0</v>
      </c>
      <c r="DJ6" s="18" t="n">
        <f aca="false">COUNT(AO6:BT6)</f>
        <v>0</v>
      </c>
      <c r="DK6" s="23" t="n">
        <v>0.597222222222222</v>
      </c>
    </row>
    <row r="7" customFormat="false" ht="12.9" hidden="false" customHeight="false" outlineLevel="0" collapsed="false">
      <c r="A7" s="18"/>
      <c r="B7" s="18"/>
      <c r="C7" s="25"/>
      <c r="D7" s="22"/>
      <c r="E7" s="22"/>
      <c r="F7" s="22" t="n">
        <f aca="false">COUNT(AO7:BT7)</f>
        <v>0</v>
      </c>
      <c r="G7" s="22" t="n">
        <f aca="false">SUMPRODUCT($AO$2:$BT$2,AO7:BT7)</f>
        <v>0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0</v>
      </c>
      <c r="DJ7" s="18" t="n">
        <f aca="false">COUNT(AO7:BT7)</f>
        <v>0</v>
      </c>
      <c r="DK7" s="23" t="n">
        <v>0.600694444444444</v>
      </c>
    </row>
    <row r="8" customFormat="false" ht="12.9" hidden="true" customHeight="false" outlineLevel="0" collapsed="false">
      <c r="A8" s="18"/>
      <c r="B8" s="18"/>
      <c r="C8" s="25"/>
      <c r="D8" s="22"/>
      <c r="E8" s="22"/>
      <c r="F8" s="22" t="n">
        <f aca="false">COUNT(AO8:BT8)</f>
        <v>0</v>
      </c>
      <c r="G8" s="22" t="n">
        <f aca="false">SUMPRODUCT($AO$2:$BT$2,AO8:BT8)</f>
        <v>0</v>
      </c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0</v>
      </c>
      <c r="DJ8" s="18" t="n">
        <f aca="false">COUNT(AO8:BT8)</f>
        <v>0</v>
      </c>
      <c r="DK8" s="18"/>
    </row>
    <row r="9" customFormat="false" ht="12.9" hidden="true" customHeight="false" outlineLevel="0" collapsed="false">
      <c r="A9" s="18"/>
      <c r="B9" s="18"/>
      <c r="C9" s="25"/>
      <c r="D9" s="22"/>
      <c r="E9" s="21"/>
      <c r="F9" s="22" t="n">
        <f aca="false">COUNT(AO9:BT9)</f>
        <v>0</v>
      </c>
      <c r="G9" s="22" t="n">
        <f aca="false">SUMPRODUCT($AO$2:$BT$2,AO9:BT9)</f>
        <v>0</v>
      </c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0</v>
      </c>
      <c r="DJ9" s="18" t="n">
        <f aca="false">COUNT(AO9:BT9)</f>
        <v>0</v>
      </c>
      <c r="DK9" s="18"/>
    </row>
    <row r="10" customFormat="false" ht="12.9" hidden="true" customHeight="false" outlineLevel="0" collapsed="false">
      <c r="A10" s="18"/>
      <c r="B10" s="18"/>
      <c r="C10" s="26"/>
      <c r="D10" s="27"/>
      <c r="E10" s="27"/>
      <c r="F10" s="22" t="n">
        <f aca="false">COUNT(AO10:BT10)</f>
        <v>0</v>
      </c>
      <c r="G10" s="22" t="n">
        <f aca="false">SUMPRODUCT($AO$2:$BT$2,AO10:BT10)</f>
        <v>0</v>
      </c>
      <c r="H10" s="26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0</v>
      </c>
      <c r="DJ10" s="18" t="n">
        <f aca="false">COUNT(AO10:BT10)</f>
        <v>0</v>
      </c>
      <c r="DK10" s="18"/>
    </row>
    <row r="11" customFormat="false" ht="12.9" hidden="true" customHeight="false" outlineLevel="0" collapsed="false">
      <c r="A11" s="18"/>
      <c r="B11" s="18"/>
      <c r="C11" s="26"/>
      <c r="D11" s="27"/>
      <c r="E11" s="27"/>
      <c r="F11" s="22" t="n">
        <f aca="false">COUNT(AO11:BT11)</f>
        <v>0</v>
      </c>
      <c r="G11" s="22" t="n">
        <f aca="false">SUMPRODUCT($AO$2:$BT$2,AO11:BT11)</f>
        <v>0</v>
      </c>
      <c r="H11" s="2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0</v>
      </c>
      <c r="DJ11" s="18" t="n">
        <f aca="false">COUNT(AO11:BT11)</f>
        <v>0</v>
      </c>
      <c r="DK11" s="18"/>
    </row>
    <row r="12" customFormat="false" ht="12.9" hidden="true" customHeight="false" outlineLevel="0" collapsed="false">
      <c r="A12" s="18"/>
      <c r="B12" s="18"/>
      <c r="C12" s="25"/>
      <c r="D12" s="22"/>
      <c r="E12" s="22"/>
      <c r="F12" s="22" t="n">
        <f aca="false">COUNT(AO12:BT12)</f>
        <v>0</v>
      </c>
      <c r="G12" s="22" t="n">
        <f aca="false">SUMPRODUCT($AO$2:$BT$2,AO12:BT12)</f>
        <v>0</v>
      </c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0</v>
      </c>
      <c r="DJ12" s="18" t="n">
        <f aca="false">COUNT(AO12:BT12)</f>
        <v>0</v>
      </c>
      <c r="DK12" s="18"/>
    </row>
    <row r="13" customFormat="false" ht="12.9" hidden="true" customHeight="false" outlineLevel="0" collapsed="false">
      <c r="A13" s="18"/>
      <c r="B13" s="18"/>
      <c r="C13" s="25"/>
      <c r="D13" s="22"/>
      <c r="E13" s="22"/>
      <c r="F13" s="22" t="n">
        <f aca="false">COUNT(AO13:BT13)</f>
        <v>0</v>
      </c>
      <c r="G13" s="22" t="n">
        <f aca="false">SUMPRODUCT($AO$2:$BT$2,AO13:BT13)</f>
        <v>0</v>
      </c>
      <c r="H13" s="2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0</v>
      </c>
      <c r="DJ13" s="18" t="n">
        <f aca="false">COUNT(AO13:BT13)</f>
        <v>0</v>
      </c>
      <c r="DK13" s="18"/>
    </row>
    <row r="14" customFormat="false" ht="12.9" hidden="true" customHeight="false" outlineLevel="0" collapsed="false">
      <c r="A14" s="18" t="n">
        <f aca="false">IF(DI14=DI13,A13,B14)</f>
        <v>0</v>
      </c>
      <c r="B14" s="18" t="n">
        <v>12</v>
      </c>
      <c r="C14" s="25"/>
      <c r="D14" s="22"/>
      <c r="E14" s="22"/>
      <c r="F14" s="25"/>
      <c r="G14" s="22" t="n">
        <f aca="false">SUMPRODUCT($AO$2:$BT$2,AO14:BT14)</f>
        <v>0</v>
      </c>
      <c r="H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0</v>
      </c>
      <c r="DJ14" s="18" t="n">
        <f aca="false">COUNT(AO14:BT14)</f>
        <v>0</v>
      </c>
      <c r="DK14" s="18"/>
    </row>
    <row r="15" customFormat="false" ht="12.9" hidden="true" customHeight="false" outlineLevel="0" collapsed="false">
      <c r="A15" s="18" t="n">
        <f aca="false">IF(DI15=DI14,A14,B15)</f>
        <v>0</v>
      </c>
      <c r="B15" s="18" t="n">
        <v>13</v>
      </c>
      <c r="C15" s="25"/>
      <c r="D15" s="22"/>
      <c r="E15" s="22"/>
      <c r="F15" s="25"/>
      <c r="G15" s="22" t="n">
        <f aca="false">SUMPRODUCT($AO$2:$BT$2,AO15:BT15)</f>
        <v>0</v>
      </c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0</v>
      </c>
      <c r="DJ15" s="18" t="n">
        <f aca="false">COUNT(AO15:BT15)</f>
        <v>0</v>
      </c>
      <c r="DK15" s="18"/>
    </row>
    <row r="16" customFormat="false" ht="12.9" hidden="true" customHeight="false" outlineLevel="0" collapsed="false">
      <c r="A16" s="18" t="n">
        <f aca="false">IF(DI16=DI15,A15,B16)</f>
        <v>0</v>
      </c>
      <c r="B16" s="18" t="n">
        <v>14</v>
      </c>
      <c r="C16" s="25"/>
      <c r="D16" s="22"/>
      <c r="E16" s="22"/>
      <c r="F16" s="25"/>
      <c r="G16" s="22" t="n">
        <f aca="false">SUMPRODUCT($AO$2:$BT$2,AO16:BT16)</f>
        <v>0</v>
      </c>
      <c r="H16" s="2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0</v>
      </c>
      <c r="DJ16" s="18" t="n">
        <f aca="false">COUNT(AO16:BT16)</f>
        <v>0</v>
      </c>
      <c r="DK16" s="18"/>
    </row>
    <row r="17" customFormat="false" ht="12.9" hidden="true" customHeight="false" outlineLevel="0" collapsed="false">
      <c r="A17" s="18" t="n">
        <f aca="false">IF(DI17=DI16,A16,B17)</f>
        <v>0</v>
      </c>
      <c r="B17" s="18" t="n">
        <v>15</v>
      </c>
      <c r="C17" s="26"/>
      <c r="D17" s="27"/>
      <c r="E17" s="27"/>
      <c r="F17" s="26"/>
      <c r="G17" s="22" t="n">
        <f aca="false">SUMPRODUCT($AO$2:$BT$2,AO17:BT17)</f>
        <v>0</v>
      </c>
      <c r="H17" s="2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AO17:BT17)</f>
        <v>0</v>
      </c>
      <c r="DK17" s="18"/>
    </row>
    <row r="18" customFormat="false" ht="12.9" hidden="true" customHeight="false" outlineLevel="0" collapsed="false">
      <c r="A18" s="18" t="n">
        <f aca="false">IF(DI18=DI17,A17,B18)</f>
        <v>0</v>
      </c>
      <c r="B18" s="18" t="n">
        <v>16</v>
      </c>
      <c r="C18" s="25"/>
      <c r="D18" s="22"/>
      <c r="E18" s="22"/>
      <c r="F18" s="25"/>
      <c r="G18" s="22" t="n">
        <f aca="false">SUMPRODUCT($AO$2:$BT$2,AO18:BT18)</f>
        <v>0</v>
      </c>
      <c r="H18" s="2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AO18:BT18)</f>
        <v>0</v>
      </c>
      <c r="DK18" s="18"/>
    </row>
    <row r="19" customFormat="false" ht="12.9" hidden="true" customHeight="false" outlineLevel="0" collapsed="false">
      <c r="A19" s="18" t="n">
        <f aca="false">IF(DI19=DI18,A18,B19)</f>
        <v>0</v>
      </c>
      <c r="B19" s="18" t="n">
        <v>17</v>
      </c>
      <c r="C19" s="25"/>
      <c r="D19" s="22"/>
      <c r="E19" s="22"/>
      <c r="F19" s="25"/>
      <c r="G19" s="22" t="n">
        <f aca="false">SUMPRODUCT($AO$2:$BT$2,AO19:BT19)</f>
        <v>0</v>
      </c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AO19:BT19)</f>
        <v>0</v>
      </c>
      <c r="DK19" s="18"/>
    </row>
    <row r="20" customFormat="false" ht="12.9" hidden="true" customHeight="false" outlineLevel="0" collapsed="false">
      <c r="A20" s="18" t="n">
        <f aca="false">IF(DI20=DI19,A19,B20)</f>
        <v>0</v>
      </c>
      <c r="B20" s="18" t="n">
        <v>18</v>
      </c>
      <c r="C20" s="25"/>
      <c r="D20" s="22"/>
      <c r="E20" s="22"/>
      <c r="F20" s="25"/>
      <c r="G20" s="22" t="n">
        <f aca="false">SUMPRODUCT($AO$2:$BT$2,AO20:BT20)</f>
        <v>0</v>
      </c>
      <c r="H20" s="2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AO20:BT20)</f>
        <v>0</v>
      </c>
      <c r="DK20" s="18"/>
    </row>
    <row r="21" customFormat="false" ht="12.9" hidden="true" customHeight="false" outlineLevel="0" collapsed="false">
      <c r="A21" s="18" t="n">
        <f aca="false">IF(DI21=DI20,A20,B21)</f>
        <v>0</v>
      </c>
      <c r="B21" s="18" t="n">
        <v>19</v>
      </c>
      <c r="C21" s="25"/>
      <c r="D21" s="22"/>
      <c r="E21" s="22"/>
      <c r="F21" s="25"/>
      <c r="G21" s="22" t="n">
        <f aca="false">SUMPRODUCT($AO$2:$BT$2,AO21:BT21)</f>
        <v>0</v>
      </c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18" t="n">
        <f aca="false">SUM(I21:DH21)</f>
        <v>0</v>
      </c>
      <c r="DJ21" s="18" t="n">
        <f aca="false">COUNT(AO21:BT21)</f>
        <v>0</v>
      </c>
      <c r="DK21" s="18"/>
    </row>
    <row r="22" customFormat="false" ht="12.9" hidden="true" customHeight="false" outlineLevel="0" collapsed="false">
      <c r="A22" s="18" t="n">
        <f aca="false">IF(DI22=DI21,A21,B22)</f>
        <v>0</v>
      </c>
      <c r="B22" s="18" t="n">
        <v>20</v>
      </c>
      <c r="C22" s="25"/>
      <c r="D22" s="22"/>
      <c r="E22" s="22"/>
      <c r="F22" s="25"/>
      <c r="G22" s="22" t="n">
        <f aca="false">SUMPRODUCT($AO$2:$BT$2,AO22:BT22)</f>
        <v>0</v>
      </c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AO22:BT22)</f>
        <v>0</v>
      </c>
      <c r="DK22" s="18"/>
    </row>
    <row r="23" customFormat="false" ht="12.9" hidden="true" customHeight="false" outlineLevel="0" collapsed="false">
      <c r="A23" s="18" t="n">
        <f aca="false">IF(DI23=DI22,A22,B23)</f>
        <v>0</v>
      </c>
      <c r="B23" s="18" t="n">
        <v>21</v>
      </c>
      <c r="C23" s="25"/>
      <c r="D23" s="22"/>
      <c r="E23" s="22"/>
      <c r="F23" s="25"/>
      <c r="G23" s="22" t="n">
        <f aca="false">SUMPRODUCT($AO$2:$BT$2,AO23:BT23)</f>
        <v>0</v>
      </c>
      <c r="H23" s="2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AO23:BT23)</f>
        <v>0</v>
      </c>
      <c r="DK23" s="18"/>
    </row>
    <row r="24" customFormat="false" ht="12.9" hidden="true" customHeight="false" outlineLevel="0" collapsed="false">
      <c r="A24" s="18" t="n">
        <f aca="false">IF(DI24=DI23,A23,B24)</f>
        <v>0</v>
      </c>
      <c r="B24" s="18" t="n">
        <v>22</v>
      </c>
      <c r="C24" s="29"/>
      <c r="D24" s="30"/>
      <c r="E24" s="30"/>
      <c r="F24" s="29"/>
      <c r="G24" s="22" t="n">
        <f aca="false">SUMPRODUCT($AO$2:$BT$2,AO24:BT24)</f>
        <v>0</v>
      </c>
      <c r="H24" s="2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AO24:BT24)</f>
        <v>0</v>
      </c>
      <c r="DK24" s="18"/>
    </row>
    <row r="25" customFormat="false" ht="12.9" hidden="true" customHeight="false" outlineLevel="0" collapsed="false">
      <c r="A25" s="18" t="n">
        <f aca="false">IF(DI25=DI24,A24,B25)</f>
        <v>0</v>
      </c>
      <c r="B25" s="18" t="n">
        <v>23</v>
      </c>
      <c r="C25" s="25"/>
      <c r="D25" s="22"/>
      <c r="E25" s="22"/>
      <c r="F25" s="25"/>
      <c r="G25" s="22" t="n">
        <f aca="false">SUMPRODUCT($AO$2:$BT$2,AO25:BT25)</f>
        <v>0</v>
      </c>
      <c r="H25" s="2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AO25:BT25)</f>
        <v>0</v>
      </c>
      <c r="DK25" s="18"/>
    </row>
    <row r="26" customFormat="false" ht="12.9" hidden="true" customHeight="false" outlineLevel="0" collapsed="false">
      <c r="A26" s="18" t="n">
        <f aca="false">IF(DI26=DI25,A25,B26)</f>
        <v>0</v>
      </c>
      <c r="B26" s="18" t="n">
        <v>24</v>
      </c>
      <c r="C26" s="26"/>
      <c r="D26" s="27"/>
      <c r="E26" s="27"/>
      <c r="F26" s="26"/>
      <c r="G26" s="22" t="n">
        <f aca="false">SUMPRODUCT($AO$2:$BT$2,AO26:BT26)</f>
        <v>0</v>
      </c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AO26:BT26)</f>
        <v>0</v>
      </c>
      <c r="DK26" s="18"/>
    </row>
    <row r="27" customFormat="false" ht="12.9" hidden="true" customHeight="false" outlineLevel="0" collapsed="false">
      <c r="A27" s="18" t="n">
        <f aca="false">IF(DI27=DI26,A26,B27)</f>
        <v>0</v>
      </c>
      <c r="B27" s="18" t="n">
        <v>25</v>
      </c>
      <c r="C27" s="25"/>
      <c r="D27" s="22"/>
      <c r="E27" s="22"/>
      <c r="F27" s="25"/>
      <c r="G27" s="22" t="n">
        <f aca="false">SUMPRODUCT($AO$2:$BT$2,AO27:BT27)</f>
        <v>0</v>
      </c>
      <c r="H27" s="2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AO27:BT27)</f>
        <v>0</v>
      </c>
      <c r="DK27" s="18"/>
    </row>
    <row r="28" customFormat="false" ht="12.9" hidden="true" customHeight="false" outlineLevel="0" collapsed="false">
      <c r="A28" s="18" t="n">
        <f aca="false">IF(DI28=DI27,A27,B28)</f>
        <v>0</v>
      </c>
      <c r="B28" s="18" t="n">
        <v>26</v>
      </c>
      <c r="C28" s="25"/>
      <c r="D28" s="22"/>
      <c r="E28" s="22"/>
      <c r="F28" s="25"/>
      <c r="G28" s="22" t="n">
        <f aca="false">SUMPRODUCT($AO$2:$BT$2,AO28:BT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AO28:BT28)</f>
        <v>0</v>
      </c>
      <c r="DK28" s="18"/>
    </row>
    <row r="29" customFormat="false" ht="12.9" hidden="true" customHeight="false" outlineLevel="0" collapsed="false">
      <c r="A29" s="18" t="n">
        <f aca="false">IF(DI29=DI28,A28,B29)</f>
        <v>0</v>
      </c>
      <c r="B29" s="18" t="n">
        <v>27</v>
      </c>
      <c r="C29" s="26"/>
      <c r="D29" s="27"/>
      <c r="E29" s="27"/>
      <c r="F29" s="26"/>
      <c r="G29" s="22" t="n">
        <f aca="false">SUMPRODUCT($AO$2:$BT$2,AO29:BT29)</f>
        <v>0</v>
      </c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AO29:BT29)</f>
        <v>0</v>
      </c>
      <c r="DK29" s="18"/>
    </row>
    <row r="30" customFormat="false" ht="12.9" hidden="true" customHeight="false" outlineLevel="0" collapsed="false">
      <c r="A30" s="18" t="n">
        <f aca="false">IF(DI30=DI29,A29,B30)</f>
        <v>0</v>
      </c>
      <c r="B30" s="18" t="n">
        <v>28</v>
      </c>
      <c r="C30" s="19"/>
      <c r="D30" s="21"/>
      <c r="E30" s="21"/>
      <c r="F30" s="19"/>
      <c r="G30" s="22" t="n">
        <f aca="false">SUMPRODUCT($AO$2:$BT$2,AO30:BT30)</f>
        <v>0</v>
      </c>
      <c r="H30" s="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AO30:BT30)</f>
        <v>0</v>
      </c>
      <c r="DK30" s="18"/>
    </row>
    <row r="31" customFormat="false" ht="12.9" hidden="true" customHeight="false" outlineLevel="0" collapsed="false">
      <c r="A31" s="18" t="n">
        <f aca="false">IF(DI31=DI30,A30,B31)</f>
        <v>0</v>
      </c>
      <c r="B31" s="18" t="n">
        <v>29</v>
      </c>
      <c r="C31" s="26"/>
      <c r="D31" s="27"/>
      <c r="E31" s="27"/>
      <c r="F31" s="26"/>
      <c r="G31" s="22" t="n">
        <f aca="false">SUMPRODUCT($AO$2:$BT$2,AO31:BT31)</f>
        <v>0</v>
      </c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AO31:BT31)</f>
        <v>0</v>
      </c>
      <c r="DK31" s="18"/>
    </row>
    <row r="32" customFormat="false" ht="12.9" hidden="true" customHeight="false" outlineLevel="0" collapsed="false">
      <c r="A32" s="18" t="n">
        <f aca="false">IF(DI32=DI31,A31,B32)</f>
        <v>0</v>
      </c>
      <c r="B32" s="18" t="n">
        <v>30</v>
      </c>
      <c r="C32" s="25"/>
      <c r="D32" s="22"/>
      <c r="E32" s="22"/>
      <c r="F32" s="25"/>
      <c r="G32" s="22" t="n">
        <f aca="false">SUMPRODUCT($AO$2:$BT$2,AO32:BT32)</f>
        <v>0</v>
      </c>
      <c r="H32" s="2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AO32:BT32)</f>
        <v>0</v>
      </c>
      <c r="DK32" s="18"/>
    </row>
    <row r="33" customFormat="false" ht="12.9" hidden="true" customHeight="false" outlineLevel="0" collapsed="false">
      <c r="A33" s="18" t="n">
        <f aca="false">IF(DI33=DI32,A32,B33)</f>
        <v>0</v>
      </c>
      <c r="B33" s="18" t="n">
        <v>31</v>
      </c>
      <c r="C33" s="25"/>
      <c r="D33" s="22"/>
      <c r="E33" s="22"/>
      <c r="F33" s="25"/>
      <c r="G33" s="22" t="n">
        <f aca="false">SUMPRODUCT($AO$2:$BT$2,AO33:BT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AO33:BT33)</f>
        <v>0</v>
      </c>
      <c r="DK33" s="18"/>
    </row>
    <row r="34" customFormat="false" ht="12.9" hidden="true" customHeight="false" outlineLevel="0" collapsed="false">
      <c r="A34" s="18" t="n">
        <f aca="false">IF(DI34=DI33,A33,B34)</f>
        <v>0</v>
      </c>
      <c r="B34" s="18" t="n">
        <v>32</v>
      </c>
      <c r="C34" s="25"/>
      <c r="D34" s="22"/>
      <c r="E34" s="22"/>
      <c r="F34" s="25"/>
      <c r="G34" s="22" t="n">
        <f aca="false">SUMPRODUCT($AO$2:$BT$2,AO34:BT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AO34:BT34)</f>
        <v>0</v>
      </c>
      <c r="DK34" s="18"/>
    </row>
    <row r="35" customFormat="false" ht="12.9" hidden="true" customHeight="false" outlineLevel="0" collapsed="false">
      <c r="A35" s="18" t="n">
        <f aca="false">IF(DI35=DI34,A34,B35)</f>
        <v>0</v>
      </c>
      <c r="B35" s="18" t="n">
        <v>33</v>
      </c>
      <c r="C35" s="25"/>
      <c r="D35" s="22"/>
      <c r="E35" s="22"/>
      <c r="F35" s="25"/>
      <c r="G35" s="22" t="n">
        <f aca="false">SUMPRODUCT($AO$2:$BT$2,AO35:BT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AO35:BT35)</f>
        <v>0</v>
      </c>
      <c r="DK35" s="18"/>
    </row>
    <row r="36" customFormat="false" ht="12.9" hidden="true" customHeight="false" outlineLevel="0" collapsed="false">
      <c r="A36" s="18" t="n">
        <f aca="false">IF(DI36=DI35,A35,B36)</f>
        <v>0</v>
      </c>
      <c r="B36" s="18" t="n">
        <v>34</v>
      </c>
      <c r="C36" s="25"/>
      <c r="D36" s="22"/>
      <c r="E36" s="22"/>
      <c r="F36" s="25"/>
      <c r="G36" s="22" t="n">
        <f aca="false">SUMPRODUCT($AO$2:$BT$2,AO36:BT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AO36:BT36)</f>
        <v>0</v>
      </c>
      <c r="DK36" s="18"/>
    </row>
    <row r="37" customFormat="false" ht="12.9" hidden="true" customHeight="false" outlineLevel="0" collapsed="false">
      <c r="A37" s="18" t="n">
        <f aca="false">IF(DI37=DI36,A36,B37)</f>
        <v>0</v>
      </c>
      <c r="B37" s="18" t="n">
        <v>35</v>
      </c>
      <c r="C37" s="25"/>
      <c r="D37" s="22"/>
      <c r="E37" s="22"/>
      <c r="F37" s="25"/>
      <c r="G37" s="22" t="n">
        <f aca="false">SUMPRODUCT($AO$2:$BT$2,AO37:BT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AO37:BT37)</f>
        <v>0</v>
      </c>
      <c r="DK37" s="18"/>
    </row>
    <row r="38" customFormat="false" ht="12.9" hidden="true" customHeight="false" outlineLevel="0" collapsed="false">
      <c r="A38" s="18" t="n">
        <f aca="false">IF(DI38=DI37,A37,B38)</f>
        <v>0</v>
      </c>
      <c r="B38" s="18" t="n">
        <v>36</v>
      </c>
      <c r="C38" s="26"/>
      <c r="D38" s="27"/>
      <c r="E38" s="27"/>
      <c r="F38" s="26"/>
      <c r="G38" s="22" t="n">
        <f aca="false">SUMPRODUCT($AO$2:$BT$2,AO38:BT38)</f>
        <v>0</v>
      </c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AO38:BT38)</f>
        <v>0</v>
      </c>
      <c r="DK38" s="18"/>
    </row>
    <row r="39" customFormat="false" ht="12.9" hidden="true" customHeight="false" outlineLevel="0" collapsed="false">
      <c r="A39" s="18" t="n">
        <f aca="false">IF(DI39=DI38,A38,B39)</f>
        <v>0</v>
      </c>
      <c r="B39" s="18" t="n">
        <v>37</v>
      </c>
      <c r="C39" s="25"/>
      <c r="D39" s="22"/>
      <c r="E39" s="22"/>
      <c r="F39" s="25"/>
      <c r="G39" s="22" t="n">
        <f aca="false">SUMPRODUCT($AO$2:$BT$2,AO39:BT39)</f>
        <v>0</v>
      </c>
      <c r="H39" s="2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AO39:BT39)</f>
        <v>0</v>
      </c>
      <c r="DK39" s="18"/>
    </row>
    <row r="40" customFormat="false" ht="12.9" hidden="true" customHeight="false" outlineLevel="0" collapsed="false">
      <c r="A40" s="18" t="n">
        <f aca="false">IF(DI40=DI39,A39,B40)</f>
        <v>0</v>
      </c>
      <c r="B40" s="18" t="n">
        <v>38</v>
      </c>
      <c r="C40" s="25"/>
      <c r="D40" s="22"/>
      <c r="E40" s="22"/>
      <c r="F40" s="25"/>
      <c r="G40" s="22" t="n">
        <f aca="false">SUMPRODUCT($AO$2:$BT$2,AO40:BT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 t="n">
        <f aca="false">COUNT(AO40:BT40)</f>
        <v>0</v>
      </c>
      <c r="DK40" s="18"/>
    </row>
    <row r="41" customFormat="false" ht="12.9" hidden="true" customHeight="false" outlineLevel="0" collapsed="false">
      <c r="A41" s="18" t="n">
        <f aca="false">IF(DI41=DI40,A40,B41)</f>
        <v>0</v>
      </c>
      <c r="B41" s="18" t="n">
        <v>39</v>
      </c>
      <c r="C41" s="25"/>
      <c r="D41" s="22"/>
      <c r="E41" s="22"/>
      <c r="F41" s="25"/>
      <c r="G41" s="22" t="n">
        <f aca="false">SUMPRODUCT($AO$2:$BT$2,AO41:BT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 t="n">
        <f aca="false">COUNT(AO41:BT41)</f>
        <v>0</v>
      </c>
      <c r="DK41" s="18"/>
    </row>
    <row r="42" customFormat="false" ht="12.9" hidden="true" customHeight="false" outlineLevel="0" collapsed="false">
      <c r="A42" s="18" t="n">
        <f aca="false">IF(DI42=DI41,A41,B42)</f>
        <v>0</v>
      </c>
      <c r="B42" s="18" t="n">
        <v>40</v>
      </c>
      <c r="C42" s="19"/>
      <c r="D42" s="21"/>
      <c r="E42" s="21"/>
      <c r="F42" s="19"/>
      <c r="G42" s="22" t="n">
        <f aca="false">SUMPRODUCT($AO$2:$BT$2,AO42:BT42)</f>
        <v>0</v>
      </c>
      <c r="H42" s="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 t="n">
        <f aca="false">COUNT(AO42:BT42)</f>
        <v>0</v>
      </c>
      <c r="DK42" s="18"/>
    </row>
    <row r="43" customFormat="false" ht="12.9" hidden="true" customHeight="false" outlineLevel="0" collapsed="false">
      <c r="A43" s="18" t="n">
        <f aca="false">IF(DI43=DI42,A42,B43)</f>
        <v>0</v>
      </c>
      <c r="B43" s="18" t="n">
        <v>41</v>
      </c>
      <c r="C43" s="25"/>
      <c r="D43" s="22"/>
      <c r="E43" s="22"/>
      <c r="F43" s="25"/>
      <c r="G43" s="22" t="n">
        <f aca="false">SUMPRODUCT($AO$2:$BT$2,AO43:BT43)</f>
        <v>0</v>
      </c>
      <c r="H43" s="2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 t="n">
        <f aca="false">COUNT(AO43:BT43)</f>
        <v>0</v>
      </c>
      <c r="DK43" s="18"/>
    </row>
    <row r="44" customFormat="false" ht="12.9" hidden="true" customHeight="false" outlineLevel="0" collapsed="false">
      <c r="A44" s="18" t="n">
        <f aca="false">IF(DI44=DI43,A43,B44)</f>
        <v>0</v>
      </c>
      <c r="B44" s="18" t="n">
        <v>42</v>
      </c>
      <c r="C44" s="26"/>
      <c r="D44" s="27"/>
      <c r="E44" s="27"/>
      <c r="F44" s="26"/>
      <c r="G44" s="22" t="n">
        <f aca="false">SUMPRODUCT($AO$2:$BT$2,AO44:BT44)</f>
        <v>0</v>
      </c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 t="n">
        <f aca="false">COUNT(AO44:BT44)</f>
        <v>0</v>
      </c>
      <c r="DK44" s="18"/>
    </row>
    <row r="45" customFormat="false" ht="12.9" hidden="true" customHeight="false" outlineLevel="0" collapsed="false">
      <c r="A45" s="18" t="n">
        <f aca="false">IF(DI45=DI44,A44,B45)</f>
        <v>0</v>
      </c>
      <c r="B45" s="18" t="n">
        <v>43</v>
      </c>
      <c r="C45" s="25"/>
      <c r="D45" s="22"/>
      <c r="E45" s="22"/>
      <c r="F45" s="25"/>
      <c r="G45" s="22" t="n">
        <f aca="false">SUMPRODUCT($AO$2:$BT$2,AO45:BT45)</f>
        <v>0</v>
      </c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 t="n">
        <f aca="false">COUNT(AO45:BT45)</f>
        <v>0</v>
      </c>
      <c r="DK45" s="18"/>
    </row>
    <row r="46" customFormat="false" ht="12.9" hidden="true" customHeight="false" outlineLevel="0" collapsed="false">
      <c r="A46" s="18" t="n">
        <f aca="false">IF(DI46=DI45,A45,B46)</f>
        <v>0</v>
      </c>
      <c r="B46" s="18" t="n">
        <v>44</v>
      </c>
      <c r="C46" s="25"/>
      <c r="D46" s="22"/>
      <c r="E46" s="22"/>
      <c r="F46" s="25"/>
      <c r="G46" s="22" t="n">
        <f aca="false">SUMPRODUCT($AO$2:$BT$2,AO46:BT46)</f>
        <v>0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 t="n">
        <f aca="false">COUNT(AO46:BT46)</f>
        <v>0</v>
      </c>
      <c r="DK46" s="18"/>
    </row>
    <row r="47" customFormat="false" ht="12.9" hidden="true" customHeight="false" outlineLevel="0" collapsed="false">
      <c r="A47" s="18" t="n">
        <f aca="false">IF(DI47=DI46,A46,B47)</f>
        <v>0</v>
      </c>
      <c r="B47" s="18" t="n">
        <v>45</v>
      </c>
      <c r="C47" s="25"/>
      <c r="D47" s="22"/>
      <c r="E47" s="22"/>
      <c r="F47" s="25"/>
      <c r="G47" s="22" t="n">
        <f aca="false">SUMPRODUCT($AO$2:$BT$2,AO47:BT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 t="n">
        <f aca="false">COUNT(AO47:BT47)</f>
        <v>0</v>
      </c>
      <c r="DK47" s="18"/>
    </row>
    <row r="48" customFormat="false" ht="12.9" hidden="true" customHeight="false" outlineLevel="0" collapsed="false">
      <c r="A48" s="18" t="n">
        <f aca="false">IF(DI48=DI47,A47,B48)</f>
        <v>0</v>
      </c>
      <c r="B48" s="18" t="n">
        <v>46</v>
      </c>
      <c r="C48" s="25"/>
      <c r="D48" s="22"/>
      <c r="E48" s="22"/>
      <c r="F48" s="25"/>
      <c r="G48" s="22" t="n">
        <f aca="false">SUMPRODUCT($AO$2:$BT$2,AO48:BT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 t="n">
        <f aca="false">COUNT(AO48:BT48)</f>
        <v>0</v>
      </c>
      <c r="DK48" s="18"/>
    </row>
    <row r="49" customFormat="false" ht="12.9" hidden="true" customHeight="false" outlineLevel="0" collapsed="false">
      <c r="A49" s="18" t="n">
        <f aca="false">IF(DI49=DI48,A48,B49)</f>
        <v>0</v>
      </c>
      <c r="B49" s="18" t="n">
        <v>47</v>
      </c>
      <c r="C49" s="26"/>
      <c r="D49" s="27"/>
      <c r="E49" s="27"/>
      <c r="F49" s="26"/>
      <c r="G49" s="22" t="n">
        <f aca="false">SUMPRODUCT($AO$2:$BT$2,AO49:BT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 t="n">
        <f aca="false">COUNT(AO49:BT49)</f>
        <v>0</v>
      </c>
      <c r="DK49" s="18"/>
    </row>
    <row r="50" customFormat="false" ht="12.9" hidden="true" customHeight="false" outlineLevel="0" collapsed="false">
      <c r="A50" s="18" t="n">
        <f aca="false">IF(DI50=DI49,A49,B50)</f>
        <v>0</v>
      </c>
      <c r="B50" s="18" t="n">
        <v>48</v>
      </c>
      <c r="C50" s="25"/>
      <c r="D50" s="22"/>
      <c r="E50" s="22"/>
      <c r="F50" s="25"/>
      <c r="G50" s="22" t="n">
        <f aca="false">SUMPRODUCT($AO$2:$BT$2,AO50:BT50)</f>
        <v>0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 t="n">
        <f aca="false">COUNT(AO50:BT50)</f>
        <v>0</v>
      </c>
      <c r="DK50" s="18"/>
    </row>
    <row r="51" customFormat="false" ht="12.9" hidden="true" customHeight="false" outlineLevel="0" collapsed="false">
      <c r="A51" s="18" t="n">
        <f aca="false">IF(DI51=DI50,A50,B51)</f>
        <v>0</v>
      </c>
      <c r="B51" s="18" t="n">
        <v>49</v>
      </c>
      <c r="C51" s="25"/>
      <c r="D51" s="22"/>
      <c r="E51" s="22"/>
      <c r="F51" s="25"/>
      <c r="G51" s="22" t="n">
        <f aca="false">SUMPRODUCT($AO$2:$BT$2,AO51:BT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 t="n">
        <f aca="false">COUNT(AO51:BT51)</f>
        <v>0</v>
      </c>
      <c r="DK51" s="18"/>
    </row>
    <row r="52" customFormat="false" ht="12.9" hidden="true" customHeight="false" outlineLevel="0" collapsed="false">
      <c r="A52" s="18" t="n">
        <f aca="false">IF(DI52=DI51,A51,B52)</f>
        <v>0</v>
      </c>
      <c r="B52" s="18" t="n">
        <v>50</v>
      </c>
      <c r="C52" s="25"/>
      <c r="D52" s="22"/>
      <c r="E52" s="22"/>
      <c r="F52" s="25"/>
      <c r="G52" s="22" t="n">
        <f aca="false">SUMPRODUCT($AO$2:$BT$2,AO52:BT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 t="n">
        <f aca="false">COUNT(AO52:BT52)</f>
        <v>0</v>
      </c>
      <c r="DK52" s="18"/>
    </row>
    <row r="53" customFormat="false" ht="12.9" hidden="true" customHeight="false" outlineLevel="0" collapsed="false">
      <c r="A53" s="18" t="n">
        <f aca="false">IF(DI53=DI52,A52,B53)</f>
        <v>0</v>
      </c>
      <c r="B53" s="18" t="n">
        <v>51</v>
      </c>
      <c r="C53" s="25"/>
      <c r="D53" s="22"/>
      <c r="E53" s="22"/>
      <c r="F53" s="25"/>
      <c r="G53" s="22" t="n">
        <f aca="false">SUMPRODUCT($AO$2:$BT$2,AO53:BT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 t="n">
        <f aca="false">COUNT(AO53:BT53)</f>
        <v>0</v>
      </c>
      <c r="DK53" s="18"/>
    </row>
    <row r="54" customFormat="false" ht="12.9" hidden="true" customHeight="false" outlineLevel="0" collapsed="false">
      <c r="A54" s="18" t="n">
        <f aca="false">IF(DI54=DI53,A53,B54)</f>
        <v>0</v>
      </c>
      <c r="B54" s="18" t="n">
        <v>52</v>
      </c>
      <c r="C54" s="25"/>
      <c r="D54" s="22"/>
      <c r="E54" s="22"/>
      <c r="F54" s="25"/>
      <c r="G54" s="22" t="n">
        <f aca="false">SUMPRODUCT($AO$2:$BT$2,AO54:BT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 t="n">
        <f aca="false">COUNT(AO54:BT54)</f>
        <v>0</v>
      </c>
      <c r="DK54" s="18"/>
    </row>
    <row r="55" customFormat="false" ht="12.9" hidden="true" customHeight="false" outlineLevel="0" collapsed="false">
      <c r="A55" s="18" t="n">
        <f aca="false">IF(DI55=DI54,A54,B55)</f>
        <v>0</v>
      </c>
      <c r="B55" s="18" t="n">
        <v>53</v>
      </c>
      <c r="C55" s="25"/>
      <c r="D55" s="22"/>
      <c r="E55" s="22"/>
      <c r="F55" s="25"/>
      <c r="G55" s="22" t="n">
        <f aca="false">SUMPRODUCT($AO$2:$BT$2,AO55:BT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 t="n">
        <f aca="false">COUNT(AO55:BT55)</f>
        <v>0</v>
      </c>
      <c r="DK55" s="18"/>
    </row>
    <row r="56" customFormat="false" ht="12.9" hidden="true" customHeight="false" outlineLevel="0" collapsed="false">
      <c r="A56" s="18" t="n">
        <f aca="false">IF(DI56=DI55,A55,B56)</f>
        <v>0</v>
      </c>
      <c r="B56" s="18" t="n">
        <v>54</v>
      </c>
      <c r="C56" s="25"/>
      <c r="D56" s="22"/>
      <c r="E56" s="22"/>
      <c r="F56" s="25"/>
      <c r="G56" s="22" t="n">
        <f aca="false">SUMPRODUCT($AO$2:$BT$2,AO56:BT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 t="n">
        <f aca="false">COUNT(AO56:BT56)</f>
        <v>0</v>
      </c>
      <c r="DK56" s="18"/>
    </row>
    <row r="57" customFormat="false" ht="12.9" hidden="true" customHeight="false" outlineLevel="0" collapsed="false">
      <c r="A57" s="18" t="n">
        <f aca="false">IF(DI57=DI56,A56,B57)</f>
        <v>0</v>
      </c>
      <c r="B57" s="18" t="n">
        <v>55</v>
      </c>
      <c r="C57" s="26"/>
      <c r="D57" s="27"/>
      <c r="E57" s="27"/>
      <c r="F57" s="26"/>
      <c r="G57" s="22" t="n">
        <f aca="false">SUMPRODUCT($AO$2:$BT$2,AO57:BT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 t="n">
        <f aca="false">COUNT(AO57:BT57)</f>
        <v>0</v>
      </c>
      <c r="DK57" s="18"/>
    </row>
    <row r="58" customFormat="false" ht="12.9" hidden="true" customHeight="false" outlineLevel="0" collapsed="false">
      <c r="A58" s="18" t="n">
        <f aca="false">IF(DI58=DI57,A57,B58)</f>
        <v>0</v>
      </c>
      <c r="B58" s="18" t="n">
        <v>56</v>
      </c>
      <c r="C58" s="25"/>
      <c r="D58" s="22"/>
      <c r="E58" s="22"/>
      <c r="F58" s="25"/>
      <c r="G58" s="22" t="n">
        <f aca="false">SUMPRODUCT($AO$2:$BT$2,AO58:BT58)</f>
        <v>0</v>
      </c>
      <c r="H58" s="2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 t="n">
        <f aca="false">COUNT(AO58:BT58)</f>
        <v>0</v>
      </c>
      <c r="DK58" s="18"/>
    </row>
    <row r="59" customFormat="false" ht="12.9" hidden="true" customHeight="false" outlineLevel="0" collapsed="false">
      <c r="A59" s="18" t="n">
        <f aca="false">IF(DI59=DI58,A58,B59)</f>
        <v>0</v>
      </c>
      <c r="B59" s="18" t="n">
        <v>57</v>
      </c>
      <c r="C59" s="26"/>
      <c r="D59" s="27"/>
      <c r="E59" s="27"/>
      <c r="F59" s="26"/>
      <c r="G59" s="22" t="n">
        <f aca="false">SUMPRODUCT($AO$2:$BT$2,AO59:BT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 t="n">
        <f aca="false">COUNT(AO59:BT59)</f>
        <v>0</v>
      </c>
      <c r="DK59" s="18"/>
    </row>
    <row r="60" customFormat="false" ht="12.9" hidden="true" customHeight="false" outlineLevel="0" collapsed="false">
      <c r="A60" s="18" t="n">
        <f aca="false">IF(DI60=DI59,A59,B60)</f>
        <v>0</v>
      </c>
      <c r="B60" s="18" t="n">
        <v>58</v>
      </c>
      <c r="C60" s="26"/>
      <c r="D60" s="27"/>
      <c r="E60" s="27"/>
      <c r="F60" s="26"/>
      <c r="G60" s="22" t="n">
        <f aca="false">SUMPRODUCT($AO$2:$BT$2,AO60:BT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 t="n">
        <f aca="false">COUNT(AO60:BT60)</f>
        <v>0</v>
      </c>
      <c r="DK60" s="18"/>
    </row>
    <row r="61" customFormat="false" ht="12.9" hidden="true" customHeight="false" outlineLevel="0" collapsed="false">
      <c r="A61" s="18" t="n">
        <f aca="false">IF(DI61=DI60,A60,B61)</f>
        <v>0</v>
      </c>
      <c r="B61" s="18" t="n">
        <v>59</v>
      </c>
      <c r="C61" s="25"/>
      <c r="D61" s="22"/>
      <c r="E61" s="22"/>
      <c r="F61" s="25"/>
      <c r="G61" s="22" t="n">
        <f aca="false">SUMPRODUCT($AO$2:$BT$2,AO61:BT61)</f>
        <v>0</v>
      </c>
      <c r="H61" s="25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 t="n">
        <f aca="false">COUNT(AO61:BT61)</f>
        <v>0</v>
      </c>
      <c r="DK61" s="18"/>
    </row>
    <row r="62" customFormat="false" ht="12.9" hidden="true" customHeight="false" outlineLevel="0" collapsed="false">
      <c r="A62" s="18" t="n">
        <f aca="false">IF(DI62=DI61,A61,B62)</f>
        <v>0</v>
      </c>
      <c r="B62" s="18" t="n">
        <v>60</v>
      </c>
      <c r="C62" s="26"/>
      <c r="D62" s="27"/>
      <c r="E62" s="27"/>
      <c r="F62" s="26"/>
      <c r="G62" s="22" t="n">
        <f aca="false">SUMPRODUCT($AO$2:$BT$2,AO62:BT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 t="n">
        <f aca="false">COUNT(AO62:BT62)</f>
        <v>0</v>
      </c>
      <c r="DK62" s="18"/>
    </row>
    <row r="63" customFormat="false" ht="12.9" hidden="true" customHeight="false" outlineLevel="0" collapsed="false">
      <c r="A63" s="18" t="n">
        <f aca="false">IF(DI63=DI62,A62,B63)</f>
        <v>0</v>
      </c>
      <c r="B63" s="18" t="n">
        <v>61</v>
      </c>
      <c r="C63" s="26"/>
      <c r="D63" s="27"/>
      <c r="E63" s="27"/>
      <c r="F63" s="26"/>
      <c r="G63" s="22" t="n">
        <f aca="false">SUMPRODUCT($AO$2:$BT$2,AO63:BT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 t="n">
        <f aca="false">COUNT(AO63:BT63)</f>
        <v>0</v>
      </c>
      <c r="DK63" s="18"/>
    </row>
    <row r="64" customFormat="false" ht="12.9" hidden="true" customHeight="false" outlineLevel="0" collapsed="false">
      <c r="A64" s="18" t="n">
        <f aca="false">IF(DI64=DI63,A63,B64)</f>
        <v>0</v>
      </c>
      <c r="B64" s="18" t="n">
        <v>62</v>
      </c>
      <c r="C64" s="26"/>
      <c r="D64" s="27"/>
      <c r="E64" s="27"/>
      <c r="F64" s="26"/>
      <c r="G64" s="22" t="n">
        <f aca="false">SUMPRODUCT($AO$2:$BT$2,AO64:BT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 t="n">
        <f aca="false">COUNT(AO64:BT64)</f>
        <v>0</v>
      </c>
      <c r="DK64" s="18"/>
    </row>
    <row r="65" customFormat="false" ht="12.9" hidden="true" customHeight="false" outlineLevel="0" collapsed="false">
      <c r="A65" s="18" t="n">
        <f aca="false">IF(DI65=DI64,A64,B65)</f>
        <v>0</v>
      </c>
      <c r="B65" s="18" t="n">
        <v>63</v>
      </c>
      <c r="C65" s="26"/>
      <c r="D65" s="27"/>
      <c r="E65" s="27"/>
      <c r="F65" s="26"/>
      <c r="G65" s="22" t="n">
        <f aca="false">SUMPRODUCT($AO$2:$BT$2,AO65:BT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 t="n">
        <f aca="false">COUNT(AO65:BT65)</f>
        <v>0</v>
      </c>
      <c r="DK65" s="18"/>
    </row>
    <row r="66" customFormat="false" ht="12.9" hidden="true" customHeight="false" outlineLevel="0" collapsed="false">
      <c r="A66" s="18" t="n">
        <f aca="false">IF(DI66=DI65,A65,B66)</f>
        <v>0</v>
      </c>
      <c r="B66" s="18" t="n">
        <v>64</v>
      </c>
      <c r="C66" s="25"/>
      <c r="D66" s="22"/>
      <c r="E66" s="22"/>
      <c r="F66" s="25"/>
      <c r="G66" s="22" t="n">
        <f aca="false">SUMPRODUCT($AO$2:$BT$2,AO66:BT66)</f>
        <v>0</v>
      </c>
      <c r="H66" s="25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 t="n">
        <f aca="false">COUNT(AO66:BT66)</f>
        <v>0</v>
      </c>
      <c r="DK66" s="18"/>
    </row>
    <row r="67" customFormat="false" ht="12.9" hidden="true" customHeight="false" outlineLevel="0" collapsed="false">
      <c r="A67" s="18" t="n">
        <f aca="false">IF(DI67=DI66,A66,B67)</f>
        <v>0</v>
      </c>
      <c r="B67" s="18" t="n">
        <v>65</v>
      </c>
      <c r="C67" s="25"/>
      <c r="D67" s="22"/>
      <c r="E67" s="22"/>
      <c r="F67" s="25"/>
      <c r="G67" s="22" t="n">
        <f aca="false">SUMPRODUCT($AO$2:$BT$2,AO67:BT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 t="n">
        <f aca="false">COUNT(AO67:BT67)</f>
        <v>0</v>
      </c>
      <c r="DK67" s="18"/>
    </row>
    <row r="68" customFormat="false" ht="12.9" hidden="true" customHeight="false" outlineLevel="0" collapsed="false">
      <c r="A68" s="18" t="n">
        <f aca="false">IF(DI68=DI67,A67,B68)</f>
        <v>0</v>
      </c>
      <c r="B68" s="18" t="n">
        <v>66</v>
      </c>
      <c r="C68" s="26"/>
      <c r="D68" s="27"/>
      <c r="E68" s="27"/>
      <c r="F68" s="26"/>
      <c r="G68" s="22" t="n">
        <f aca="false">SUMPRODUCT($AO$2:$BT$2,AO68:BT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 t="n">
        <f aca="false">COUNT(AO68:BT68)</f>
        <v>0</v>
      </c>
      <c r="DK68" s="18"/>
    </row>
    <row r="69" customFormat="false" ht="12.9" hidden="true" customHeight="false" outlineLevel="0" collapsed="false">
      <c r="A69" s="18" t="n">
        <f aca="false">IF(DI69=DI68,A68,B69)</f>
        <v>0</v>
      </c>
      <c r="B69" s="18" t="n">
        <v>67</v>
      </c>
      <c r="C69" s="26"/>
      <c r="D69" s="27"/>
      <c r="E69" s="27"/>
      <c r="F69" s="26"/>
      <c r="G69" s="22" t="n">
        <f aca="false">SUMPRODUCT($AO$2:$BT$2,AO69:BT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 t="n">
        <f aca="false">COUNT(AO69:BT69)</f>
        <v>0</v>
      </c>
      <c r="DK69" s="18"/>
    </row>
    <row r="70" customFormat="false" ht="12.9" hidden="true" customHeight="false" outlineLevel="0" collapsed="false">
      <c r="A70" s="18" t="n">
        <f aca="false">IF(DI70=DI69,A69,B70)</f>
        <v>0</v>
      </c>
      <c r="B70" s="18"/>
      <c r="C70" s="25"/>
      <c r="D70" s="22"/>
      <c r="E70" s="22"/>
      <c r="F70" s="25"/>
      <c r="G70" s="22" t="n">
        <f aca="false">SUMPRODUCT($AO$2:$BT$2,AO70:BT70)</f>
        <v>0</v>
      </c>
      <c r="H70" s="25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 t="n">
        <f aca="false">COUNT(AO70:BT70)</f>
        <v>0</v>
      </c>
      <c r="DK70" s="18"/>
    </row>
    <row r="71" customFormat="false" ht="12.9" hidden="true" customHeight="false" outlineLevel="0" collapsed="false">
      <c r="A71" s="18" t="n">
        <f aca="false">IF(DI71=DI70,A70,B71)</f>
        <v>0</v>
      </c>
      <c r="B71" s="18"/>
      <c r="C71" s="25"/>
      <c r="D71" s="22"/>
      <c r="E71" s="22"/>
      <c r="F71" s="25"/>
      <c r="G71" s="22" t="n">
        <f aca="false">SUMPRODUCT($AO$2:$BT$2,AO71:BT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 t="n">
        <f aca="false">COUNT(AO71:BT71)</f>
        <v>0</v>
      </c>
      <c r="DK71" s="18"/>
    </row>
    <row r="72" customFormat="false" ht="12.9" hidden="true" customHeight="false" outlineLevel="0" collapsed="false">
      <c r="A72" s="18" t="n">
        <f aca="false">IF(DI72=DI71,A71,B72)</f>
        <v>0</v>
      </c>
      <c r="B72" s="18"/>
      <c r="C72" s="25"/>
      <c r="D72" s="22"/>
      <c r="E72" s="22"/>
      <c r="F72" s="25"/>
      <c r="G72" s="22" t="n">
        <f aca="false">SUMPRODUCT($AO$2:$BT$2,AO72:BT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 t="n">
        <f aca="false">COUNT(AO72:BT72)</f>
        <v>0</v>
      </c>
      <c r="DK72" s="18"/>
    </row>
    <row r="73" customFormat="false" ht="12.9" hidden="true" customHeight="false" outlineLevel="0" collapsed="false">
      <c r="A73" s="18" t="n">
        <f aca="false">IF(DI73=DI72,A72,B73)</f>
        <v>0</v>
      </c>
      <c r="B73" s="18"/>
      <c r="C73" s="19"/>
      <c r="D73" s="21"/>
      <c r="E73" s="21"/>
      <c r="F73" s="19"/>
      <c r="G73" s="22" t="n">
        <f aca="false">SUMPRODUCT($AO$2:$BT$2,AO73:BT73)</f>
        <v>0</v>
      </c>
      <c r="H73" s="1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 t="n">
        <f aca="false">COUNT(AO73:BT73)</f>
        <v>0</v>
      </c>
      <c r="DK73" s="18"/>
    </row>
    <row r="74" customFormat="false" ht="12.9" hidden="true" customHeight="false" outlineLevel="0" collapsed="false">
      <c r="A74" s="18" t="n">
        <f aca="false">IF(DI74=DI73,A73,B74)</f>
        <v>0</v>
      </c>
      <c r="B74" s="18"/>
      <c r="C74" s="25"/>
      <c r="D74" s="22"/>
      <c r="E74" s="22"/>
      <c r="F74" s="25"/>
      <c r="G74" s="22" t="n">
        <f aca="false">SUMPRODUCT($AO$2:$BT$2,AO74:BT74)</f>
        <v>0</v>
      </c>
      <c r="H74" s="25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 t="n">
        <f aca="false">COUNT(AO74:BT74)</f>
        <v>0</v>
      </c>
      <c r="DK74" s="18"/>
    </row>
    <row r="75" customFormat="false" ht="12.9" hidden="true" customHeight="false" outlineLevel="0" collapsed="false">
      <c r="A75" s="18" t="n">
        <f aca="false">IF(DI75=DI74,A74,B75)</f>
        <v>0</v>
      </c>
      <c r="B75" s="18"/>
      <c r="C75" s="19"/>
      <c r="D75" s="21"/>
      <c r="E75" s="21"/>
      <c r="F75" s="19"/>
      <c r="G75" s="22" t="n">
        <f aca="false">SUMPRODUCT($AO$2:$BT$2,AO75:BT75)</f>
        <v>0</v>
      </c>
      <c r="H75" s="1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 t="n">
        <f aca="false">COUNT(AO75:BT75)</f>
        <v>0</v>
      </c>
      <c r="DK75" s="18"/>
    </row>
    <row r="76" customFormat="false" ht="12.9" hidden="true" customHeight="false" outlineLevel="0" collapsed="false">
      <c r="A76" s="18" t="n">
        <f aca="false">IF(DI76=DI75,A75,B76)</f>
        <v>0</v>
      </c>
      <c r="B76" s="18"/>
      <c r="C76" s="25"/>
      <c r="D76" s="22"/>
      <c r="E76" s="22"/>
      <c r="F76" s="25"/>
      <c r="G76" s="22" t="n">
        <f aca="false">SUMPRODUCT($AO$2:$BT$2,AO76:BT76)</f>
        <v>0</v>
      </c>
      <c r="H76" s="25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 t="n">
        <f aca="false">COUNT(AO76:BT76)</f>
        <v>0</v>
      </c>
      <c r="DK76" s="18"/>
    </row>
    <row r="77" customFormat="false" ht="12.9" hidden="true" customHeight="false" outlineLevel="0" collapsed="false">
      <c r="A77" s="18" t="n">
        <f aca="false">IF(DI77=DI76,A76,B77)</f>
        <v>0</v>
      </c>
      <c r="B77" s="18"/>
      <c r="C77" s="25"/>
      <c r="D77" s="22"/>
      <c r="E77" s="22"/>
      <c r="F77" s="25"/>
      <c r="G77" s="22" t="n">
        <f aca="false">SUMPRODUCT($AO$2:$BT$2,AO77:BT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 t="n">
        <f aca="false">COUNT(AO77:BT77)</f>
        <v>0</v>
      </c>
      <c r="DK77" s="18"/>
    </row>
    <row r="78" customFormat="false" ht="12.9" hidden="true" customHeight="false" outlineLevel="0" collapsed="false">
      <c r="A78" s="18" t="n">
        <f aca="false">IF(DI78=DI77,A77,B78)</f>
        <v>0</v>
      </c>
      <c r="B78" s="18"/>
      <c r="C78" s="25"/>
      <c r="D78" s="22"/>
      <c r="E78" s="22"/>
      <c r="F78" s="25"/>
      <c r="G78" s="22" t="n">
        <f aca="false">SUMPRODUCT($AO$2:$BT$2,AO78:BT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 t="n">
        <f aca="false">COUNT(AO78:BT78)</f>
        <v>0</v>
      </c>
      <c r="DK78" s="18"/>
    </row>
    <row r="79" customFormat="false" ht="12.9" hidden="true" customHeight="false" outlineLevel="0" collapsed="false">
      <c r="A79" s="18" t="n">
        <f aca="false">IF(DI79=DI78,A78,B79)</f>
        <v>0</v>
      </c>
      <c r="B79" s="18"/>
      <c r="C79" s="25"/>
      <c r="D79" s="22"/>
      <c r="E79" s="22"/>
      <c r="F79" s="25"/>
      <c r="G79" s="22" t="n">
        <f aca="false">SUMPRODUCT($AO$2:$BT$2,AO79:BT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 t="n">
        <f aca="false">COUNT(AO79:BT79)</f>
        <v>0</v>
      </c>
      <c r="DK79" s="18"/>
    </row>
    <row r="80" customFormat="false" ht="12.9" hidden="true" customHeight="false" outlineLevel="0" collapsed="false">
      <c r="A80" s="18" t="n">
        <f aca="false">IF(DI80=DI79,A79,B80)</f>
        <v>0</v>
      </c>
      <c r="B80" s="18"/>
      <c r="C80" s="25"/>
      <c r="D80" s="22"/>
      <c r="E80" s="22"/>
      <c r="F80" s="25"/>
      <c r="G80" s="22" t="n">
        <f aca="false">SUMPRODUCT($AO$2:$BT$2,AO80:BT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 t="n">
        <f aca="false">COUNT(AO80:BT80)</f>
        <v>0</v>
      </c>
      <c r="DK80" s="18"/>
    </row>
    <row r="81" customFormat="false" ht="12.9" hidden="true" customHeight="false" outlineLevel="0" collapsed="false">
      <c r="A81" s="18" t="n">
        <f aca="false">IF(DI81=DI80,A80,B81)</f>
        <v>0</v>
      </c>
      <c r="B81" s="18"/>
      <c r="C81" s="25"/>
      <c r="D81" s="22"/>
      <c r="E81" s="22"/>
      <c r="F81" s="25"/>
      <c r="G81" s="22" t="n">
        <f aca="false">SUMPRODUCT($AO$2:$BT$2,AO81:BT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 t="n">
        <f aca="false">COUNT(AO81:BT81)</f>
        <v>0</v>
      </c>
      <c r="DK81" s="18"/>
    </row>
    <row r="82" customFormat="false" ht="12.9" hidden="true" customHeight="false" outlineLevel="0" collapsed="false">
      <c r="A82" s="18" t="n">
        <f aca="false">IF(DI82=DI81,A81,B82)</f>
        <v>0</v>
      </c>
      <c r="B82" s="18"/>
      <c r="C82" s="25"/>
      <c r="D82" s="22"/>
      <c r="E82" s="22"/>
      <c r="F82" s="25"/>
      <c r="G82" s="22" t="n">
        <f aca="false">SUMPRODUCT($AO$2:$BT$2,AO82:BT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 t="n">
        <f aca="false">COUNT(AO82:BT82)</f>
        <v>0</v>
      </c>
      <c r="DK82" s="18"/>
    </row>
    <row r="83" customFormat="false" ht="12.9" hidden="true" customHeight="false" outlineLevel="0" collapsed="false">
      <c r="A83" s="18" t="n">
        <f aca="false">IF(DI83=DI82,A82,B83)</f>
        <v>0</v>
      </c>
      <c r="B83" s="18"/>
      <c r="C83" s="25"/>
      <c r="D83" s="22"/>
      <c r="E83" s="22"/>
      <c r="F83" s="25"/>
      <c r="G83" s="22" t="n">
        <f aca="false">SUMPRODUCT($AO$2:$BT$2,AO83:BT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 t="n">
        <f aca="false">COUNT(AO83:BT83)</f>
        <v>0</v>
      </c>
      <c r="DK83" s="18"/>
    </row>
    <row r="84" customFormat="false" ht="12.9" hidden="true" customHeight="false" outlineLevel="0" collapsed="false">
      <c r="A84" s="18" t="n">
        <f aca="false">IF(DI84=DI83,A83,B84)</f>
        <v>0</v>
      </c>
      <c r="B84" s="18"/>
      <c r="C84" s="25"/>
      <c r="D84" s="22"/>
      <c r="E84" s="22"/>
      <c r="F84" s="25"/>
      <c r="G84" s="22" t="n">
        <f aca="false">SUMPRODUCT($AO$2:$BT$2,AO84:BT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 t="n">
        <f aca="false">COUNT(AO84:BT84)</f>
        <v>0</v>
      </c>
      <c r="DK84" s="18"/>
    </row>
    <row r="85" customFormat="false" ht="12.9" hidden="true" customHeight="false" outlineLevel="0" collapsed="false">
      <c r="A85" s="18" t="n">
        <f aca="false">IF(DI85=DI84,A84,B85)</f>
        <v>0</v>
      </c>
      <c r="B85" s="18"/>
      <c r="C85" s="25"/>
      <c r="D85" s="22"/>
      <c r="E85" s="22"/>
      <c r="F85" s="25"/>
      <c r="G85" s="22" t="n">
        <f aca="false">SUMPRODUCT($AO$2:$BT$2,AO85:BT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 t="n">
        <f aca="false">COUNT(AO85:BT85)</f>
        <v>0</v>
      </c>
      <c r="DK85" s="18"/>
    </row>
    <row r="86" customFormat="false" ht="12.9" hidden="true" customHeight="false" outlineLevel="0" collapsed="false">
      <c r="A86" s="18" t="n">
        <f aca="false">IF(DI86=DI85,A85,B86)</f>
        <v>0</v>
      </c>
      <c r="B86" s="18"/>
      <c r="C86" s="25"/>
      <c r="D86" s="22"/>
      <c r="E86" s="22"/>
      <c r="F86" s="25"/>
      <c r="G86" s="22" t="n">
        <f aca="false">SUMPRODUCT($AO$2:$BT$2,AO86:BT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 t="n">
        <f aca="false">COUNT(AO86:BT86)</f>
        <v>0</v>
      </c>
      <c r="DK86" s="18"/>
    </row>
    <row r="87" customFormat="false" ht="12.9" hidden="true" customHeight="false" outlineLevel="0" collapsed="false">
      <c r="A87" s="18" t="n">
        <f aca="false">IF(DI87=DI86,A86,B87)</f>
        <v>0</v>
      </c>
      <c r="B87" s="18"/>
      <c r="C87" s="19"/>
      <c r="D87" s="21"/>
      <c r="E87" s="21"/>
      <c r="F87" s="19"/>
      <c r="G87" s="22" t="n">
        <f aca="false">SUMPRODUCT($AO$2:$BT$2,AO87:BT87)</f>
        <v>0</v>
      </c>
      <c r="H87" s="1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 t="n">
        <f aca="false">COUNT(AO87:BT87)</f>
        <v>0</v>
      </c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3"/>
    </row>
    <row r="90" customFormat="false" ht="12.9" hidden="false" customHeight="false" outlineLevel="0" collapsed="false">
      <c r="C90" s="33"/>
    </row>
    <row r="91" customFormat="false" ht="12.9" hidden="false" customHeight="false" outlineLevel="0" collapsed="false">
      <c r="C91" s="33"/>
    </row>
    <row r="92" customFormat="false" ht="12.9" hidden="false" customHeight="false" outlineLevel="0" collapsed="false">
      <c r="C92" s="33"/>
    </row>
    <row r="93" customFormat="false" ht="12.9" hidden="false" customHeight="false" outlineLevel="0" collapsed="false">
      <c r="C93" s="33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24" activeCellId="0" sqref="A24:IV30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37"/>
    <col collapsed="false" customWidth="true" hidden="false" outlineLevel="0" max="4" min="4" style="1" width="6.3"/>
    <col collapsed="false" customWidth="true" hidden="false" outlineLevel="0" max="5" min="5" style="1" width="12.99"/>
    <col collapsed="false" customWidth="true" hidden="false" outlineLevel="0" max="7" min="6" style="1" width="6.84"/>
    <col collapsed="false" customWidth="true" hidden="false" outlineLevel="1" max="9" min="8" style="2" width="2.84"/>
    <col collapsed="false" customWidth="true" hidden="false" outlineLevel="1" max="10" min="10" style="3" width="2.84"/>
    <col collapsed="false" customWidth="true" hidden="false" outlineLevel="1" max="12" min="11" style="4" width="2.84"/>
    <col collapsed="false" customWidth="true" hidden="false" outlineLevel="1" max="13" min="13" style="5" width="2.84"/>
    <col collapsed="false" customWidth="true" hidden="false" outlineLevel="1" max="16" min="14" style="4" width="2.84"/>
    <col collapsed="false" customWidth="true" hidden="false" outlineLevel="1" max="19" min="17" style="3" width="2.84"/>
    <col collapsed="false" customWidth="true" hidden="false" outlineLevel="1" max="21" min="20" style="4" width="2.84"/>
    <col collapsed="false" customWidth="true" hidden="false" outlineLevel="1" max="22" min="22" style="3" width="2.84"/>
    <col collapsed="false" customWidth="true" hidden="false" outlineLevel="1" max="23" min="23" style="4" width="2.84"/>
    <col collapsed="false" customWidth="true" hidden="false" outlineLevel="1" max="24" min="24" style="5" width="2.84"/>
    <col collapsed="false" customWidth="true" hidden="false" outlineLevel="1" max="25" min="25" style="3" width="2.84"/>
    <col collapsed="false" customWidth="true" hidden="false" outlineLevel="1" max="26" min="26" style="5" width="2.84"/>
    <col collapsed="false" customWidth="true" hidden="false" outlineLevel="1" max="27" min="27" style="3" width="2.84"/>
    <col collapsed="false" customWidth="true" hidden="false" outlineLevel="1" max="28" min="28" style="4" width="2.84"/>
    <col collapsed="false" customWidth="true" hidden="false" outlineLevel="1" max="29" min="29" style="5" width="2.84"/>
    <col collapsed="false" customWidth="true" hidden="false" outlineLevel="1" max="31" min="30" style="4" width="2.84"/>
    <col collapsed="false" customWidth="true" hidden="false" outlineLevel="1" max="32" min="32" style="3" width="2.84"/>
    <col collapsed="false" customWidth="true" hidden="false" outlineLevel="1" max="34" min="33" style="4" width="2.84"/>
    <col collapsed="false" customWidth="true" hidden="false" outlineLevel="1" max="36" min="35" style="3" width="2.84"/>
    <col collapsed="false" customWidth="true" hidden="false" outlineLevel="1" max="37" min="37" style="2" width="2.84"/>
    <col collapsed="false" customWidth="true" hidden="false" outlineLevel="1" max="38" min="38" style="3" width="2.84"/>
    <col collapsed="false" customWidth="true" hidden="false" outlineLevel="1" max="40" min="39" style="5" width="2.84"/>
    <col collapsed="false" customWidth="true" hidden="false" outlineLevel="1" max="41" min="41" style="2" width="2.84"/>
    <col collapsed="false" customWidth="true" hidden="false" outlineLevel="1" max="43" min="42" style="5" width="2.84"/>
    <col collapsed="false" customWidth="true" hidden="false" outlineLevel="1" max="44" min="44" style="4" width="2.84"/>
    <col collapsed="false" customWidth="true" hidden="false" outlineLevel="1" max="45" min="45" style="5" width="2.99"/>
    <col collapsed="false" customWidth="true" hidden="false" outlineLevel="1" max="71" min="46" style="4" width="2.84"/>
    <col collapsed="false" customWidth="true" hidden="true" outlineLevel="0" max="83" min="72" style="4" width="2.84"/>
    <col collapsed="false" customWidth="true" hidden="true" outlineLevel="0" max="85" min="84" style="3" width="2.84"/>
    <col collapsed="false" customWidth="true" hidden="true" outlineLevel="0" max="87" min="86" style="2" width="2.84"/>
    <col collapsed="false" customWidth="true" hidden="true" outlineLevel="0" max="106" min="88" style="3" width="2.84"/>
    <col collapsed="false" customWidth="true" hidden="true" outlineLevel="0" max="111" min="107" style="3" width="3.68"/>
    <col collapsed="false" customWidth="true" hidden="true" outlineLevel="0" max="112" min="112" style="1" width="5.37"/>
    <col collapsed="false" customWidth="true" hidden="true" outlineLevel="0" max="113" min="113" style="1" width="6.52"/>
    <col collapsed="false" customWidth="false" hidden="false" outlineLevel="0" max="114" min="114" style="6" width="3.84"/>
    <col collapsed="false" customWidth="false" hidden="false" outlineLevel="0" max="257" min="115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10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10" t="n">
        <v>20</v>
      </c>
      <c r="AB1" s="10" t="n">
        <v>21</v>
      </c>
      <c r="AC1" s="10" t="n">
        <v>22</v>
      </c>
      <c r="AD1" s="10" t="n">
        <v>23</v>
      </c>
      <c r="AE1" s="10" t="n">
        <v>24</v>
      </c>
      <c r="AF1" s="10" t="n">
        <v>25</v>
      </c>
      <c r="AG1" s="10" t="n">
        <v>26</v>
      </c>
      <c r="AH1" s="10" t="n">
        <v>27</v>
      </c>
      <c r="AI1" s="10" t="n">
        <v>28</v>
      </c>
      <c r="AJ1" s="10" t="n">
        <v>29</v>
      </c>
      <c r="AK1" s="10" t="n">
        <v>30</v>
      </c>
      <c r="AL1" s="10" t="n">
        <v>31</v>
      </c>
      <c r="AM1" s="10" t="n">
        <v>32</v>
      </c>
      <c r="AN1" s="10" t="n">
        <v>33</v>
      </c>
      <c r="AO1" s="10" t="n">
        <v>34</v>
      </c>
      <c r="AP1" s="10" t="n">
        <v>35</v>
      </c>
      <c r="AQ1" s="10" t="n">
        <v>36</v>
      </c>
      <c r="AR1" s="10" t="n">
        <v>37</v>
      </c>
      <c r="AS1" s="10" t="n">
        <v>38</v>
      </c>
      <c r="AT1" s="10" t="n">
        <v>39</v>
      </c>
      <c r="AU1" s="10" t="n">
        <v>40</v>
      </c>
      <c r="AV1" s="10" t="n">
        <v>41</v>
      </c>
      <c r="AW1" s="10" t="n">
        <v>42</v>
      </c>
      <c r="AX1" s="10" t="n">
        <v>43</v>
      </c>
      <c r="AY1" s="10" t="n">
        <v>44</v>
      </c>
      <c r="AZ1" s="10" t="n">
        <v>45</v>
      </c>
      <c r="BA1" s="10" t="n">
        <v>46</v>
      </c>
      <c r="BB1" s="10" t="n">
        <v>47</v>
      </c>
      <c r="BC1" s="10" t="n">
        <v>48</v>
      </c>
      <c r="BD1" s="10" t="n">
        <v>49</v>
      </c>
      <c r="BE1" s="10" t="n">
        <v>50</v>
      </c>
      <c r="BF1" s="10" t="n">
        <v>51</v>
      </c>
      <c r="BG1" s="10" t="n">
        <v>52</v>
      </c>
      <c r="BH1" s="10" t="n">
        <v>53</v>
      </c>
      <c r="BI1" s="10" t="n">
        <v>54</v>
      </c>
      <c r="BJ1" s="10" t="n">
        <v>55</v>
      </c>
      <c r="BK1" s="10" t="n">
        <v>56</v>
      </c>
      <c r="BL1" s="10" t="n">
        <v>57</v>
      </c>
      <c r="BM1" s="10" t="n">
        <v>58</v>
      </c>
      <c r="BN1" s="10" t="n">
        <v>59</v>
      </c>
      <c r="BO1" s="10" t="n">
        <v>60</v>
      </c>
      <c r="BP1" s="10" t="n">
        <v>61</v>
      </c>
      <c r="BQ1" s="10" t="n">
        <v>62</v>
      </c>
      <c r="BR1" s="10" t="n">
        <v>63</v>
      </c>
      <c r="BS1" s="10" t="n">
        <v>64</v>
      </c>
      <c r="BT1" s="10" t="n">
        <v>65</v>
      </c>
      <c r="BU1" s="10" t="n">
        <v>66</v>
      </c>
      <c r="BV1" s="10" t="n">
        <v>67</v>
      </c>
      <c r="BW1" s="10" t="n">
        <v>68</v>
      </c>
      <c r="BX1" s="10" t="n">
        <v>69</v>
      </c>
      <c r="BY1" s="10" t="n">
        <v>70</v>
      </c>
      <c r="BZ1" s="10" t="n">
        <v>71</v>
      </c>
      <c r="CA1" s="10" t="n">
        <v>72</v>
      </c>
      <c r="CB1" s="10" t="n">
        <v>73</v>
      </c>
      <c r="CC1" s="10" t="n">
        <v>74</v>
      </c>
      <c r="CD1" s="10" t="n">
        <v>75</v>
      </c>
      <c r="CE1" s="10" t="n">
        <v>76</v>
      </c>
      <c r="CF1" s="10" t="n">
        <v>77</v>
      </c>
      <c r="CG1" s="10" t="n">
        <v>78</v>
      </c>
      <c r="CH1" s="10" t="n">
        <v>79</v>
      </c>
      <c r="CI1" s="10" t="n">
        <v>80</v>
      </c>
      <c r="CJ1" s="10" t="n">
        <v>81</v>
      </c>
      <c r="CK1" s="10" t="n">
        <v>82</v>
      </c>
      <c r="CL1" s="10" t="n">
        <v>83</v>
      </c>
      <c r="CM1" s="10" t="n">
        <v>84</v>
      </c>
      <c r="CN1" s="10" t="n">
        <v>85</v>
      </c>
      <c r="CO1" s="10" t="n">
        <v>86</v>
      </c>
      <c r="CP1" s="10" t="n">
        <v>87</v>
      </c>
      <c r="CQ1" s="10" t="n">
        <v>88</v>
      </c>
      <c r="CR1" s="10" t="n">
        <v>89</v>
      </c>
      <c r="CS1" s="10" t="n">
        <v>90</v>
      </c>
      <c r="CT1" s="10" t="n">
        <v>91</v>
      </c>
      <c r="CU1" s="10" t="n">
        <v>92</v>
      </c>
      <c r="CV1" s="10" t="n">
        <v>93</v>
      </c>
      <c r="CW1" s="10" t="n">
        <v>94</v>
      </c>
      <c r="CX1" s="10" t="n">
        <v>95</v>
      </c>
      <c r="CY1" s="10" t="n">
        <v>96</v>
      </c>
      <c r="CZ1" s="10" t="n">
        <v>97</v>
      </c>
      <c r="DA1" s="10" t="n">
        <v>98</v>
      </c>
      <c r="DB1" s="10" t="n">
        <v>99</v>
      </c>
      <c r="DC1" s="10" t="n">
        <v>100</v>
      </c>
      <c r="DD1" s="10" t="n">
        <v>101</v>
      </c>
      <c r="DE1" s="10" t="n">
        <v>102</v>
      </c>
      <c r="DF1" s="10" t="n">
        <v>103</v>
      </c>
      <c r="DG1" s="10" t="n">
        <v>104</v>
      </c>
      <c r="DH1" s="8" t="s">
        <v>5</v>
      </c>
      <c r="DI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13" t="n">
        <v>3</v>
      </c>
      <c r="I2" s="13" t="n">
        <v>1</v>
      </c>
      <c r="J2" s="13" t="n">
        <v>1</v>
      </c>
      <c r="K2" s="13" t="n">
        <v>3</v>
      </c>
      <c r="L2" s="13" t="n">
        <v>1</v>
      </c>
      <c r="M2" s="13" t="n">
        <v>3</v>
      </c>
      <c r="N2" s="13" t="n">
        <v>3</v>
      </c>
      <c r="O2" s="13" t="n">
        <v>1</v>
      </c>
      <c r="P2" s="13" t="n">
        <v>3</v>
      </c>
      <c r="Q2" s="13" t="n">
        <v>3</v>
      </c>
      <c r="R2" s="13" t="n">
        <v>3</v>
      </c>
      <c r="S2" s="13" t="n">
        <v>3</v>
      </c>
      <c r="T2" s="13" t="n">
        <v>1</v>
      </c>
      <c r="U2" s="13" t="n">
        <v>1</v>
      </c>
      <c r="V2" s="13" t="n">
        <v>3</v>
      </c>
      <c r="W2" s="13" t="n">
        <v>1</v>
      </c>
      <c r="X2" s="13" t="n">
        <v>1</v>
      </c>
      <c r="Y2" s="13" t="n">
        <v>1</v>
      </c>
      <c r="Z2" s="13" t="n">
        <v>1</v>
      </c>
      <c r="AA2" s="13" t="n">
        <v>3</v>
      </c>
      <c r="AB2" s="13" t="n">
        <v>10</v>
      </c>
      <c r="AC2" s="13" t="n">
        <v>10</v>
      </c>
      <c r="AD2" s="13" t="n">
        <v>3</v>
      </c>
      <c r="AE2" s="13" t="n">
        <v>1</v>
      </c>
      <c r="AF2" s="13" t="n">
        <v>3</v>
      </c>
      <c r="AG2" s="13" t="n">
        <v>3</v>
      </c>
      <c r="AH2" s="13" t="n">
        <v>3</v>
      </c>
      <c r="AI2" s="13" t="n">
        <v>1</v>
      </c>
      <c r="AJ2" s="13" t="n">
        <v>10</v>
      </c>
      <c r="AK2" s="13" t="n">
        <v>3</v>
      </c>
      <c r="AL2" s="13" t="n">
        <v>3</v>
      </c>
      <c r="AM2" s="13" t="n">
        <v>3</v>
      </c>
      <c r="AN2" s="13" t="n">
        <v>3</v>
      </c>
      <c r="AO2" s="13" t="n">
        <v>10</v>
      </c>
      <c r="AP2" s="13" t="n">
        <v>3</v>
      </c>
      <c r="AQ2" s="13" t="n">
        <v>3</v>
      </c>
      <c r="AR2" s="13" t="n">
        <v>10</v>
      </c>
      <c r="AS2" s="13" t="n">
        <v>10</v>
      </c>
      <c r="AT2" s="13" t="n">
        <v>3</v>
      </c>
      <c r="AU2" s="13" t="n">
        <v>3</v>
      </c>
      <c r="AV2" s="13" t="n">
        <v>3</v>
      </c>
      <c r="AW2" s="13" t="n">
        <v>1</v>
      </c>
      <c r="AX2" s="13" t="n">
        <v>1</v>
      </c>
      <c r="AY2" s="13" t="n">
        <v>1</v>
      </c>
      <c r="AZ2" s="13" t="n">
        <v>1</v>
      </c>
      <c r="BA2" s="13" t="n">
        <v>3</v>
      </c>
      <c r="BB2" s="13" t="n">
        <v>10</v>
      </c>
      <c r="BC2" s="13" t="n">
        <v>3</v>
      </c>
      <c r="BD2" s="13" t="n">
        <v>1</v>
      </c>
      <c r="BE2" s="13" t="n">
        <v>1</v>
      </c>
      <c r="BF2" s="13" t="n">
        <v>3</v>
      </c>
      <c r="BG2" s="13" t="n">
        <v>1</v>
      </c>
      <c r="BH2" s="13" t="n">
        <v>1</v>
      </c>
      <c r="BI2" s="13" t="n">
        <v>10</v>
      </c>
      <c r="BJ2" s="13" t="n">
        <v>3</v>
      </c>
      <c r="BK2" s="13" t="n">
        <v>3</v>
      </c>
      <c r="BL2" s="13" t="n">
        <v>10</v>
      </c>
      <c r="BM2" s="13" t="n">
        <v>1</v>
      </c>
      <c r="BN2" s="13" t="n">
        <v>3</v>
      </c>
      <c r="BO2" s="13" t="n">
        <v>10</v>
      </c>
      <c r="BP2" s="13" t="n">
        <v>3</v>
      </c>
      <c r="BQ2" s="13" t="n">
        <v>10</v>
      </c>
      <c r="BR2" s="13" t="n">
        <v>3</v>
      </c>
      <c r="BS2" s="13" t="n">
        <v>3</v>
      </c>
      <c r="BT2" s="14" t="n">
        <v>3</v>
      </c>
      <c r="BU2" s="14" t="n">
        <v>3</v>
      </c>
      <c r="BV2" s="14" t="n">
        <v>3</v>
      </c>
      <c r="BW2" s="14" t="n">
        <v>3</v>
      </c>
      <c r="BX2" s="16" t="n">
        <v>10</v>
      </c>
      <c r="BY2" s="17" t="n">
        <v>30</v>
      </c>
      <c r="BZ2" s="13" t="n">
        <v>1</v>
      </c>
      <c r="CA2" s="13" t="n">
        <v>1</v>
      </c>
      <c r="CB2" s="16" t="n">
        <v>10</v>
      </c>
      <c r="CC2" s="16" t="n">
        <v>10</v>
      </c>
      <c r="CD2" s="16" t="n">
        <v>10</v>
      </c>
      <c r="CE2" s="14" t="n">
        <v>3</v>
      </c>
      <c r="CF2" s="17" t="n">
        <v>30</v>
      </c>
      <c r="CG2" s="13" t="n">
        <v>1</v>
      </c>
      <c r="CH2" s="14" t="n">
        <v>3</v>
      </c>
      <c r="CI2" s="13" t="n">
        <v>1</v>
      </c>
      <c r="CJ2" s="13" t="n">
        <v>1</v>
      </c>
      <c r="CK2" s="13" t="n">
        <v>1</v>
      </c>
      <c r="CL2" s="16" t="n">
        <v>10</v>
      </c>
      <c r="CM2" s="13" t="n">
        <v>1</v>
      </c>
      <c r="CN2" s="14" t="n">
        <v>3</v>
      </c>
      <c r="CO2" s="17" t="n">
        <v>30</v>
      </c>
      <c r="CP2" s="16" t="n">
        <v>10</v>
      </c>
      <c r="CQ2" s="17" t="n">
        <v>30</v>
      </c>
      <c r="CR2" s="13" t="n">
        <v>1</v>
      </c>
      <c r="CS2" s="14" t="n">
        <v>3</v>
      </c>
      <c r="CT2" s="16" t="n">
        <v>10</v>
      </c>
      <c r="CU2" s="14" t="n">
        <v>3</v>
      </c>
      <c r="CV2" s="14" t="n">
        <v>3</v>
      </c>
      <c r="CW2" s="14" t="n">
        <v>3</v>
      </c>
      <c r="CX2" s="14" t="n">
        <v>3</v>
      </c>
      <c r="CY2" s="14" t="n">
        <v>3</v>
      </c>
      <c r="CZ2" s="13" t="n">
        <v>1</v>
      </c>
      <c r="DA2" s="13" t="n">
        <v>1</v>
      </c>
      <c r="DB2" s="16" t="n">
        <v>10</v>
      </c>
      <c r="DC2" s="17" t="n">
        <v>30</v>
      </c>
      <c r="DD2" s="16" t="n">
        <v>10</v>
      </c>
      <c r="DE2" s="17" t="n">
        <v>30</v>
      </c>
      <c r="DF2" s="17" t="n">
        <v>30</v>
      </c>
      <c r="DG2" s="17" t="n">
        <v>30</v>
      </c>
      <c r="DH2" s="8"/>
      <c r="DI2" s="9"/>
      <c r="DJ2" s="1"/>
    </row>
    <row r="3" customFormat="false" ht="12.9" hidden="false" customHeight="false" outlineLevel="0" collapsed="false">
      <c r="A3" s="18" t="n">
        <v>1</v>
      </c>
      <c r="B3" s="18" t="n">
        <v>1</v>
      </c>
      <c r="C3" s="25" t="s">
        <v>19</v>
      </c>
      <c r="D3" s="22" t="n">
        <v>2009</v>
      </c>
      <c r="E3" s="22" t="s">
        <v>8</v>
      </c>
      <c r="F3" s="27" t="n">
        <f aca="false">COUNT(H3:BS3)</f>
        <v>64</v>
      </c>
      <c r="G3" s="27" t="n">
        <f aca="false">SUMPRODUCT($I$2:$BT$2,I3:BT3)</f>
        <v>224</v>
      </c>
      <c r="H3" s="24" t="n">
        <v>1</v>
      </c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  <c r="V3" s="24" t="n">
        <v>1</v>
      </c>
      <c r="W3" s="24" t="n">
        <v>1</v>
      </c>
      <c r="X3" s="24" t="n">
        <v>1</v>
      </c>
      <c r="Y3" s="24" t="n">
        <v>1</v>
      </c>
      <c r="Z3" s="24" t="n">
        <v>1</v>
      </c>
      <c r="AA3" s="24" t="n">
        <v>1</v>
      </c>
      <c r="AB3" s="24" t="n">
        <v>1</v>
      </c>
      <c r="AC3" s="24" t="n">
        <v>1</v>
      </c>
      <c r="AD3" s="24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4" t="n">
        <v>1</v>
      </c>
      <c r="AJ3" s="24" t="n">
        <v>1</v>
      </c>
      <c r="AK3" s="24" t="n">
        <v>1</v>
      </c>
      <c r="AL3" s="24" t="n">
        <v>1</v>
      </c>
      <c r="AM3" s="24" t="n">
        <v>1</v>
      </c>
      <c r="AN3" s="24" t="n">
        <v>1</v>
      </c>
      <c r="AO3" s="24" t="n">
        <v>1</v>
      </c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 t="n">
        <v>1</v>
      </c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18" t="n">
        <f aca="false">SUM(H3:DG3)</f>
        <v>64</v>
      </c>
      <c r="DI3" s="18" t="n">
        <f aca="false">COUNT(H3:BS3)</f>
        <v>64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5" t="s">
        <v>20</v>
      </c>
      <c r="D4" s="22" t="n">
        <v>2011</v>
      </c>
      <c r="E4" s="22" t="s">
        <v>12</v>
      </c>
      <c r="F4" s="27" t="n">
        <f aca="false">COUNT(H4:BS4)</f>
        <v>57</v>
      </c>
      <c r="G4" s="27" t="n">
        <f aca="false">SUMPRODUCT($I$2:$BT$2,I4:BT4)</f>
        <v>182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  <c r="AI4" s="24" t="n">
        <v>1</v>
      </c>
      <c r="AJ4" s="24" t="n">
        <v>1</v>
      </c>
      <c r="AK4" s="24"/>
      <c r="AL4" s="24"/>
      <c r="AM4" s="24"/>
      <c r="AN4" s="24" t="n">
        <v>1</v>
      </c>
      <c r="AO4" s="24" t="n">
        <v>1</v>
      </c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/>
      <c r="BJ4" s="24" t="n">
        <v>1</v>
      </c>
      <c r="BK4" s="24"/>
      <c r="BL4" s="24"/>
      <c r="BM4" s="24" t="n">
        <v>1</v>
      </c>
      <c r="BN4" s="24" t="n">
        <v>1</v>
      </c>
      <c r="BO4" s="24" t="n">
        <v>1</v>
      </c>
      <c r="BP4" s="24" t="n">
        <v>1</v>
      </c>
      <c r="BQ4" s="24"/>
      <c r="BR4" s="24" t="n">
        <v>1</v>
      </c>
      <c r="BS4" s="24" t="n">
        <v>1</v>
      </c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18" t="n">
        <f aca="false">SUM(H4:DG4)</f>
        <v>57</v>
      </c>
      <c r="DI4" s="18" t="n">
        <f aca="false">COUNT(H4:BS4)</f>
        <v>57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21</v>
      </c>
      <c r="D5" s="22" t="n">
        <v>2009</v>
      </c>
      <c r="E5" s="22" t="s">
        <v>12</v>
      </c>
      <c r="F5" s="27" t="n">
        <f aca="false">COUNT(H5:BS5)</f>
        <v>48</v>
      </c>
      <c r="G5" s="27" t="n">
        <f aca="false">SUMPRODUCT($I$2:$BT$2,I5:BT5)</f>
        <v>151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/>
      <c r="W5" s="24"/>
      <c r="X5" s="24"/>
      <c r="Y5" s="24"/>
      <c r="Z5" s="24"/>
      <c r="AA5" s="24" t="n">
        <v>1</v>
      </c>
      <c r="AB5" s="24" t="n">
        <v>1</v>
      </c>
      <c r="AC5" s="24" t="n">
        <v>1</v>
      </c>
      <c r="AD5" s="24"/>
      <c r="AE5" s="24"/>
      <c r="AF5" s="24" t="n">
        <v>1</v>
      </c>
      <c r="AG5" s="24" t="n">
        <v>1</v>
      </c>
      <c r="AH5" s="24" t="n">
        <v>1</v>
      </c>
      <c r="AI5" s="24" t="n">
        <v>1</v>
      </c>
      <c r="AJ5" s="24" t="n">
        <v>1</v>
      </c>
      <c r="AK5" s="24"/>
      <c r="AL5" s="24"/>
      <c r="AM5" s="24" t="n">
        <v>1</v>
      </c>
      <c r="AN5" s="24"/>
      <c r="AO5" s="24" t="n">
        <v>1</v>
      </c>
      <c r="AP5" s="24" t="n">
        <v>1</v>
      </c>
      <c r="AQ5" s="24" t="n">
        <v>1</v>
      </c>
      <c r="AR5" s="24"/>
      <c r="AS5" s="24"/>
      <c r="AT5" s="24" t="n">
        <v>1</v>
      </c>
      <c r="AU5" s="24" t="n">
        <v>1</v>
      </c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/>
      <c r="BJ5" s="24" t="n">
        <v>1</v>
      </c>
      <c r="BK5" s="24"/>
      <c r="BL5" s="24"/>
      <c r="BM5" s="24" t="n">
        <v>1</v>
      </c>
      <c r="BN5" s="24" t="n">
        <v>1</v>
      </c>
      <c r="BO5" s="24" t="n">
        <v>1</v>
      </c>
      <c r="BP5" s="24" t="n">
        <v>1</v>
      </c>
      <c r="BQ5" s="24"/>
      <c r="BR5" s="24" t="n">
        <v>1</v>
      </c>
      <c r="BS5" s="24" t="n">
        <v>1</v>
      </c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18" t="n">
        <f aca="false">SUM(H5:DG5)</f>
        <v>48</v>
      </c>
      <c r="DI5" s="18" t="n">
        <f aca="false">COUNT(H5:BS5)</f>
        <v>48</v>
      </c>
    </row>
    <row r="6" customFormat="false" ht="12.9" hidden="false" customHeight="false" outlineLevel="0" collapsed="false">
      <c r="A6" s="18" t="n">
        <v>4</v>
      </c>
      <c r="B6" s="18" t="n">
        <v>10</v>
      </c>
      <c r="C6" s="26" t="s">
        <v>22</v>
      </c>
      <c r="D6" s="27" t="n">
        <v>2012</v>
      </c>
      <c r="E6" s="27" t="s">
        <v>12</v>
      </c>
      <c r="F6" s="27" t="n">
        <f aca="false">COUNT(H6:BS6)</f>
        <v>46</v>
      </c>
      <c r="G6" s="27" t="n">
        <f aca="false">SUMPRODUCT($I$2:$BT$2,I6:BT6)</f>
        <v>136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/>
      <c r="W6" s="24"/>
      <c r="X6" s="24"/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4" t="n">
        <v>1</v>
      </c>
      <c r="AF6" s="24" t="n">
        <v>1</v>
      </c>
      <c r="AG6" s="24" t="n">
        <v>1</v>
      </c>
      <c r="AH6" s="24" t="n">
        <v>1</v>
      </c>
      <c r="AI6" s="24" t="n">
        <v>1</v>
      </c>
      <c r="AJ6" s="24" t="n">
        <v>1</v>
      </c>
      <c r="AK6" s="24" t="n">
        <v>1</v>
      </c>
      <c r="AL6" s="24"/>
      <c r="AM6" s="24" t="n">
        <v>1</v>
      </c>
      <c r="AN6" s="24"/>
      <c r="AO6" s="24" t="n">
        <v>1</v>
      </c>
      <c r="AP6" s="24" t="n">
        <v>1</v>
      </c>
      <c r="AQ6" s="24" t="n">
        <v>1</v>
      </c>
      <c r="AR6" s="24"/>
      <c r="AS6" s="24"/>
      <c r="AT6" s="24" t="n">
        <v>1</v>
      </c>
      <c r="AU6" s="24" t="n">
        <v>1</v>
      </c>
      <c r="AV6" s="24" t="n">
        <v>1</v>
      </c>
      <c r="AW6" s="24" t="n">
        <v>1</v>
      </c>
      <c r="AX6" s="24" t="n">
        <v>1</v>
      </c>
      <c r="AY6" s="24" t="n">
        <v>1</v>
      </c>
      <c r="AZ6" s="24" t="n">
        <v>1</v>
      </c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/>
      <c r="BI6" s="24"/>
      <c r="BJ6" s="24"/>
      <c r="BK6" s="24"/>
      <c r="BL6" s="24"/>
      <c r="BM6" s="24"/>
      <c r="BN6" s="24"/>
      <c r="BO6" s="24"/>
      <c r="BP6" s="24" t="n">
        <v>1</v>
      </c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18" t="n">
        <f aca="false">SUM(H6:DG6)</f>
        <v>46</v>
      </c>
      <c r="DI6" s="18" t="n">
        <f aca="false">COUNT(H6:BS6)</f>
        <v>46</v>
      </c>
    </row>
    <row r="7" customFormat="false" ht="12.9" hidden="false" customHeight="false" outlineLevel="0" collapsed="false">
      <c r="A7" s="18" t="n">
        <v>5</v>
      </c>
      <c r="B7" s="18" t="n">
        <v>9</v>
      </c>
      <c r="C7" s="25" t="s">
        <v>23</v>
      </c>
      <c r="D7" s="22" t="n">
        <v>2010</v>
      </c>
      <c r="E7" s="22" t="s">
        <v>24</v>
      </c>
      <c r="F7" s="27" t="n">
        <f aca="false">COUNT(H7:BS7)</f>
        <v>46</v>
      </c>
      <c r="G7" s="27" t="n">
        <f aca="false">SUMPRODUCT($I$2:$BT$2,I7:BT7)</f>
        <v>125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 t="n">
        <v>1</v>
      </c>
      <c r="AM7" s="24" t="n">
        <v>1</v>
      </c>
      <c r="AN7" s="24"/>
      <c r="AO7" s="24" t="n">
        <v>1</v>
      </c>
      <c r="AP7" s="24" t="n">
        <v>1</v>
      </c>
      <c r="AQ7" s="24" t="n">
        <v>1</v>
      </c>
      <c r="AR7" s="24"/>
      <c r="AS7" s="24"/>
      <c r="AT7" s="24"/>
      <c r="AU7" s="24"/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/>
      <c r="BC7" s="24"/>
      <c r="BD7" s="24" t="n">
        <v>1</v>
      </c>
      <c r="BE7" s="24" t="n">
        <v>1</v>
      </c>
      <c r="BF7" s="24" t="n">
        <v>1</v>
      </c>
      <c r="BG7" s="24" t="n">
        <v>1</v>
      </c>
      <c r="BH7" s="24"/>
      <c r="BI7" s="24"/>
      <c r="BJ7" s="24"/>
      <c r="BK7" s="24"/>
      <c r="BL7" s="24"/>
      <c r="BM7" s="24"/>
      <c r="BN7" s="24"/>
      <c r="BO7" s="24"/>
      <c r="BP7" s="24" t="n">
        <v>1</v>
      </c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18" t="n">
        <f aca="false">SUM(H7:DG7)</f>
        <v>46</v>
      </c>
      <c r="DI7" s="18" t="n">
        <f aca="false">COUNT(H7:BS7)</f>
        <v>46</v>
      </c>
    </row>
    <row r="8" customFormat="false" ht="12.9" hidden="false" customHeight="false" outlineLevel="0" collapsed="false">
      <c r="A8" s="18" t="n">
        <v>6</v>
      </c>
      <c r="B8" s="18" t="n">
        <v>15</v>
      </c>
      <c r="C8" s="25" t="s">
        <v>25</v>
      </c>
      <c r="D8" s="22" t="n">
        <v>2009</v>
      </c>
      <c r="E8" s="21" t="s">
        <v>10</v>
      </c>
      <c r="F8" s="27" t="n">
        <f aca="false">COUNT(H8:BS8)</f>
        <v>48</v>
      </c>
      <c r="G8" s="27" t="n">
        <f aca="false">SUMPRODUCT($I$2:$BT$2,I8:BT8)</f>
        <v>122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 t="n">
        <v>1</v>
      </c>
      <c r="AM8" s="24" t="n">
        <v>1</v>
      </c>
      <c r="AN8" s="24"/>
      <c r="AO8" s="24"/>
      <c r="AP8" s="24" t="n">
        <v>1</v>
      </c>
      <c r="AQ8" s="24" t="n">
        <v>1</v>
      </c>
      <c r="AR8" s="24"/>
      <c r="AS8" s="24"/>
      <c r="AT8" s="24" t="n">
        <v>1</v>
      </c>
      <c r="AU8" s="24" t="n">
        <v>1</v>
      </c>
      <c r="AV8" s="24" t="n">
        <v>1</v>
      </c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/>
      <c r="BC8" s="24"/>
      <c r="BD8" s="24" t="n">
        <v>1</v>
      </c>
      <c r="BE8" s="24" t="n">
        <v>1</v>
      </c>
      <c r="BF8" s="24" t="n">
        <v>1</v>
      </c>
      <c r="BG8" s="24" t="n">
        <v>1</v>
      </c>
      <c r="BH8" s="24" t="n">
        <v>1</v>
      </c>
      <c r="BI8" s="24"/>
      <c r="BJ8" s="24"/>
      <c r="BK8" s="24"/>
      <c r="BL8" s="24"/>
      <c r="BM8" s="24"/>
      <c r="BN8" s="24"/>
      <c r="BO8" s="24"/>
      <c r="BP8" s="24" t="n">
        <v>1</v>
      </c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18" t="n">
        <f aca="false">SUM(H8:DG8)</f>
        <v>48</v>
      </c>
      <c r="DI8" s="18" t="n">
        <f aca="false">COUNT(H8:BS8)</f>
        <v>48</v>
      </c>
    </row>
    <row r="9" customFormat="false" ht="12.9" hidden="false" customHeight="false" outlineLevel="0" collapsed="false">
      <c r="A9" s="18" t="n">
        <v>7</v>
      </c>
      <c r="B9" s="18" t="n">
        <v>14</v>
      </c>
      <c r="C9" s="25" t="s">
        <v>26</v>
      </c>
      <c r="D9" s="22" t="n">
        <v>2012</v>
      </c>
      <c r="E9" s="22" t="s">
        <v>10</v>
      </c>
      <c r="F9" s="27" t="n">
        <f aca="false">COUNT(H9:BS9)</f>
        <v>43</v>
      </c>
      <c r="G9" s="27" t="n">
        <f aca="false">SUMPRODUCT($I$2:$BT$2,I9:BT9)</f>
        <v>109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/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 t="n">
        <v>1</v>
      </c>
      <c r="AM9" s="24" t="n">
        <v>1</v>
      </c>
      <c r="AN9" s="24"/>
      <c r="AO9" s="24" t="n">
        <v>1</v>
      </c>
      <c r="AP9" s="24" t="n">
        <v>1</v>
      </c>
      <c r="AQ9" s="24" t="n">
        <v>1</v>
      </c>
      <c r="AR9" s="24"/>
      <c r="AS9" s="24"/>
      <c r="AT9" s="24"/>
      <c r="AU9" s="24" t="n">
        <v>1</v>
      </c>
      <c r="AV9" s="24"/>
      <c r="AW9" s="24" t="n">
        <v>1</v>
      </c>
      <c r="AX9" s="24" t="n">
        <v>1</v>
      </c>
      <c r="AY9" s="24" t="n">
        <v>1</v>
      </c>
      <c r="AZ9" s="24" t="n">
        <v>1</v>
      </c>
      <c r="BA9" s="24" t="n">
        <v>1</v>
      </c>
      <c r="BB9" s="24"/>
      <c r="BC9" s="24"/>
      <c r="BD9" s="24" t="n">
        <v>1</v>
      </c>
      <c r="BE9" s="24" t="n">
        <v>1</v>
      </c>
      <c r="BF9" s="24"/>
      <c r="BG9" s="24" t="n">
        <v>1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18" t="n">
        <f aca="false">SUM(H9:DG9)</f>
        <v>43</v>
      </c>
      <c r="DI9" s="18" t="n">
        <f aca="false">COUNT(H9:BS9)</f>
        <v>43</v>
      </c>
    </row>
    <row r="10" customFormat="false" ht="12.9" hidden="false" customHeight="false" outlineLevel="0" collapsed="false">
      <c r="A10" s="18" t="n">
        <v>8</v>
      </c>
      <c r="B10" s="18" t="n">
        <v>19</v>
      </c>
      <c r="C10" s="25" t="s">
        <v>27</v>
      </c>
      <c r="D10" s="22" t="n">
        <v>2010</v>
      </c>
      <c r="E10" s="22" t="s">
        <v>10</v>
      </c>
      <c r="F10" s="27" t="n">
        <f aca="false">COUNT(H10:BS10)</f>
        <v>41</v>
      </c>
      <c r="G10" s="27" t="n">
        <f aca="false">SUMPRODUCT($I$2:$BT$2,I10:BT10)</f>
        <v>103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 t="n">
        <v>1</v>
      </c>
      <c r="AL10" s="24"/>
      <c r="AM10" s="24" t="n">
        <v>1</v>
      </c>
      <c r="AN10" s="24"/>
      <c r="AO10" s="24"/>
      <c r="AP10" s="24" t="n">
        <v>1</v>
      </c>
      <c r="AQ10" s="24"/>
      <c r="AR10" s="24"/>
      <c r="AS10" s="24"/>
      <c r="AT10" s="24"/>
      <c r="AU10" s="24" t="n">
        <v>1</v>
      </c>
      <c r="AV10" s="24"/>
      <c r="AW10" s="24" t="n">
        <v>1</v>
      </c>
      <c r="AX10" s="24" t="n">
        <v>1</v>
      </c>
      <c r="AY10" s="24" t="n">
        <v>1</v>
      </c>
      <c r="AZ10" s="24" t="n">
        <v>1</v>
      </c>
      <c r="BA10" s="24" t="n">
        <v>1</v>
      </c>
      <c r="BB10" s="24"/>
      <c r="BC10" s="24"/>
      <c r="BD10" s="24" t="n">
        <v>1</v>
      </c>
      <c r="BE10" s="24" t="n">
        <v>1</v>
      </c>
      <c r="BF10" s="24"/>
      <c r="BG10" s="24" t="n">
        <v>1</v>
      </c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18" t="n">
        <f aca="false">SUM(H10:DG10)</f>
        <v>41</v>
      </c>
      <c r="DI10" s="18" t="n">
        <f aca="false">COUNT(H10:BS10)</f>
        <v>41</v>
      </c>
    </row>
    <row r="11" customFormat="false" ht="12.9" hidden="false" customHeight="false" outlineLevel="0" collapsed="false">
      <c r="A11" s="18" t="n">
        <v>9</v>
      </c>
      <c r="B11" s="18" t="n">
        <v>6</v>
      </c>
      <c r="C11" s="25" t="s">
        <v>28</v>
      </c>
      <c r="D11" s="22" t="n">
        <v>2011</v>
      </c>
      <c r="E11" s="22" t="s">
        <v>12</v>
      </c>
      <c r="F11" s="27" t="n">
        <f aca="false">COUNT(H11:BS11)</f>
        <v>37</v>
      </c>
      <c r="G11" s="27" t="n">
        <f aca="false">SUMPRODUCT($I$2:$BT$2,I11:BT11)</f>
        <v>97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/>
      <c r="Z11" s="24"/>
      <c r="AA11" s="24" t="n">
        <v>1</v>
      </c>
      <c r="AB11" s="24" t="n">
        <v>1</v>
      </c>
      <c r="AC11" s="24"/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 t="n">
        <v>1</v>
      </c>
      <c r="AL11" s="24"/>
      <c r="AM11" s="24"/>
      <c r="AN11" s="24"/>
      <c r="AO11" s="24" t="n">
        <v>1</v>
      </c>
      <c r="AP11" s="24" t="n">
        <v>1</v>
      </c>
      <c r="AQ11" s="24" t="n">
        <v>1</v>
      </c>
      <c r="AR11" s="24"/>
      <c r="AS11" s="24"/>
      <c r="AT11" s="24"/>
      <c r="AU11" s="24"/>
      <c r="AV11" s="24"/>
      <c r="AW11" s="24" t="n">
        <v>1</v>
      </c>
      <c r="AX11" s="24" t="n">
        <v>1</v>
      </c>
      <c r="AY11" s="24" t="n">
        <v>1</v>
      </c>
      <c r="AZ11" s="24" t="n">
        <v>1</v>
      </c>
      <c r="BA11" s="24" t="n">
        <v>1</v>
      </c>
      <c r="BB11" s="24"/>
      <c r="BC11" s="24"/>
      <c r="BD11" s="24"/>
      <c r="BE11" s="24" t="n">
        <v>1</v>
      </c>
      <c r="BF11" s="24"/>
      <c r="BG11" s="24" t="n">
        <v>1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18" t="n">
        <f aca="false">SUM(H11:DG11)</f>
        <v>37</v>
      </c>
      <c r="DI11" s="18" t="n">
        <f aca="false">COUNT(H11:BS11)</f>
        <v>37</v>
      </c>
    </row>
    <row r="12" customFormat="false" ht="12.9" hidden="false" customHeight="false" outlineLevel="0" collapsed="false">
      <c r="A12" s="18" t="n">
        <v>10</v>
      </c>
      <c r="B12" s="18" t="n">
        <v>13</v>
      </c>
      <c r="C12" s="25" t="s">
        <v>29</v>
      </c>
      <c r="D12" s="22" t="n">
        <v>2011</v>
      </c>
      <c r="E12" s="21" t="s">
        <v>12</v>
      </c>
      <c r="F12" s="27" t="n">
        <f aca="false">COUNT(H12:BS12)</f>
        <v>38</v>
      </c>
      <c r="G12" s="27" t="n">
        <f aca="false">SUMPRODUCT($I$2:$BT$2,I12:BT12)</f>
        <v>96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/>
      <c r="AD12" s="24" t="n">
        <v>1</v>
      </c>
      <c r="AE12" s="24" t="n">
        <v>1</v>
      </c>
      <c r="AF12" s="24"/>
      <c r="AG12" s="24"/>
      <c r="AH12" s="24"/>
      <c r="AI12" s="24"/>
      <c r="AJ12" s="24" t="n">
        <v>1</v>
      </c>
      <c r="AK12" s="24"/>
      <c r="AL12" s="24"/>
      <c r="AM12" s="24"/>
      <c r="AN12" s="24"/>
      <c r="AO12" s="24" t="n">
        <v>1</v>
      </c>
      <c r="AP12" s="24" t="n">
        <v>1</v>
      </c>
      <c r="AQ12" s="24" t="n">
        <v>1</v>
      </c>
      <c r="AR12" s="24"/>
      <c r="AS12" s="24"/>
      <c r="AT12" s="24" t="n">
        <v>1</v>
      </c>
      <c r="AU12" s="24"/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/>
      <c r="BC12" s="24"/>
      <c r="BD12" s="24" t="n">
        <v>1</v>
      </c>
      <c r="BE12" s="24" t="n">
        <v>1</v>
      </c>
      <c r="BF12" s="24" t="n">
        <v>1</v>
      </c>
      <c r="BG12" s="24" t="n">
        <v>1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18" t="n">
        <f aca="false">SUM(H12:DG12)</f>
        <v>38</v>
      </c>
      <c r="DI12" s="18" t="n">
        <f aca="false">COUNT(H12:BS12)</f>
        <v>38</v>
      </c>
    </row>
    <row r="13" customFormat="false" ht="12.9" hidden="false" customHeight="false" outlineLevel="0" collapsed="false">
      <c r="A13" s="18" t="n">
        <v>11</v>
      </c>
      <c r="B13" s="18" t="n">
        <v>7</v>
      </c>
      <c r="C13" s="19" t="s">
        <v>30</v>
      </c>
      <c r="D13" s="20" t="n">
        <v>2012</v>
      </c>
      <c r="E13" s="21" t="s">
        <v>12</v>
      </c>
      <c r="F13" s="27" t="n">
        <f aca="false">COUNT(H13:BS13)</f>
        <v>41</v>
      </c>
      <c r="G13" s="27" t="n">
        <f aca="false">SUMPRODUCT($I$2:$BT$2,I13:BT13)</f>
        <v>96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/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4" t="n">
        <v>1</v>
      </c>
      <c r="AL13" s="24" t="n">
        <v>1</v>
      </c>
      <c r="AM13" s="24" t="n">
        <v>1</v>
      </c>
      <c r="AN13" s="24"/>
      <c r="AO13" s="24"/>
      <c r="AP13" s="24" t="n">
        <v>1</v>
      </c>
      <c r="AQ13" s="24" t="n">
        <v>1</v>
      </c>
      <c r="AR13" s="24"/>
      <c r="AS13" s="24"/>
      <c r="AT13" s="24"/>
      <c r="AU13" s="24"/>
      <c r="AV13" s="24"/>
      <c r="AW13" s="24" t="n">
        <v>1</v>
      </c>
      <c r="AX13" s="24" t="n">
        <v>1</v>
      </c>
      <c r="AY13" s="24" t="n">
        <v>1</v>
      </c>
      <c r="AZ13" s="24" t="n">
        <v>1</v>
      </c>
      <c r="BA13" s="24"/>
      <c r="BB13" s="24"/>
      <c r="BC13" s="24"/>
      <c r="BD13" s="24" t="n">
        <v>1</v>
      </c>
      <c r="BE13" s="24" t="n">
        <v>1</v>
      </c>
      <c r="BF13" s="24" t="n">
        <v>1</v>
      </c>
      <c r="BG13" s="24" t="n">
        <v>1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18" t="n">
        <f aca="false">SUM(H13:DG13)</f>
        <v>41</v>
      </c>
      <c r="DI13" s="18" t="n">
        <f aca="false">COUNT(H13:BS13)</f>
        <v>41</v>
      </c>
    </row>
    <row r="14" customFormat="false" ht="12.9" hidden="false" customHeight="false" outlineLevel="0" collapsed="false">
      <c r="A14" s="18" t="n">
        <v>12</v>
      </c>
      <c r="B14" s="18" t="n">
        <v>11</v>
      </c>
      <c r="C14" s="25" t="s">
        <v>31</v>
      </c>
      <c r="D14" s="22" t="n">
        <v>2011</v>
      </c>
      <c r="E14" s="22" t="s">
        <v>32</v>
      </c>
      <c r="F14" s="27" t="n">
        <f aca="false">COUNT(H14:BS14)</f>
        <v>41</v>
      </c>
      <c r="G14" s="27" t="n">
        <f aca="false">SUMPRODUCT($I$2:$BT$2,I14:BT14)</f>
        <v>89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/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n">
        <v>1</v>
      </c>
      <c r="AJ14" s="24"/>
      <c r="AK14" s="24" t="n">
        <v>1</v>
      </c>
      <c r="AL14" s="24" t="n">
        <v>1</v>
      </c>
      <c r="AM14" s="24" t="n">
        <v>1</v>
      </c>
      <c r="AN14" s="24"/>
      <c r="AO14" s="24"/>
      <c r="AP14" s="24" t="n">
        <v>1</v>
      </c>
      <c r="AQ14" s="24"/>
      <c r="AR14" s="24"/>
      <c r="AS14" s="24"/>
      <c r="AT14" s="24"/>
      <c r="AU14" s="24"/>
      <c r="AV14" s="24" t="n">
        <v>1</v>
      </c>
      <c r="AW14" s="24" t="n">
        <v>1</v>
      </c>
      <c r="AX14" s="24"/>
      <c r="AY14" s="24" t="n">
        <v>1</v>
      </c>
      <c r="AZ14" s="24" t="n">
        <v>1</v>
      </c>
      <c r="BA14" s="24" t="n">
        <v>1</v>
      </c>
      <c r="BB14" s="24"/>
      <c r="BC14" s="24"/>
      <c r="BD14" s="24" t="n">
        <v>1</v>
      </c>
      <c r="BE14" s="24" t="n">
        <v>1</v>
      </c>
      <c r="BF14" s="24" t="n">
        <v>1</v>
      </c>
      <c r="BG14" s="24" t="n">
        <v>1</v>
      </c>
      <c r="BH14" s="24"/>
      <c r="BI14" s="24"/>
      <c r="BJ14" s="24"/>
      <c r="BK14" s="24"/>
      <c r="BL14" s="24"/>
      <c r="BM14" s="24" t="n">
        <v>1</v>
      </c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18" t="n">
        <f aca="false">SUM(H14:DG14)</f>
        <v>41</v>
      </c>
      <c r="DI14" s="18" t="n">
        <f aca="false">COUNT(H14:BS14)</f>
        <v>41</v>
      </c>
    </row>
    <row r="15" customFormat="false" ht="12.9" hidden="false" customHeight="false" outlineLevel="0" collapsed="false">
      <c r="A15" s="18" t="n">
        <v>13</v>
      </c>
      <c r="B15" s="18" t="n">
        <v>8</v>
      </c>
      <c r="C15" s="25" t="s">
        <v>33</v>
      </c>
      <c r="D15" s="22" t="n">
        <v>2009</v>
      </c>
      <c r="E15" s="21" t="s">
        <v>8</v>
      </c>
      <c r="F15" s="27" t="n">
        <f aca="false">COUNT(H15:BS15)</f>
        <v>26</v>
      </c>
      <c r="G15" s="27" t="n">
        <f aca="false">SUMPRODUCT($I$2:$BT$2,I15:BT15)</f>
        <v>67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/>
      <c r="AD15" s="24" t="n">
        <v>1</v>
      </c>
      <c r="AE15" s="24" t="n">
        <v>1</v>
      </c>
      <c r="AF15" s="24" t="n">
        <v>1</v>
      </c>
      <c r="AG15" s="24"/>
      <c r="AH15" s="24"/>
      <c r="AI15" s="24"/>
      <c r="AJ15" s="24" t="n">
        <v>1</v>
      </c>
      <c r="AK15" s="24" t="n">
        <v>1</v>
      </c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18" t="n">
        <f aca="false">SUM(H15:DG15)</f>
        <v>26</v>
      </c>
      <c r="DI15" s="18" t="n">
        <f aca="false">COUNT(H15:BS15)</f>
        <v>26</v>
      </c>
    </row>
    <row r="16" customFormat="false" ht="12.9" hidden="false" customHeight="false" outlineLevel="0" collapsed="false">
      <c r="A16" s="18" t="n">
        <v>14</v>
      </c>
      <c r="B16" s="18" t="n">
        <v>18</v>
      </c>
      <c r="C16" s="25" t="s">
        <v>34</v>
      </c>
      <c r="D16" s="22" t="n">
        <v>2012</v>
      </c>
      <c r="E16" s="22" t="s">
        <v>8</v>
      </c>
      <c r="F16" s="27" t="n">
        <f aca="false">COUNT(H16:BS16)</f>
        <v>29</v>
      </c>
      <c r="G16" s="27" t="n">
        <f aca="false">SUMPRODUCT($I$2:$BT$2,I16:BT16)</f>
        <v>63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1</v>
      </c>
      <c r="S16" s="24" t="n">
        <v>1</v>
      </c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/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1</v>
      </c>
      <c r="AJ16" s="24"/>
      <c r="AK16" s="24"/>
      <c r="AL16" s="24"/>
      <c r="AM16" s="24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 t="n">
        <v>1</v>
      </c>
      <c r="BF16" s="28"/>
      <c r="BG16" s="28" t="n">
        <v>1</v>
      </c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18" t="n">
        <f aca="false">SUM(H16:DG16)</f>
        <v>29</v>
      </c>
      <c r="DI16" s="18" t="n">
        <f aca="false">COUNT(H16:BS16)</f>
        <v>29</v>
      </c>
    </row>
    <row r="17" customFormat="false" ht="12.9" hidden="false" customHeight="false" outlineLevel="0" collapsed="false">
      <c r="A17" s="18" t="n">
        <v>15</v>
      </c>
      <c r="B17" s="18" t="n">
        <v>17</v>
      </c>
      <c r="C17" s="29" t="s">
        <v>35</v>
      </c>
      <c r="D17" s="30" t="n">
        <v>2011</v>
      </c>
      <c r="E17" s="21" t="s">
        <v>32</v>
      </c>
      <c r="F17" s="27" t="n">
        <f aca="false">COUNT(H17:BS17)</f>
        <v>24</v>
      </c>
      <c r="G17" s="27" t="n">
        <f aca="false">SUMPRODUCT($I$2:$BT$2,I17:BT17)</f>
        <v>55</v>
      </c>
      <c r="H17" s="24"/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/>
      <c r="S17" s="24"/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/>
      <c r="AD17" s="24" t="n">
        <v>1</v>
      </c>
      <c r="AE17" s="24" t="n">
        <v>1</v>
      </c>
      <c r="AF17" s="24" t="n">
        <v>1</v>
      </c>
      <c r="AG17" s="24" t="n">
        <v>1</v>
      </c>
      <c r="AH17" s="24" t="n">
        <v>1</v>
      </c>
      <c r="AI17" s="24" t="n">
        <v>1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18" t="n">
        <f aca="false">SUM(H17:DG17)</f>
        <v>24</v>
      </c>
      <c r="DI17" s="18" t="n">
        <f aca="false">COUNT(H17:BS17)</f>
        <v>24</v>
      </c>
    </row>
    <row r="18" customFormat="false" ht="12.9" hidden="false" customHeight="false" outlineLevel="0" collapsed="false">
      <c r="A18" s="18" t="n">
        <v>16</v>
      </c>
      <c r="B18" s="18" t="n">
        <v>12</v>
      </c>
      <c r="C18" s="26" t="s">
        <v>36</v>
      </c>
      <c r="D18" s="27" t="n">
        <v>2011</v>
      </c>
      <c r="E18" s="27" t="s">
        <v>8</v>
      </c>
      <c r="F18" s="27" t="n">
        <f aca="false">COUNT(H18:BS18)</f>
        <v>20</v>
      </c>
      <c r="G18" s="27" t="n">
        <f aca="false">SUMPRODUCT($I$2:$BT$2,I18:BT18)</f>
        <v>44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/>
      <c r="P18" s="24" t="n">
        <v>1</v>
      </c>
      <c r="Q18" s="24"/>
      <c r="R18" s="24"/>
      <c r="S18" s="24"/>
      <c r="T18" s="24" t="n">
        <v>1</v>
      </c>
      <c r="U18" s="24"/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/>
      <c r="AD18" s="24" t="n">
        <v>1</v>
      </c>
      <c r="AE18" s="24" t="n">
        <v>1</v>
      </c>
      <c r="AF18" s="24"/>
      <c r="AG18" s="24"/>
      <c r="AH18" s="24" t="n">
        <v>1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n">
        <v>1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18" t="n">
        <f aca="false">SUM(H18:DG18)</f>
        <v>20</v>
      </c>
      <c r="DI18" s="18" t="n">
        <f aca="false">COUNT(H18:BS18)</f>
        <v>20</v>
      </c>
    </row>
    <row r="19" customFormat="false" ht="12.9" hidden="false" customHeight="false" outlineLevel="0" collapsed="false">
      <c r="A19" s="18" t="n">
        <v>17</v>
      </c>
      <c r="B19" s="18" t="n">
        <v>16</v>
      </c>
      <c r="C19" s="26" t="s">
        <v>37</v>
      </c>
      <c r="D19" s="27" t="n">
        <v>2010</v>
      </c>
      <c r="E19" s="21" t="s">
        <v>32</v>
      </c>
      <c r="F19" s="27" t="n">
        <f aca="false">COUNT(H19:BS19)</f>
        <v>19</v>
      </c>
      <c r="G19" s="27" t="n">
        <f aca="false">SUMPRODUCT($I$2:$BT$2,I19:BT19)</f>
        <v>43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/>
      <c r="N19" s="24" t="n">
        <v>1</v>
      </c>
      <c r="O19" s="24"/>
      <c r="P19" s="24" t="n">
        <v>1</v>
      </c>
      <c r="Q19" s="24" t="n">
        <v>1</v>
      </c>
      <c r="R19" s="24"/>
      <c r="S19" s="24"/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/>
      <c r="AD19" s="24"/>
      <c r="AE19" s="24"/>
      <c r="AF19" s="24" t="n">
        <v>1</v>
      </c>
      <c r="AG19" s="24" t="n">
        <v>1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18" t="n">
        <f aca="false">SUM(H19:DG19)</f>
        <v>19</v>
      </c>
      <c r="DI19" s="18" t="n">
        <f aca="false">COUNT(H19:BS19)</f>
        <v>19</v>
      </c>
    </row>
    <row r="20" customFormat="false" ht="12.9" hidden="false" customHeight="false" outlineLevel="0" collapsed="false">
      <c r="A20" s="18" t="n">
        <v>18</v>
      </c>
      <c r="B20" s="18" t="n">
        <v>5</v>
      </c>
      <c r="C20" s="25" t="s">
        <v>38</v>
      </c>
      <c r="D20" s="22" t="n">
        <v>2012</v>
      </c>
      <c r="E20" s="21" t="s">
        <v>12</v>
      </c>
      <c r="F20" s="27" t="n">
        <f aca="false">COUNT(H20:BS20)</f>
        <v>15</v>
      </c>
      <c r="G20" s="27" t="n">
        <f aca="false">SUMPRODUCT($I$2:$BT$2,I20:BT20)</f>
        <v>3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/>
      <c r="N20" s="24"/>
      <c r="O20" s="24"/>
      <c r="P20" s="24" t="n">
        <v>1</v>
      </c>
      <c r="Q20" s="24"/>
      <c r="R20" s="24"/>
      <c r="S20" s="24"/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18" t="n">
        <f aca="false">SUM(H20:DG20)</f>
        <v>15</v>
      </c>
      <c r="DI20" s="18" t="n">
        <f aca="false">COUNT(H20:BS20)</f>
        <v>15</v>
      </c>
    </row>
    <row r="21" customFormat="false" ht="12.9" hidden="false" customHeight="false" outlineLevel="0" collapsed="false">
      <c r="A21" s="18" t="n">
        <v>19</v>
      </c>
      <c r="B21" s="18" t="n">
        <v>4</v>
      </c>
      <c r="C21" s="25" t="s">
        <v>39</v>
      </c>
      <c r="D21" s="22" t="n">
        <v>2012</v>
      </c>
      <c r="E21" s="22" t="s">
        <v>12</v>
      </c>
      <c r="F21" s="27" t="n">
        <f aca="false">COUNT(H21:BS21)</f>
        <v>9</v>
      </c>
      <c r="G21" s="27" t="n">
        <f aca="false">SUMPRODUCT($I$2:$BT$2,I21:BT21)</f>
        <v>1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 t="n">
        <v>1</v>
      </c>
      <c r="AL21" s="24" t="n">
        <v>1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 t="n">
        <v>1</v>
      </c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18" t="n">
        <f aca="false">SUM(H21:DG21)</f>
        <v>9</v>
      </c>
      <c r="DI21" s="18" t="n">
        <f aca="false">COUNT(H21:BS21)</f>
        <v>9</v>
      </c>
    </row>
    <row r="22" customFormat="false" ht="12.9" hidden="false" customHeight="false" outlineLevel="0" collapsed="false">
      <c r="A22" s="18" t="n">
        <v>20</v>
      </c>
      <c r="B22" s="18" t="n">
        <v>20</v>
      </c>
      <c r="C22" s="26"/>
      <c r="D22" s="27"/>
      <c r="E22" s="27"/>
      <c r="F22" s="27" t="n">
        <f aca="false">COUNT(H22:BS22)</f>
        <v>0</v>
      </c>
      <c r="G22" s="27" t="n">
        <f aca="false">SUMPRODUCT($I$2:$BT$2,I22:BT22)</f>
        <v>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18" t="n">
        <f aca="false">SUM(H22:DG22)</f>
        <v>0</v>
      </c>
      <c r="DI22" s="18" t="n">
        <f aca="false">COUNT(H22:BS22)</f>
        <v>0</v>
      </c>
    </row>
    <row r="23" customFormat="false" ht="12.9" hidden="false" customHeight="false" outlineLevel="0" collapsed="false">
      <c r="A23" s="18" t="n">
        <v>21</v>
      </c>
      <c r="B23" s="18" t="n">
        <v>21</v>
      </c>
      <c r="C23" s="25"/>
      <c r="D23" s="22"/>
      <c r="E23" s="22"/>
      <c r="F23" s="27" t="n">
        <f aca="false">COUNT(H23:BS23)</f>
        <v>0</v>
      </c>
      <c r="G23" s="27" t="n">
        <f aca="false">SUMPRODUCT($I$2:$BT$2,I23:BT23)</f>
        <v>0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18" t="n">
        <f aca="false">SUM(H23:DG23)</f>
        <v>0</v>
      </c>
      <c r="DI23" s="18" t="n">
        <f aca="false">COUNT(H23:BS23)</f>
        <v>0</v>
      </c>
    </row>
    <row r="24" customFormat="false" ht="12.9" hidden="true" customHeight="false" outlineLevel="0" collapsed="false">
      <c r="A24" s="18" t="n">
        <v>22</v>
      </c>
      <c r="B24" s="18" t="n">
        <v>22</v>
      </c>
      <c r="C24" s="25"/>
      <c r="D24" s="22"/>
      <c r="E24" s="21"/>
      <c r="F24" s="27" t="n">
        <f aca="false">COUNT(H24:BS24)</f>
        <v>0</v>
      </c>
      <c r="G24" s="27" t="n">
        <f aca="false">SUMPRODUCT($I$2:$BT$2,I24:BT24)</f>
        <v>0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18" t="n">
        <f aca="false">SUM(H24:DG24)</f>
        <v>0</v>
      </c>
      <c r="DI24" s="18" t="n">
        <f aca="false">COUNT(H24:BS24)</f>
        <v>0</v>
      </c>
    </row>
    <row r="25" customFormat="false" ht="12.9" hidden="true" customHeight="false" outlineLevel="0" collapsed="false">
      <c r="A25" s="18" t="n">
        <v>23</v>
      </c>
      <c r="B25" s="18" t="n">
        <v>23</v>
      </c>
      <c r="C25" s="25"/>
      <c r="D25" s="22"/>
      <c r="E25" s="22"/>
      <c r="F25" s="27" t="n">
        <f aca="false">COUNT(H25:BS25)</f>
        <v>0</v>
      </c>
      <c r="G25" s="27" t="n">
        <f aca="false">SUMPRODUCT($I$2:$BT$2,I25:BT25)</f>
        <v>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18" t="n">
        <f aca="false">SUM(H25:DG25)</f>
        <v>0</v>
      </c>
      <c r="DI25" s="18" t="n">
        <f aca="false">COUNT(H25:BS25)</f>
        <v>0</v>
      </c>
    </row>
    <row r="26" customFormat="false" ht="12.9" hidden="true" customHeight="false" outlineLevel="0" collapsed="false">
      <c r="A26" s="18" t="n">
        <v>24</v>
      </c>
      <c r="B26" s="18" t="n">
        <v>24</v>
      </c>
      <c r="C26" s="19"/>
      <c r="D26" s="20"/>
      <c r="E26" s="21"/>
      <c r="F26" s="27" t="n">
        <f aca="false">COUNT(H26:BS26)</f>
        <v>0</v>
      </c>
      <c r="G26" s="27" t="n">
        <f aca="false">SUMPRODUCT($I$2:$BT$2,I26:BT26)</f>
        <v>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18" t="n">
        <f aca="false">SUM(H26:DG26)</f>
        <v>0</v>
      </c>
      <c r="DI26" s="18" t="n">
        <f aca="false">COUNT(H26:BS26)</f>
        <v>0</v>
      </c>
    </row>
    <row r="27" customFormat="false" ht="12.9" hidden="true" customHeight="false" outlineLevel="0" collapsed="false">
      <c r="A27" s="18" t="n">
        <v>25</v>
      </c>
      <c r="B27" s="18" t="n">
        <v>25</v>
      </c>
      <c r="C27" s="25"/>
      <c r="D27" s="22"/>
      <c r="E27" s="22"/>
      <c r="F27" s="27" t="n">
        <f aca="false">COUNT(H27:BS27)</f>
        <v>0</v>
      </c>
      <c r="G27" s="27" t="n">
        <f aca="false">SUMPRODUCT($I$2:$BT$2,I27:BT27)</f>
        <v>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18" t="n">
        <f aca="false">SUM(H27:DG27)</f>
        <v>0</v>
      </c>
      <c r="DI27" s="18" t="n">
        <f aca="false">COUNT(H27:BS27)</f>
        <v>0</v>
      </c>
    </row>
    <row r="28" customFormat="false" ht="12.9" hidden="true" customHeight="false" outlineLevel="0" collapsed="false">
      <c r="A28" s="18" t="n">
        <v>26</v>
      </c>
      <c r="B28" s="18" t="n">
        <v>26</v>
      </c>
      <c r="C28" s="25"/>
      <c r="D28" s="22"/>
      <c r="E28" s="22"/>
      <c r="F28" s="27" t="n">
        <f aca="false">COUNT(H28:BS28)</f>
        <v>0</v>
      </c>
      <c r="G28" s="27" t="n">
        <f aca="false">SUMPRODUCT($I$2:$BT$2,I28:BT28)</f>
        <v>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18" t="n">
        <f aca="false">SUM(H28:DG28)</f>
        <v>0</v>
      </c>
      <c r="DI28" s="18" t="n">
        <f aca="false">COUNT(H28:BS28)</f>
        <v>0</v>
      </c>
    </row>
    <row r="29" customFormat="false" ht="12.9" hidden="true" customHeight="false" outlineLevel="0" collapsed="false">
      <c r="A29" s="18" t="n">
        <v>27</v>
      </c>
      <c r="B29" s="18" t="n">
        <v>27</v>
      </c>
      <c r="C29" s="25"/>
      <c r="D29" s="22"/>
      <c r="E29" s="22"/>
      <c r="F29" s="27" t="n">
        <f aca="false">COUNT(H29:BS29)</f>
        <v>0</v>
      </c>
      <c r="G29" s="27" t="n">
        <f aca="false">SUMPRODUCT($I$2:$BT$2,I29:BT29)</f>
        <v>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18" t="n">
        <f aca="false">SUM(H29:DG29)</f>
        <v>0</v>
      </c>
      <c r="DI29" s="18" t="n">
        <f aca="false">COUNT(H29:BS29)</f>
        <v>0</v>
      </c>
    </row>
    <row r="30" customFormat="false" ht="12.9" hidden="true" customHeight="false" outlineLevel="0" collapsed="false">
      <c r="A30" s="18" t="n">
        <v>28</v>
      </c>
      <c r="B30" s="18" t="n">
        <v>28</v>
      </c>
      <c r="C30" s="26"/>
      <c r="D30" s="27"/>
      <c r="E30" s="27"/>
      <c r="F30" s="27" t="n">
        <f aca="false">COUNT(H30:BS30)</f>
        <v>0</v>
      </c>
      <c r="G30" s="27" t="n">
        <f aca="false">SUMPRODUCT($I$2:$BT$2,I30:BT30)</f>
        <v>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18" t="n">
        <f aca="false">SUM(H30:DG30)</f>
        <v>0</v>
      </c>
      <c r="DI30" s="18" t="n">
        <f aca="false">COUNT(H30:BS30)</f>
        <v>0</v>
      </c>
    </row>
    <row r="31" customFormat="false" ht="12.9" hidden="true" customHeight="false" outlineLevel="0" collapsed="false">
      <c r="A31" s="18" t="n">
        <f aca="false">IF(DH31=DH30,IF(DI31=DI30,A30,B31),B31)</f>
        <v>28</v>
      </c>
      <c r="B31" s="18" t="n">
        <v>29</v>
      </c>
      <c r="C31" s="26"/>
      <c r="D31" s="27"/>
      <c r="E31" s="27"/>
      <c r="F31" s="27"/>
      <c r="G31" s="2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18" t="n">
        <f aca="false">SUM(H31:DG31)</f>
        <v>0</v>
      </c>
      <c r="DI31" s="18"/>
    </row>
    <row r="32" customFormat="false" ht="12.9" hidden="true" customHeight="false" outlineLevel="0" collapsed="false">
      <c r="A32" s="18" t="n">
        <f aca="false">IF(DH32=DH31,IF(DI32=DI31,A31,B32),B32)</f>
        <v>28</v>
      </c>
      <c r="B32" s="18" t="n">
        <v>30</v>
      </c>
      <c r="C32" s="25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18" t="n">
        <f aca="false">SUM(H32:DG32)</f>
        <v>0</v>
      </c>
      <c r="DI32" s="18"/>
    </row>
    <row r="33" customFormat="false" ht="12.9" hidden="true" customHeight="false" outlineLevel="0" collapsed="false">
      <c r="A33" s="18" t="n">
        <f aca="false">IF(DH33=DH32,IF(DI33=DI32,A32,B33),B33)</f>
        <v>28</v>
      </c>
      <c r="B33" s="18" t="n">
        <v>31</v>
      </c>
      <c r="C33" s="25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18" t="n">
        <f aca="false">SUM(H33:DG33)</f>
        <v>0</v>
      </c>
      <c r="DI33" s="18"/>
    </row>
    <row r="34" customFormat="false" ht="12.9" hidden="true" customHeight="false" outlineLevel="0" collapsed="false">
      <c r="A34" s="18" t="n">
        <f aca="false">IF(DH34=DH33,IF(DI34=DI33,A33,B34),B34)</f>
        <v>28</v>
      </c>
      <c r="B34" s="18" t="n">
        <v>32</v>
      </c>
      <c r="C34" s="25"/>
      <c r="D34" s="22"/>
      <c r="E34" s="22"/>
      <c r="F34" s="22"/>
      <c r="G34" s="2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18" t="n">
        <f aca="false">SUM(H34:DG34)</f>
        <v>0</v>
      </c>
      <c r="DI34" s="18"/>
    </row>
    <row r="35" customFormat="false" ht="12.9" hidden="true" customHeight="false" outlineLevel="0" collapsed="false">
      <c r="A35" s="18" t="n">
        <f aca="false">IF(DH35=DH34,IF(DI35=DI34,A34,B35),B35)</f>
        <v>28</v>
      </c>
      <c r="B35" s="18" t="n">
        <v>33</v>
      </c>
      <c r="C35" s="25"/>
      <c r="D35" s="22"/>
      <c r="E35" s="22"/>
      <c r="F35" s="22"/>
      <c r="G35" s="22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18" t="n">
        <f aca="false">SUM(H35:DG35)</f>
        <v>0</v>
      </c>
      <c r="DI35" s="18"/>
    </row>
    <row r="36" customFormat="false" ht="12.9" hidden="true" customHeight="false" outlineLevel="0" collapsed="false">
      <c r="A36" s="18" t="n">
        <f aca="false">IF(DH36=DH35,IF(DI36=DI35,A35,B36),B36)</f>
        <v>28</v>
      </c>
      <c r="B36" s="18" t="n">
        <v>34</v>
      </c>
      <c r="C36" s="25"/>
      <c r="D36" s="22"/>
      <c r="E36" s="22"/>
      <c r="F36" s="22"/>
      <c r="G36" s="22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18" t="n">
        <f aca="false">SUM(H36:DG36)</f>
        <v>0</v>
      </c>
      <c r="DI36" s="18"/>
    </row>
    <row r="37" customFormat="false" ht="12.9" hidden="true" customHeight="false" outlineLevel="0" collapsed="false">
      <c r="A37" s="18" t="n">
        <f aca="false">IF(DH37=DH36,IF(DI37=DI36,A36,B37),B37)</f>
        <v>28</v>
      </c>
      <c r="B37" s="18" t="n">
        <v>35</v>
      </c>
      <c r="C37" s="25"/>
      <c r="D37" s="22"/>
      <c r="E37" s="22"/>
      <c r="F37" s="22"/>
      <c r="G37" s="22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18" t="n">
        <f aca="false">SUM(H37:DG37)</f>
        <v>0</v>
      </c>
      <c r="DI37" s="18"/>
    </row>
    <row r="38" customFormat="false" ht="12.9" hidden="true" customHeight="false" outlineLevel="0" collapsed="false">
      <c r="A38" s="18" t="n">
        <f aca="false">IF(DH38=DH37,IF(DI38=DI37,A37,B38),B38)</f>
        <v>28</v>
      </c>
      <c r="B38" s="18" t="n">
        <v>36</v>
      </c>
      <c r="C38" s="26"/>
      <c r="D38" s="27"/>
      <c r="E38" s="27"/>
      <c r="F38" s="27"/>
      <c r="G38" s="27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18" t="n">
        <f aca="false">SUM(H38:DG38)</f>
        <v>0</v>
      </c>
      <c r="DI38" s="18"/>
    </row>
    <row r="39" customFormat="false" ht="12.9" hidden="true" customHeight="false" outlineLevel="0" collapsed="false">
      <c r="A39" s="18" t="n">
        <f aca="false">IF(DH39=DH38,IF(DI39=DI38,A38,B39),B39)</f>
        <v>28</v>
      </c>
      <c r="B39" s="18" t="n">
        <v>37</v>
      </c>
      <c r="C39" s="25"/>
      <c r="D39" s="22"/>
      <c r="E39" s="22"/>
      <c r="F39" s="22"/>
      <c r="G39" s="22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18" t="n">
        <f aca="false">SUM(H39:DG39)</f>
        <v>0</v>
      </c>
      <c r="DI39" s="18"/>
    </row>
    <row r="40" customFormat="false" ht="12.9" hidden="true" customHeight="false" outlineLevel="0" collapsed="false">
      <c r="A40" s="18" t="n">
        <f aca="false">IF(DH40=DH39,IF(DI40=DI39,A39,B40),B40)</f>
        <v>28</v>
      </c>
      <c r="B40" s="18" t="n">
        <v>38</v>
      </c>
      <c r="C40" s="25"/>
      <c r="D40" s="22"/>
      <c r="E40" s="22"/>
      <c r="F40" s="22"/>
      <c r="G40" s="22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18" t="n">
        <f aca="false">SUM(H40:DG40)</f>
        <v>0</v>
      </c>
      <c r="DI40" s="18"/>
    </row>
    <row r="41" customFormat="false" ht="12.9" hidden="true" customHeight="false" outlineLevel="0" collapsed="false">
      <c r="A41" s="18" t="n">
        <f aca="false">IF(DH41=DH40,IF(DI41=DI40,A40,B41),B41)</f>
        <v>28</v>
      </c>
      <c r="B41" s="18" t="n">
        <v>39</v>
      </c>
      <c r="C41" s="25"/>
      <c r="D41" s="22"/>
      <c r="E41" s="22"/>
      <c r="F41" s="22"/>
      <c r="G41" s="22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18" t="n">
        <f aca="false">SUM(H41:DG41)</f>
        <v>0</v>
      </c>
      <c r="DI41" s="18"/>
    </row>
    <row r="42" customFormat="false" ht="12.9" hidden="true" customHeight="false" outlineLevel="0" collapsed="false">
      <c r="A42" s="18" t="n">
        <f aca="false">IF(DH42=DH41,IF(DI42=DI41,A41,B42),B42)</f>
        <v>28</v>
      </c>
      <c r="B42" s="18" t="n">
        <v>40</v>
      </c>
      <c r="C42" s="19"/>
      <c r="D42" s="21"/>
      <c r="E42" s="21"/>
      <c r="F42" s="21"/>
      <c r="G42" s="21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18" t="n">
        <f aca="false">SUM(H42:DG42)</f>
        <v>0</v>
      </c>
      <c r="DI42" s="18"/>
    </row>
    <row r="43" customFormat="false" ht="12.9" hidden="true" customHeight="false" outlineLevel="0" collapsed="false">
      <c r="A43" s="18" t="n">
        <f aca="false">IF(DH43=DH42,IF(DI43=DI42,A42,B43),B43)</f>
        <v>28</v>
      </c>
      <c r="B43" s="18" t="n">
        <v>41</v>
      </c>
      <c r="C43" s="25"/>
      <c r="D43" s="22"/>
      <c r="E43" s="22"/>
      <c r="F43" s="22"/>
      <c r="G43" s="22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18" t="n">
        <f aca="false">SUM(H43:DG43)</f>
        <v>0</v>
      </c>
      <c r="DI43" s="18"/>
    </row>
    <row r="44" customFormat="false" ht="12.9" hidden="true" customHeight="false" outlineLevel="0" collapsed="false">
      <c r="A44" s="18" t="n">
        <f aca="false">IF(DH44=DH43,IF(DI44=DI43,A43,B44),B44)</f>
        <v>28</v>
      </c>
      <c r="B44" s="18" t="n">
        <v>42</v>
      </c>
      <c r="C44" s="26"/>
      <c r="D44" s="27"/>
      <c r="E44" s="27"/>
      <c r="F44" s="27"/>
      <c r="G44" s="27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18" t="n">
        <f aca="false">SUM(H44:DG44)</f>
        <v>0</v>
      </c>
      <c r="DI44" s="18"/>
    </row>
    <row r="45" customFormat="false" ht="12.9" hidden="true" customHeight="false" outlineLevel="0" collapsed="false">
      <c r="A45" s="18" t="n">
        <f aca="false">IF(DH45=DH44,IF(DI45=DI44,A44,B45),B45)</f>
        <v>28</v>
      </c>
      <c r="B45" s="18" t="n">
        <v>43</v>
      </c>
      <c r="C45" s="25"/>
      <c r="D45" s="22"/>
      <c r="E45" s="22"/>
      <c r="F45" s="22"/>
      <c r="G45" s="22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18" t="n">
        <f aca="false">SUM(H45:DG45)</f>
        <v>0</v>
      </c>
      <c r="DI45" s="18"/>
    </row>
    <row r="46" customFormat="false" ht="12.9" hidden="true" customHeight="false" outlineLevel="0" collapsed="false">
      <c r="A46" s="18" t="n">
        <f aca="false">IF(DH46=DH45,IF(DI46=DI45,A45,B46),B46)</f>
        <v>28</v>
      </c>
      <c r="B46" s="18" t="n">
        <v>44</v>
      </c>
      <c r="C46" s="25"/>
      <c r="D46" s="22"/>
      <c r="E46" s="22"/>
      <c r="F46" s="22"/>
      <c r="G46" s="22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18" t="n">
        <f aca="false">SUM(H46:DG46)</f>
        <v>0</v>
      </c>
      <c r="DI46" s="18"/>
    </row>
    <row r="47" customFormat="false" ht="12.9" hidden="true" customHeight="false" outlineLevel="0" collapsed="false">
      <c r="A47" s="18" t="n">
        <f aca="false">IF(DH47=DH46,IF(DI47=DI46,A46,B47),B47)</f>
        <v>28</v>
      </c>
      <c r="B47" s="18" t="n">
        <v>45</v>
      </c>
      <c r="C47" s="25"/>
      <c r="D47" s="22"/>
      <c r="E47" s="22"/>
      <c r="F47" s="22"/>
      <c r="G47" s="22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18" t="n">
        <f aca="false">SUM(H47:DG47)</f>
        <v>0</v>
      </c>
      <c r="DI47" s="18"/>
    </row>
    <row r="48" customFormat="false" ht="12.9" hidden="true" customHeight="false" outlineLevel="0" collapsed="false">
      <c r="A48" s="18" t="n">
        <f aca="false">IF(DH48=DH47,IF(DI48=DI47,A47,B48),B48)</f>
        <v>28</v>
      </c>
      <c r="B48" s="18" t="n">
        <v>46</v>
      </c>
      <c r="C48" s="25"/>
      <c r="D48" s="22"/>
      <c r="E48" s="22"/>
      <c r="F48" s="22"/>
      <c r="G48" s="22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18" t="n">
        <f aca="false">SUM(H48:DG48)</f>
        <v>0</v>
      </c>
      <c r="DI48" s="18"/>
    </row>
    <row r="49" customFormat="false" ht="12.9" hidden="true" customHeight="false" outlineLevel="0" collapsed="false">
      <c r="A49" s="18" t="n">
        <f aca="false">IF(DH49=DH48,IF(DI49=DI48,A48,B49),B49)</f>
        <v>28</v>
      </c>
      <c r="B49" s="18" t="n">
        <v>47</v>
      </c>
      <c r="C49" s="26"/>
      <c r="D49" s="27"/>
      <c r="E49" s="27"/>
      <c r="F49" s="27"/>
      <c r="G49" s="27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18" t="n">
        <f aca="false">SUM(H49:DG49)</f>
        <v>0</v>
      </c>
      <c r="DI49" s="18"/>
    </row>
    <row r="50" customFormat="false" ht="12.9" hidden="true" customHeight="false" outlineLevel="0" collapsed="false">
      <c r="A50" s="18" t="n">
        <f aca="false">IF(DH50=DH49,IF(DI50=DI49,A49,B50),B50)</f>
        <v>28</v>
      </c>
      <c r="B50" s="18" t="n">
        <v>48</v>
      </c>
      <c r="C50" s="25"/>
      <c r="D50" s="22"/>
      <c r="E50" s="22"/>
      <c r="F50" s="22"/>
      <c r="G50" s="2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18" t="n">
        <f aca="false">SUM(H50:DG50)</f>
        <v>0</v>
      </c>
      <c r="DI50" s="18"/>
    </row>
    <row r="51" customFormat="false" ht="12.9" hidden="true" customHeight="false" outlineLevel="0" collapsed="false">
      <c r="A51" s="18" t="n">
        <f aca="false">IF(DH51=DH50,IF(DI51=DI50,A50,B51),B51)</f>
        <v>28</v>
      </c>
      <c r="B51" s="18" t="n">
        <v>49</v>
      </c>
      <c r="C51" s="25"/>
      <c r="D51" s="22"/>
      <c r="E51" s="22"/>
      <c r="F51" s="22"/>
      <c r="G51" s="22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18" t="n">
        <f aca="false">SUM(H51:DG51)</f>
        <v>0</v>
      </c>
      <c r="DI51" s="18"/>
    </row>
    <row r="52" customFormat="false" ht="12.9" hidden="true" customHeight="false" outlineLevel="0" collapsed="false">
      <c r="A52" s="18" t="n">
        <f aca="false">IF(DH52=DH51,IF(DI52=DI51,A51,B52),B52)</f>
        <v>28</v>
      </c>
      <c r="B52" s="18" t="n">
        <v>50</v>
      </c>
      <c r="C52" s="25"/>
      <c r="D52" s="22"/>
      <c r="E52" s="22"/>
      <c r="F52" s="22"/>
      <c r="G52" s="22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18" t="n">
        <f aca="false">SUM(H52:DG52)</f>
        <v>0</v>
      </c>
      <c r="DI52" s="18"/>
    </row>
    <row r="53" customFormat="false" ht="12.9" hidden="true" customHeight="false" outlineLevel="0" collapsed="false">
      <c r="A53" s="18" t="n">
        <f aca="false">IF(DH53=DH52,IF(DI53=DI52,A52,B53),B53)</f>
        <v>28</v>
      </c>
      <c r="B53" s="18" t="n">
        <v>51</v>
      </c>
      <c r="C53" s="25"/>
      <c r="D53" s="22"/>
      <c r="E53" s="22"/>
      <c r="F53" s="22"/>
      <c r="G53" s="2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18" t="n">
        <f aca="false">SUM(H53:DG53)</f>
        <v>0</v>
      </c>
      <c r="DI53" s="18"/>
    </row>
    <row r="54" customFormat="false" ht="12.9" hidden="true" customHeight="false" outlineLevel="0" collapsed="false">
      <c r="A54" s="18" t="n">
        <f aca="false">IF(DH54=DH53,IF(DI54=DI53,A53,B54),B54)</f>
        <v>28</v>
      </c>
      <c r="B54" s="18" t="n">
        <v>52</v>
      </c>
      <c r="C54" s="25"/>
      <c r="D54" s="22"/>
      <c r="E54" s="22"/>
      <c r="F54" s="22"/>
      <c r="G54" s="22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18" t="n">
        <f aca="false">SUM(H54:DG54)</f>
        <v>0</v>
      </c>
      <c r="DI54" s="18"/>
    </row>
    <row r="55" customFormat="false" ht="12.9" hidden="true" customHeight="false" outlineLevel="0" collapsed="false">
      <c r="A55" s="18" t="n">
        <f aca="false">IF(DH55=DH54,IF(DI55=DI54,A54,B55),B55)</f>
        <v>28</v>
      </c>
      <c r="B55" s="18" t="n">
        <v>53</v>
      </c>
      <c r="C55" s="25"/>
      <c r="D55" s="22"/>
      <c r="E55" s="22"/>
      <c r="F55" s="22"/>
      <c r="G55" s="22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18" t="n">
        <f aca="false">SUM(H55:DG55)</f>
        <v>0</v>
      </c>
      <c r="DI55" s="18"/>
    </row>
    <row r="56" customFormat="false" ht="12.9" hidden="true" customHeight="false" outlineLevel="0" collapsed="false">
      <c r="A56" s="18" t="n">
        <f aca="false">IF(DH56=DH55,IF(DI56=DI55,A55,B56),B56)</f>
        <v>28</v>
      </c>
      <c r="B56" s="18" t="n">
        <v>54</v>
      </c>
      <c r="C56" s="25"/>
      <c r="D56" s="22"/>
      <c r="E56" s="22"/>
      <c r="F56" s="22"/>
      <c r="G56" s="22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18" t="n">
        <f aca="false">SUM(H56:DG56)</f>
        <v>0</v>
      </c>
      <c r="DI56" s="18"/>
    </row>
    <row r="57" customFormat="false" ht="12.9" hidden="true" customHeight="false" outlineLevel="0" collapsed="false">
      <c r="A57" s="18" t="n">
        <f aca="false">IF(DH57=DH56,IF(DI57=DI56,A56,B57),B57)</f>
        <v>28</v>
      </c>
      <c r="B57" s="18" t="n">
        <v>55</v>
      </c>
      <c r="C57" s="26"/>
      <c r="D57" s="27"/>
      <c r="E57" s="27"/>
      <c r="F57" s="27"/>
      <c r="G57" s="27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18" t="n">
        <f aca="false">SUM(H57:DG57)</f>
        <v>0</v>
      </c>
      <c r="DI57" s="18"/>
    </row>
    <row r="58" customFormat="false" ht="12.9" hidden="true" customHeight="false" outlineLevel="0" collapsed="false">
      <c r="A58" s="18" t="n">
        <f aca="false">IF(DH58=DH57,IF(DI58=DI57,A57,B58),B58)</f>
        <v>28</v>
      </c>
      <c r="B58" s="18" t="n">
        <v>56</v>
      </c>
      <c r="C58" s="25"/>
      <c r="D58" s="22"/>
      <c r="E58" s="22"/>
      <c r="F58" s="22"/>
      <c r="G58" s="22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18" t="n">
        <f aca="false">SUM(H58:DG58)</f>
        <v>0</v>
      </c>
      <c r="DI58" s="18"/>
    </row>
    <row r="59" customFormat="false" ht="12.9" hidden="true" customHeight="false" outlineLevel="0" collapsed="false">
      <c r="A59" s="18" t="n">
        <f aca="false">IF(DH59=DH58,IF(DI59=DI58,A58,B59),B59)</f>
        <v>28</v>
      </c>
      <c r="B59" s="18" t="n">
        <v>57</v>
      </c>
      <c r="C59" s="26"/>
      <c r="D59" s="27"/>
      <c r="E59" s="27"/>
      <c r="F59" s="27"/>
      <c r="G59" s="27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18" t="n">
        <f aca="false">SUM(H59:DG59)</f>
        <v>0</v>
      </c>
      <c r="DI59" s="18"/>
    </row>
    <row r="60" customFormat="false" ht="12.9" hidden="true" customHeight="false" outlineLevel="0" collapsed="false">
      <c r="A60" s="18" t="n">
        <f aca="false">IF(DH60=DH59,IF(DI60=DI59,A59,B60),B60)</f>
        <v>28</v>
      </c>
      <c r="B60" s="18" t="n">
        <v>58</v>
      </c>
      <c r="C60" s="26"/>
      <c r="D60" s="27"/>
      <c r="E60" s="27"/>
      <c r="F60" s="27"/>
      <c r="G60" s="27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18" t="n">
        <f aca="false">SUM(H60:DG60)</f>
        <v>0</v>
      </c>
      <c r="DI60" s="18"/>
    </row>
    <row r="61" customFormat="false" ht="12.9" hidden="true" customHeight="false" outlineLevel="0" collapsed="false">
      <c r="A61" s="18" t="n">
        <f aca="false">IF(DH61=DH60,IF(DI61=DI60,A60,B61),B61)</f>
        <v>28</v>
      </c>
      <c r="B61" s="18" t="n">
        <v>59</v>
      </c>
      <c r="C61" s="25"/>
      <c r="D61" s="22"/>
      <c r="E61" s="22"/>
      <c r="F61" s="22"/>
      <c r="G61" s="2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18" t="n">
        <f aca="false">SUM(H61:DG61)</f>
        <v>0</v>
      </c>
      <c r="DI61" s="18"/>
    </row>
    <row r="62" customFormat="false" ht="12.9" hidden="true" customHeight="false" outlineLevel="0" collapsed="false">
      <c r="A62" s="18" t="n">
        <f aca="false">IF(DH62=DH61,IF(DI62=DI61,A61,B62),B62)</f>
        <v>28</v>
      </c>
      <c r="B62" s="18" t="n">
        <v>60</v>
      </c>
      <c r="C62" s="26"/>
      <c r="D62" s="27"/>
      <c r="E62" s="27"/>
      <c r="F62" s="27"/>
      <c r="G62" s="27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18" t="n">
        <f aca="false">SUM(H62:DG62)</f>
        <v>0</v>
      </c>
      <c r="DI62" s="18"/>
    </row>
    <row r="63" customFormat="false" ht="12.9" hidden="true" customHeight="false" outlineLevel="0" collapsed="false">
      <c r="A63" s="18" t="n">
        <f aca="false">IF(DH63=DH62,IF(DI63=DI62,A62,B63),B63)</f>
        <v>28</v>
      </c>
      <c r="B63" s="18" t="n">
        <v>61</v>
      </c>
      <c r="C63" s="26"/>
      <c r="D63" s="27"/>
      <c r="E63" s="27"/>
      <c r="F63" s="27"/>
      <c r="G63" s="27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18" t="n">
        <f aca="false">SUM(H63:DG63)</f>
        <v>0</v>
      </c>
      <c r="DI63" s="18"/>
    </row>
    <row r="64" customFormat="false" ht="12.9" hidden="true" customHeight="false" outlineLevel="0" collapsed="false">
      <c r="A64" s="18" t="n">
        <f aca="false">IF(DH64=DH63,IF(DI64=DI63,A63,B64),B64)</f>
        <v>28</v>
      </c>
      <c r="B64" s="18" t="n">
        <v>62</v>
      </c>
      <c r="C64" s="26"/>
      <c r="D64" s="27"/>
      <c r="E64" s="27"/>
      <c r="F64" s="27"/>
      <c r="G64" s="27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18" t="n">
        <f aca="false">SUM(H64:DG64)</f>
        <v>0</v>
      </c>
      <c r="DI64" s="18"/>
    </row>
    <row r="65" customFormat="false" ht="12.9" hidden="true" customHeight="false" outlineLevel="0" collapsed="false">
      <c r="A65" s="18" t="n">
        <f aca="false">IF(DH65=DH64,IF(DI65=DI64,A64,B65),B65)</f>
        <v>28</v>
      </c>
      <c r="B65" s="18" t="n">
        <v>63</v>
      </c>
      <c r="C65" s="26"/>
      <c r="D65" s="27"/>
      <c r="E65" s="27"/>
      <c r="F65" s="27"/>
      <c r="G65" s="27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18" t="n">
        <f aca="false">SUM(H65:DG65)</f>
        <v>0</v>
      </c>
      <c r="DI65" s="18"/>
    </row>
    <row r="66" customFormat="false" ht="12.9" hidden="true" customHeight="false" outlineLevel="0" collapsed="false">
      <c r="A66" s="18" t="n">
        <f aca="false">IF(DH66=DH65,IF(DI66=DI65,A65,B66),B66)</f>
        <v>28</v>
      </c>
      <c r="B66" s="18" t="n">
        <v>64</v>
      </c>
      <c r="C66" s="25"/>
      <c r="D66" s="22"/>
      <c r="E66" s="22"/>
      <c r="F66" s="22"/>
      <c r="G66" s="22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18" t="n">
        <f aca="false">SUM(H66:DG66)</f>
        <v>0</v>
      </c>
      <c r="DI66" s="18"/>
    </row>
    <row r="67" customFormat="false" ht="12.9" hidden="true" customHeight="false" outlineLevel="0" collapsed="false">
      <c r="A67" s="18" t="n">
        <f aca="false">IF(DH67=DH66,IF(DI67=DI66,A66,B67),B67)</f>
        <v>28</v>
      </c>
      <c r="B67" s="18" t="n">
        <v>65</v>
      </c>
      <c r="C67" s="25"/>
      <c r="D67" s="22"/>
      <c r="E67" s="22"/>
      <c r="F67" s="22"/>
      <c r="G67" s="22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18" t="n">
        <f aca="false">SUM(H67:DG67)</f>
        <v>0</v>
      </c>
      <c r="DI67" s="18"/>
    </row>
    <row r="68" customFormat="false" ht="12.9" hidden="true" customHeight="false" outlineLevel="0" collapsed="false">
      <c r="A68" s="18" t="n">
        <f aca="false">IF(DH68=DH67,IF(DI68=DI67,A67,B68),B68)</f>
        <v>28</v>
      </c>
      <c r="B68" s="18" t="n">
        <v>66</v>
      </c>
      <c r="C68" s="26"/>
      <c r="D68" s="27"/>
      <c r="E68" s="27"/>
      <c r="F68" s="27"/>
      <c r="G68" s="27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18" t="n">
        <f aca="false">SUM(H68:DG68)</f>
        <v>0</v>
      </c>
      <c r="DI68" s="18"/>
    </row>
    <row r="69" customFormat="false" ht="12.9" hidden="true" customHeight="false" outlineLevel="0" collapsed="false">
      <c r="A69" s="18" t="n">
        <f aca="false">IF(DH69=DH68,IF(DI69=DI68,A68,B69),B69)</f>
        <v>28</v>
      </c>
      <c r="B69" s="18" t="n">
        <v>67</v>
      </c>
      <c r="C69" s="26"/>
      <c r="D69" s="27"/>
      <c r="E69" s="27"/>
      <c r="F69" s="27"/>
      <c r="G69" s="27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18" t="n">
        <f aca="false">SUM(H69:DG69)</f>
        <v>0</v>
      </c>
      <c r="DI69" s="18"/>
    </row>
    <row r="70" customFormat="false" ht="12.9" hidden="true" customHeight="false" outlineLevel="0" collapsed="false">
      <c r="A70" s="18" t="n">
        <f aca="false">IF(DH70=DH69,IF(DI70=DI69,A69,B70),B70)</f>
        <v>28</v>
      </c>
      <c r="B70" s="18"/>
      <c r="C70" s="25"/>
      <c r="D70" s="22"/>
      <c r="E70" s="22"/>
      <c r="F70" s="22"/>
      <c r="G70" s="22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18" t="n">
        <f aca="false">SUM(H70:DG70)</f>
        <v>0</v>
      </c>
      <c r="DI70" s="18"/>
    </row>
    <row r="71" customFormat="false" ht="12.9" hidden="true" customHeight="false" outlineLevel="0" collapsed="false">
      <c r="A71" s="18" t="n">
        <f aca="false">IF(DH71=DH70,IF(DI71=DI70,A70,B71),B71)</f>
        <v>28</v>
      </c>
      <c r="B71" s="18"/>
      <c r="C71" s="25"/>
      <c r="D71" s="22"/>
      <c r="E71" s="22"/>
      <c r="F71" s="22"/>
      <c r="G71" s="22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18" t="n">
        <f aca="false">SUM(H71:DG71)</f>
        <v>0</v>
      </c>
      <c r="DI71" s="18"/>
    </row>
    <row r="72" customFormat="false" ht="12.9" hidden="true" customHeight="false" outlineLevel="0" collapsed="false">
      <c r="A72" s="18" t="n">
        <f aca="false">IF(DH72=DH71,IF(DI72=DI71,A71,B72),B72)</f>
        <v>28</v>
      </c>
      <c r="B72" s="18"/>
      <c r="C72" s="25"/>
      <c r="D72" s="22"/>
      <c r="E72" s="22"/>
      <c r="F72" s="22"/>
      <c r="G72" s="22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18" t="n">
        <f aca="false">SUM(H72:DG72)</f>
        <v>0</v>
      </c>
      <c r="DI72" s="18"/>
    </row>
    <row r="73" customFormat="false" ht="12.9" hidden="true" customHeight="false" outlineLevel="0" collapsed="false">
      <c r="A73" s="18" t="n">
        <f aca="false">IF(DH73=DH72,IF(DI73=DI72,A72,B73),B73)</f>
        <v>28</v>
      </c>
      <c r="B73" s="18"/>
      <c r="C73" s="19"/>
      <c r="D73" s="21"/>
      <c r="E73" s="21"/>
      <c r="F73" s="21"/>
      <c r="G73" s="2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18" t="n">
        <f aca="false">SUM(H73:DG73)</f>
        <v>0</v>
      </c>
      <c r="DI73" s="18"/>
    </row>
    <row r="74" customFormat="false" ht="12.9" hidden="true" customHeight="false" outlineLevel="0" collapsed="false">
      <c r="A74" s="18" t="n">
        <f aca="false">IF(DH74=DH73,IF(DI74=DI73,A73,B74),B74)</f>
        <v>28</v>
      </c>
      <c r="B74" s="18"/>
      <c r="C74" s="25"/>
      <c r="D74" s="22"/>
      <c r="E74" s="22"/>
      <c r="F74" s="22"/>
      <c r="G74" s="22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18" t="n">
        <f aca="false">SUM(H74:DG74)</f>
        <v>0</v>
      </c>
      <c r="DI74" s="18"/>
    </row>
    <row r="75" customFormat="false" ht="12.9" hidden="true" customHeight="false" outlineLevel="0" collapsed="false">
      <c r="A75" s="18" t="n">
        <f aca="false">IF(DH75=DH74,IF(DI75=DI74,A74,B75),B75)</f>
        <v>28</v>
      </c>
      <c r="B75" s="18"/>
      <c r="C75" s="19"/>
      <c r="D75" s="21"/>
      <c r="E75" s="21"/>
      <c r="F75" s="21"/>
      <c r="G75" s="2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18" t="n">
        <f aca="false">SUM(H75:DG75)</f>
        <v>0</v>
      </c>
      <c r="DI75" s="18"/>
    </row>
    <row r="76" customFormat="false" ht="12.9" hidden="true" customHeight="false" outlineLevel="0" collapsed="false">
      <c r="A76" s="18" t="n">
        <f aca="false">IF(DH76=DH75,IF(DI76=DI75,A75,B76),B76)</f>
        <v>28</v>
      </c>
      <c r="B76" s="18"/>
      <c r="C76" s="25"/>
      <c r="D76" s="22"/>
      <c r="E76" s="22"/>
      <c r="F76" s="22"/>
      <c r="G76" s="22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18" t="n">
        <f aca="false">SUM(H76:DG76)</f>
        <v>0</v>
      </c>
      <c r="DI76" s="18"/>
    </row>
    <row r="77" customFormat="false" ht="12.9" hidden="true" customHeight="false" outlineLevel="0" collapsed="false">
      <c r="A77" s="18" t="n">
        <f aca="false">IF(DH77=DH76,IF(DI77=DI76,A76,B77),B77)</f>
        <v>28</v>
      </c>
      <c r="B77" s="18"/>
      <c r="C77" s="25"/>
      <c r="D77" s="22"/>
      <c r="E77" s="22"/>
      <c r="F77" s="22"/>
      <c r="G77" s="22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18" t="n">
        <f aca="false">SUM(H77:DG77)</f>
        <v>0</v>
      </c>
      <c r="DI77" s="18"/>
    </row>
    <row r="78" customFormat="false" ht="12.9" hidden="true" customHeight="false" outlineLevel="0" collapsed="false">
      <c r="A78" s="18" t="n">
        <f aca="false">IF(DH78=DH77,IF(DI78=DI77,A77,B78),B78)</f>
        <v>28</v>
      </c>
      <c r="B78" s="18"/>
      <c r="C78" s="25"/>
      <c r="D78" s="22"/>
      <c r="E78" s="22"/>
      <c r="F78" s="22"/>
      <c r="G78" s="22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18" t="n">
        <f aca="false">SUM(H78:DG78)</f>
        <v>0</v>
      </c>
      <c r="DI78" s="18"/>
    </row>
    <row r="79" customFormat="false" ht="12.9" hidden="true" customHeight="false" outlineLevel="0" collapsed="false">
      <c r="A79" s="18" t="n">
        <f aca="false">IF(DH79=DH78,IF(DI79=DI78,A78,B79),B79)</f>
        <v>28</v>
      </c>
      <c r="B79" s="18"/>
      <c r="C79" s="25"/>
      <c r="D79" s="22"/>
      <c r="E79" s="22"/>
      <c r="F79" s="22"/>
      <c r="G79" s="22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18" t="n">
        <f aca="false">SUM(H79:DG79)</f>
        <v>0</v>
      </c>
      <c r="DI79" s="18"/>
    </row>
    <row r="80" customFormat="false" ht="12.9" hidden="true" customHeight="false" outlineLevel="0" collapsed="false">
      <c r="A80" s="18" t="n">
        <f aca="false">IF(DH80=DH79,IF(DI80=DI79,A79,B80),B80)</f>
        <v>28</v>
      </c>
      <c r="B80" s="18"/>
      <c r="C80" s="25"/>
      <c r="D80" s="22"/>
      <c r="E80" s="22"/>
      <c r="F80" s="22"/>
      <c r="G80" s="22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18" t="n">
        <f aca="false">SUM(H80:DG80)</f>
        <v>0</v>
      </c>
      <c r="DI80" s="18"/>
    </row>
    <row r="81" customFormat="false" ht="12.9" hidden="true" customHeight="false" outlineLevel="0" collapsed="false">
      <c r="A81" s="18" t="n">
        <f aca="false">IF(DH81=DH80,IF(DI81=DI80,A80,B81),B81)</f>
        <v>28</v>
      </c>
      <c r="B81" s="18"/>
      <c r="C81" s="25"/>
      <c r="D81" s="22"/>
      <c r="E81" s="22"/>
      <c r="F81" s="22"/>
      <c r="G81" s="22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18" t="n">
        <f aca="false">SUM(H81:DG81)</f>
        <v>0</v>
      </c>
      <c r="DI81" s="18"/>
    </row>
    <row r="82" customFormat="false" ht="12.9" hidden="true" customHeight="false" outlineLevel="0" collapsed="false">
      <c r="A82" s="18" t="n">
        <f aca="false">IF(DH82=DH81,IF(DI82=DI81,A81,B82),B82)</f>
        <v>28</v>
      </c>
      <c r="B82" s="18"/>
      <c r="C82" s="25"/>
      <c r="D82" s="22"/>
      <c r="E82" s="22"/>
      <c r="F82" s="22"/>
      <c r="G82" s="22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18" t="n">
        <f aca="false">SUM(H82:DG82)</f>
        <v>0</v>
      </c>
      <c r="DI82" s="18"/>
    </row>
    <row r="83" customFormat="false" ht="12.9" hidden="true" customHeight="false" outlineLevel="0" collapsed="false">
      <c r="A83" s="18" t="n">
        <f aca="false">IF(DH83=DH82,IF(DI83=DI82,A82,B83),B83)</f>
        <v>28</v>
      </c>
      <c r="B83" s="18"/>
      <c r="C83" s="25"/>
      <c r="D83" s="22"/>
      <c r="E83" s="22"/>
      <c r="F83" s="22"/>
      <c r="G83" s="22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18" t="n">
        <f aca="false">SUM(H83:DG83)</f>
        <v>0</v>
      </c>
      <c r="DI83" s="18"/>
    </row>
    <row r="84" customFormat="false" ht="12.9" hidden="true" customHeight="false" outlineLevel="0" collapsed="false">
      <c r="A84" s="18" t="n">
        <f aca="false">IF(DH84=DH83,IF(DI84=DI83,A83,B84),B84)</f>
        <v>28</v>
      </c>
      <c r="B84" s="18"/>
      <c r="C84" s="25"/>
      <c r="D84" s="22"/>
      <c r="E84" s="22"/>
      <c r="F84" s="22"/>
      <c r="G84" s="2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18" t="n">
        <f aca="false">SUM(H84:DG84)</f>
        <v>0</v>
      </c>
      <c r="DI84" s="18"/>
    </row>
    <row r="85" customFormat="false" ht="12.9" hidden="true" customHeight="false" outlineLevel="0" collapsed="false">
      <c r="A85" s="18" t="n">
        <f aca="false">IF(DH85=DH84,IF(DI85=DI84,A84,B85),B85)</f>
        <v>28</v>
      </c>
      <c r="B85" s="18"/>
      <c r="C85" s="25"/>
      <c r="D85" s="22"/>
      <c r="E85" s="22"/>
      <c r="F85" s="22"/>
      <c r="G85" s="22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18" t="n">
        <f aca="false">SUM(H85:DG85)</f>
        <v>0</v>
      </c>
      <c r="DI85" s="18"/>
    </row>
    <row r="86" customFormat="false" ht="12.9" hidden="true" customHeight="false" outlineLevel="0" collapsed="false">
      <c r="A86" s="18" t="n">
        <f aca="false">IF(DH86=DH85,IF(DI86=DI85,A85,B86),B86)</f>
        <v>28</v>
      </c>
      <c r="B86" s="18"/>
      <c r="C86" s="25"/>
      <c r="D86" s="22"/>
      <c r="E86" s="22"/>
      <c r="F86" s="22"/>
      <c r="G86" s="2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18" t="n">
        <f aca="false">SUM(H86:DG86)</f>
        <v>0</v>
      </c>
      <c r="DI86" s="18"/>
    </row>
    <row r="87" customFormat="false" ht="12.9" hidden="true" customHeight="false" outlineLevel="0" collapsed="false">
      <c r="A87" s="18" t="n">
        <f aca="false">IF(DH87=DH86,IF(DI87=DI86,A86,B87),B87)</f>
        <v>28</v>
      </c>
      <c r="B87" s="18"/>
      <c r="C87" s="19"/>
      <c r="D87" s="21"/>
      <c r="E87" s="21"/>
      <c r="F87" s="21"/>
      <c r="G87" s="2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18" t="n">
        <f aca="false">SUM(H87:DG87)</f>
        <v>0</v>
      </c>
      <c r="DI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40</v>
      </c>
      <c r="D90" s="32"/>
      <c r="E90" s="32"/>
      <c r="F90" s="32"/>
      <c r="G90" s="32"/>
    </row>
    <row r="91" customFormat="false" ht="12.9" hidden="false" customHeight="false" outlineLevel="0" collapsed="false">
      <c r="A91" s="18" t="n">
        <v>1</v>
      </c>
      <c r="B91" s="18"/>
      <c r="C91" s="34" t="s">
        <v>41</v>
      </c>
      <c r="D91" s="30" t="n">
        <v>2010</v>
      </c>
      <c r="E91" s="30" t="s">
        <v>12</v>
      </c>
      <c r="F91" s="32"/>
      <c r="G91" s="32"/>
    </row>
    <row r="92" customFormat="false" ht="12.9" hidden="false" customHeight="false" outlineLevel="0" collapsed="false">
      <c r="A92" s="18" t="n">
        <v>2</v>
      </c>
      <c r="B92" s="18"/>
      <c r="C92" s="34"/>
      <c r="D92" s="18"/>
      <c r="E92" s="18"/>
    </row>
    <row r="93" customFormat="false" ht="12.9" hidden="false" customHeight="false" outlineLevel="0" collapsed="false">
      <c r="C93" s="33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  <row r="100" customFormat="false" ht="12.9" hidden="false" customHeight="false" outlineLevel="0" collapsed="false">
      <c r="C100" s="33"/>
    </row>
    <row r="101" customFormat="false" ht="12.9" hidden="false" customHeight="false" outlineLevel="0" collapsed="false">
      <c r="C101" s="33"/>
    </row>
    <row r="102" customFormat="false" ht="12.9" hidden="false" customHeight="false" outlineLevel="0" collapsed="false">
      <c r="C102" s="33"/>
    </row>
    <row r="103" customFormat="false" ht="12.9" hidden="false" customHeight="false" outlineLevel="0" collapsed="false">
      <c r="C103" s="33"/>
    </row>
    <row r="104" customFormat="false" ht="12.9" hidden="false" customHeight="false" outlineLevel="0" collapsed="false">
      <c r="C104" s="33"/>
    </row>
    <row r="105" customFormat="false" ht="12.9" hidden="false" customHeight="false" outlineLevel="0" collapsed="false">
      <c r="C105" s="33"/>
    </row>
    <row r="106" customFormat="false" ht="12.9" hidden="false" customHeight="false" outlineLevel="0" collapsed="false">
      <c r="C106" s="33"/>
    </row>
    <row r="107" customFormat="false" ht="12.9" hidden="false" customHeight="false" outlineLevel="0" collapsed="false">
      <c r="C107" s="33"/>
    </row>
    <row r="108" customFormat="false" ht="12.9" hidden="false" customHeight="false" outlineLevel="0" collapsed="false">
      <c r="C108" s="33"/>
    </row>
    <row r="109" customFormat="false" ht="12.9" hidden="false" customHeight="false" outlineLevel="0" collapsed="false">
      <c r="C109" s="33"/>
    </row>
    <row r="110" customFormat="false" ht="12.9" hidden="false" customHeight="false" outlineLevel="0" collapsed="false">
      <c r="C110" s="33"/>
    </row>
    <row r="111" customFormat="false" ht="12.9" hidden="false" customHeight="false" outlineLevel="0" collapsed="false">
      <c r="C111" s="33"/>
    </row>
    <row r="112" customFormat="false" ht="12.9" hidden="false" customHeight="false" outlineLevel="0" collapsed="false">
      <c r="C112" s="33"/>
    </row>
    <row r="113" customFormat="false" ht="12.9" hidden="false" customHeight="false" outlineLevel="0" collapsed="false">
      <c r="C113" s="33"/>
    </row>
    <row r="114" customFormat="false" ht="12.9" hidden="false" customHeight="false" outlineLevel="0" collapsed="false">
      <c r="C114" s="33"/>
    </row>
    <row r="115" customFormat="false" ht="12.9" hidden="false" customHeight="false" outlineLevel="0" collapsed="false">
      <c r="C115" s="33"/>
    </row>
    <row r="116" customFormat="false" ht="12.9" hidden="false" customHeight="false" outlineLevel="0" collapsed="false">
      <c r="C116" s="33"/>
    </row>
    <row r="117" customFormat="false" ht="12.9" hidden="false" customHeight="false" outlineLevel="0" collapsed="false">
      <c r="C117" s="33"/>
    </row>
    <row r="118" customFormat="false" ht="12.9" hidden="false" customHeight="false" outlineLevel="0" collapsed="false">
      <c r="C118" s="33"/>
    </row>
    <row r="119" customFormat="false" ht="12.9" hidden="false" customHeight="false" outlineLevel="0" collapsed="false">
      <c r="C119" s="33"/>
    </row>
    <row r="120" customFormat="false" ht="12.9" hidden="false" customHeight="false" outlineLevel="0" collapsed="false">
      <c r="C120" s="33"/>
    </row>
    <row r="121" customFormat="false" ht="12.9" hidden="false" customHeight="false" outlineLevel="0" collapsed="false">
      <c r="C121" s="33"/>
    </row>
    <row r="122" customFormat="false" ht="12.9" hidden="false" customHeight="false" outlineLevel="0" collapsed="false">
      <c r="C122" s="33"/>
    </row>
    <row r="123" customFormat="false" ht="12.9" hidden="false" customHeight="false" outlineLevel="0" collapsed="false">
      <c r="C123" s="33"/>
    </row>
    <row r="124" customFormat="false" ht="12.9" hidden="false" customHeight="false" outlineLevel="0" collapsed="false">
      <c r="C124" s="33"/>
    </row>
    <row r="125" customFormat="false" ht="12.9" hidden="false" customHeight="false" outlineLevel="0" collapsed="false">
      <c r="C125" s="33"/>
    </row>
    <row r="126" customFormat="false" ht="12.9" hidden="false" customHeight="false" outlineLevel="0" collapsed="false">
      <c r="C126" s="33"/>
    </row>
    <row r="127" customFormat="false" ht="12.9" hidden="false" customHeight="false" outlineLevel="0" collapsed="false">
      <c r="C127" s="33"/>
    </row>
    <row r="128" customFormat="false" ht="12.9" hidden="false" customHeight="false" outlineLevel="0" collapsed="false">
      <c r="C128" s="33"/>
    </row>
    <row r="129" customFormat="false" ht="12.9" hidden="false" customHeight="false" outlineLevel="0" collapsed="false">
      <c r="C129" s="33"/>
    </row>
    <row r="130" customFormat="false" ht="12.9" hidden="false" customHeight="false" outlineLevel="0" collapsed="false">
      <c r="C130" s="33"/>
    </row>
    <row r="131" customFormat="false" ht="12.9" hidden="false" customHeight="false" outlineLevel="0" collapsed="false">
      <c r="C131" s="33"/>
    </row>
    <row r="132" customFormat="false" ht="12.9" hidden="false" customHeight="false" outlineLevel="0" collapsed="false">
      <c r="C132" s="33"/>
    </row>
    <row r="133" customFormat="false" ht="12.9" hidden="false" customHeight="false" outlineLevel="0" collapsed="false">
      <c r="C133" s="33"/>
    </row>
    <row r="134" customFormat="false" ht="12.9" hidden="false" customHeight="false" outlineLevel="0" collapsed="false">
      <c r="C134" s="33"/>
    </row>
    <row r="135" customFormat="false" ht="12.9" hidden="false" customHeight="false" outlineLevel="0" collapsed="false">
      <c r="C135" s="33"/>
    </row>
    <row r="136" customFormat="false" ht="12.9" hidden="false" customHeight="false" outlineLevel="0" collapsed="false">
      <c r="C136" s="33"/>
    </row>
    <row r="137" customFormat="false" ht="12.9" hidden="false" customHeight="false" outlineLevel="0" collapsed="false">
      <c r="C137" s="33"/>
    </row>
    <row r="138" customFormat="false" ht="12.9" hidden="false" customHeight="false" outlineLevel="0" collapsed="false">
      <c r="C138" s="33"/>
    </row>
    <row r="139" customFormat="false" ht="12.9" hidden="false" customHeight="false" outlineLevel="0" collapsed="false">
      <c r="C139" s="33"/>
    </row>
    <row r="140" customFormat="false" ht="12.9" hidden="false" customHeight="false" outlineLevel="0" collapsed="false">
      <c r="C140" s="33"/>
    </row>
    <row r="141" customFormat="false" ht="12.9" hidden="false" customHeight="false" outlineLevel="0" collapsed="false">
      <c r="C141" s="33"/>
    </row>
    <row r="142" customFormat="false" ht="12.9" hidden="false" customHeight="false" outlineLevel="0" collapsed="false">
      <c r="C142" s="33"/>
    </row>
    <row r="143" customFormat="false" ht="12.9" hidden="false" customHeight="false" outlineLevel="0" collapsed="false">
      <c r="C143" s="33"/>
    </row>
    <row r="144" customFormat="false" ht="12.9" hidden="false" customHeight="false" outlineLevel="0" collapsed="false">
      <c r="C144" s="33"/>
    </row>
    <row r="145" customFormat="false" ht="12.9" hidden="false" customHeight="false" outlineLevel="0" collapsed="false">
      <c r="C145" s="33"/>
    </row>
    <row r="146" customFormat="false" ht="12.9" hidden="false" customHeight="false" outlineLevel="0" collapsed="false">
      <c r="C146" s="33"/>
    </row>
    <row r="147" customFormat="false" ht="12.9" hidden="false" customHeight="false" outlineLevel="0" collapsed="false">
      <c r="C147" s="33"/>
    </row>
    <row r="148" customFormat="false" ht="12.9" hidden="false" customHeight="false" outlineLevel="0" collapsed="false">
      <c r="C148" s="33"/>
    </row>
    <row r="149" customFormat="false" ht="12.9" hidden="false" customHeight="false" outlineLevel="0" collapsed="false">
      <c r="C149" s="33"/>
    </row>
    <row r="150" customFormat="false" ht="12.9" hidden="false" customHeight="false" outlineLevel="0" collapsed="false">
      <c r="C150" s="33"/>
    </row>
    <row r="151" customFormat="false" ht="12.9" hidden="false" customHeight="false" outlineLevel="0" collapsed="false">
      <c r="C151" s="33"/>
    </row>
    <row r="152" customFormat="false" ht="12.9" hidden="false" customHeight="false" outlineLevel="0" collapsed="false">
      <c r="C152" s="33"/>
    </row>
    <row r="153" customFormat="false" ht="12.9" hidden="false" customHeight="false" outlineLevel="0" collapsed="false">
      <c r="C153" s="33"/>
    </row>
    <row r="154" customFormat="false" ht="12.9" hidden="false" customHeight="false" outlineLevel="0" collapsed="false">
      <c r="C154" s="33"/>
    </row>
    <row r="155" customFormat="false" ht="12.9" hidden="false" customHeight="false" outlineLevel="0" collapsed="false">
      <c r="C155" s="33"/>
    </row>
    <row r="156" customFormat="false" ht="12.9" hidden="false" customHeight="false" outlineLevel="0" collapsed="false">
      <c r="C156" s="33"/>
    </row>
    <row r="157" customFormat="false" ht="12.9" hidden="false" customHeight="false" outlineLevel="0" collapsed="false">
      <c r="C157" s="33"/>
    </row>
    <row r="158" customFormat="false" ht="12.9" hidden="false" customHeight="false" outlineLevel="0" collapsed="false">
      <c r="C158" s="33"/>
    </row>
    <row r="159" customFormat="false" ht="12.9" hidden="false" customHeight="false" outlineLevel="0" collapsed="false">
      <c r="C159" s="33"/>
    </row>
    <row r="160" customFormat="false" ht="12.9" hidden="false" customHeight="false" outlineLevel="0" collapsed="false">
      <c r="C160" s="33"/>
    </row>
    <row r="161" customFormat="false" ht="12.9" hidden="false" customHeight="false" outlineLevel="0" collapsed="false">
      <c r="C161" s="33"/>
    </row>
    <row r="162" customFormat="false" ht="12.9" hidden="false" customHeight="false" outlineLevel="0" collapsed="false">
      <c r="C162" s="33"/>
    </row>
    <row r="163" customFormat="false" ht="12.9" hidden="false" customHeight="false" outlineLevel="0" collapsed="false">
      <c r="C163" s="33"/>
    </row>
    <row r="164" customFormat="false" ht="12.9" hidden="false" customHeight="false" outlineLevel="0" collapsed="false">
      <c r="C164" s="33"/>
    </row>
    <row r="165" customFormat="false" ht="12.9" hidden="false" customHeight="false" outlineLevel="0" collapsed="false">
      <c r="C165" s="33"/>
    </row>
    <row r="166" customFormat="false" ht="12.9" hidden="false" customHeight="false" outlineLevel="0" collapsed="false">
      <c r="C166" s="33"/>
    </row>
    <row r="167" customFormat="false" ht="12.9" hidden="false" customHeight="false" outlineLevel="0" collapsed="false">
      <c r="C167" s="33"/>
    </row>
    <row r="168" customFormat="false" ht="12.9" hidden="false" customHeight="false" outlineLevel="0" collapsed="false">
      <c r="C168" s="33"/>
    </row>
    <row r="169" customFormat="false" ht="12.9" hidden="false" customHeight="false" outlineLevel="0" collapsed="false">
      <c r="C169" s="33"/>
    </row>
    <row r="170" customFormat="false" ht="12.9" hidden="false" customHeight="false" outlineLevel="0" collapsed="false">
      <c r="C170" s="33"/>
    </row>
    <row r="171" customFormat="false" ht="12.9" hidden="false" customHeight="false" outlineLevel="0" collapsed="false">
      <c r="C171" s="33"/>
    </row>
    <row r="172" customFormat="false" ht="12.9" hidden="false" customHeight="false" outlineLevel="0" collapsed="false">
      <c r="C172" s="33"/>
    </row>
    <row r="173" customFormat="false" ht="12.9" hidden="false" customHeight="false" outlineLevel="0" collapsed="false">
      <c r="C173" s="33"/>
    </row>
    <row r="174" customFormat="false" ht="12.9" hidden="false" customHeight="false" outlineLevel="0" collapsed="false">
      <c r="C174" s="33"/>
    </row>
    <row r="175" customFormat="false" ht="12.9" hidden="false" customHeight="false" outlineLevel="0" collapsed="false">
      <c r="C175" s="33"/>
    </row>
    <row r="176" customFormat="false" ht="12.9" hidden="false" customHeight="false" outlineLevel="0" collapsed="false">
      <c r="C176" s="33"/>
    </row>
    <row r="177" customFormat="false" ht="12.9" hidden="false" customHeight="false" outlineLevel="0" collapsed="false">
      <c r="C177" s="33"/>
    </row>
    <row r="178" customFormat="false" ht="12.9" hidden="false" customHeight="false" outlineLevel="0" collapsed="false">
      <c r="C178" s="33"/>
    </row>
    <row r="179" customFormat="false" ht="12.9" hidden="false" customHeight="false" outlineLevel="0" collapsed="false">
      <c r="C179" s="33"/>
    </row>
    <row r="180" customFormat="false" ht="12.9" hidden="false" customHeight="false" outlineLevel="0" collapsed="false">
      <c r="C180" s="33"/>
    </row>
    <row r="181" customFormat="false" ht="12.9" hidden="false" customHeight="false" outlineLevel="0" collapsed="false">
      <c r="C181" s="33"/>
    </row>
    <row r="182" customFormat="false" ht="12.9" hidden="false" customHeight="false" outlineLevel="0" collapsed="false">
      <c r="C182" s="33"/>
    </row>
    <row r="183" customFormat="false" ht="12.9" hidden="false" customHeight="false" outlineLevel="0" collapsed="false">
      <c r="C183" s="33"/>
    </row>
    <row r="184" customFormat="false" ht="12.9" hidden="false" customHeight="false" outlineLevel="0" collapsed="false">
      <c r="C184" s="33"/>
    </row>
    <row r="185" customFormat="false" ht="12.9" hidden="false" customHeight="false" outlineLevel="0" collapsed="false">
      <c r="C185" s="33"/>
    </row>
    <row r="186" customFormat="false" ht="12.9" hidden="false" customHeight="false" outlineLevel="0" collapsed="false">
      <c r="C186" s="33"/>
    </row>
  </sheetData>
  <mergeCells count="8">
    <mergeCell ref="A1:A2"/>
    <mergeCell ref="C1:C2"/>
    <mergeCell ref="D1:D2"/>
    <mergeCell ref="E1:E2"/>
    <mergeCell ref="F1:F2"/>
    <mergeCell ref="G1:G2"/>
    <mergeCell ref="DH1:DH2"/>
    <mergeCell ref="DI1:D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88" activeCellId="0" sqref="A88"/>
    </sheetView>
  </sheetViews>
  <sheetFormatPr defaultColWidth="3.83984375" defaultRowHeight="12.9" zeroHeight="false" outlineLevelRow="0" outlineLevelCol="1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14"/>
    <col collapsed="false" customWidth="true" hidden="false" outlineLevel="0" max="4" min="4" style="1" width="5.68"/>
    <col collapsed="false" customWidth="true" hidden="false" outlineLevel="0" max="5" min="5" style="1" width="12.84"/>
    <col collapsed="false" customWidth="true" hidden="false" outlineLevel="0" max="7" min="6" style="1" width="5.99"/>
    <col collapsed="false" customWidth="true" hidden="false" outlineLevel="0" max="8" min="8" style="1" width="6.99"/>
    <col collapsed="false" customWidth="true" hidden="false" outlineLevel="1" max="10" min="9" style="2" width="2.84"/>
    <col collapsed="false" customWidth="true" hidden="false" outlineLevel="1" max="11" min="11" style="3" width="2.84"/>
    <col collapsed="false" customWidth="true" hidden="false" outlineLevel="1" max="13" min="12" style="4" width="2.84"/>
    <col collapsed="false" customWidth="true" hidden="false" outlineLevel="1" max="14" min="14" style="5" width="2.84"/>
    <col collapsed="false" customWidth="true" hidden="false" outlineLevel="1" max="17" min="15" style="4" width="2.84"/>
    <col collapsed="false" customWidth="true" hidden="false" outlineLevel="1" max="20" min="18" style="3" width="2.84"/>
    <col collapsed="false" customWidth="true" hidden="false" outlineLevel="1" max="22" min="21" style="4" width="2.84"/>
    <col collapsed="false" customWidth="true" hidden="false" outlineLevel="1" max="23" min="23" style="3" width="2.84"/>
    <col collapsed="false" customWidth="true" hidden="false" outlineLevel="1" max="24" min="24" style="4" width="2.84"/>
    <col collapsed="false" customWidth="true" hidden="false" outlineLevel="1" max="25" min="25" style="5" width="2.84"/>
    <col collapsed="false" customWidth="true" hidden="false" outlineLevel="1" max="26" min="26" style="3" width="2.84"/>
    <col collapsed="false" customWidth="true" hidden="false" outlineLevel="1" max="27" min="27" style="5" width="2.84"/>
    <col collapsed="false" customWidth="true" hidden="false" outlineLevel="1" max="28" min="28" style="3" width="2.84"/>
    <col collapsed="false" customWidth="true" hidden="false" outlineLevel="1" max="29" min="29" style="4" width="2.84"/>
    <col collapsed="false" customWidth="true" hidden="false" outlineLevel="1" max="30" min="30" style="5" width="2.84"/>
    <col collapsed="false" customWidth="true" hidden="false" outlineLevel="1" max="32" min="31" style="4" width="2.84"/>
    <col collapsed="false" customWidth="true" hidden="false" outlineLevel="1" max="33" min="33" style="3" width="2.84"/>
    <col collapsed="false" customWidth="true" hidden="false" outlineLevel="1" max="35" min="34" style="4" width="2.84"/>
    <col collapsed="false" customWidth="true" hidden="false" outlineLevel="1" max="37" min="36" style="3" width="2.84"/>
    <col collapsed="false" customWidth="true" hidden="false" outlineLevel="1" max="38" min="38" style="2" width="2.84"/>
    <col collapsed="false" customWidth="true" hidden="false" outlineLevel="1" max="39" min="39" style="3" width="2.84"/>
    <col collapsed="false" customWidth="true" hidden="false" outlineLevel="1" max="41" min="40" style="5" width="2.84"/>
    <col collapsed="false" customWidth="true" hidden="false" outlineLevel="1" max="42" min="42" style="2" width="2.84"/>
    <col collapsed="false" customWidth="true" hidden="false" outlineLevel="1" max="44" min="43" style="5" width="2.84"/>
    <col collapsed="false" customWidth="true" hidden="false" outlineLevel="1" max="45" min="45" style="4" width="2.84"/>
    <col collapsed="false" customWidth="true" hidden="false" outlineLevel="1" max="46" min="46" style="5" width="2.99"/>
    <col collapsed="false" customWidth="true" hidden="false" outlineLevel="1" max="72" min="47" style="4" width="2.84"/>
    <col collapsed="false" customWidth="true" hidden="true" outlineLevel="0" max="84" min="73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3" min="113" style="1" width="5.37"/>
    <col collapsed="false" customWidth="true" hidden="true" outlineLevel="0" max="114" min="114" style="1" width="6.52"/>
    <col collapsed="false" customWidth="false" hidden="false" outlineLevel="0" max="115" min="115" style="6" width="3.84"/>
    <col collapsed="false" customWidth="false" hidden="false" outlineLevel="0" max="257" min="116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9" t="s">
        <v>4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3</v>
      </c>
      <c r="AP2" s="13" t="n">
        <v>10</v>
      </c>
      <c r="AQ2" s="13" t="n">
        <v>3</v>
      </c>
      <c r="AR2" s="13" t="n">
        <v>3</v>
      </c>
      <c r="AS2" s="13" t="n">
        <v>10</v>
      </c>
      <c r="AT2" s="13" t="n">
        <v>10</v>
      </c>
      <c r="AU2" s="13" t="n">
        <v>3</v>
      </c>
      <c r="AV2" s="13" t="n">
        <v>3</v>
      </c>
      <c r="AW2" s="13" t="n">
        <v>3</v>
      </c>
      <c r="AX2" s="13" t="n">
        <v>1</v>
      </c>
      <c r="AY2" s="13" t="n">
        <v>1</v>
      </c>
      <c r="AZ2" s="13" t="n">
        <v>1</v>
      </c>
      <c r="BA2" s="13" t="n">
        <v>1</v>
      </c>
      <c r="BB2" s="13" t="n">
        <v>3</v>
      </c>
      <c r="BC2" s="13" t="n">
        <v>10</v>
      </c>
      <c r="BD2" s="13" t="n">
        <v>3</v>
      </c>
      <c r="BE2" s="13" t="n">
        <v>1</v>
      </c>
      <c r="BF2" s="13" t="n">
        <v>1</v>
      </c>
      <c r="BG2" s="13" t="n">
        <v>3</v>
      </c>
      <c r="BH2" s="13" t="n">
        <v>1</v>
      </c>
      <c r="BI2" s="13" t="n">
        <v>1</v>
      </c>
      <c r="BJ2" s="13" t="n">
        <v>10</v>
      </c>
      <c r="BK2" s="13" t="n">
        <v>3</v>
      </c>
      <c r="BL2" s="13" t="n">
        <v>3</v>
      </c>
      <c r="BM2" s="13" t="n">
        <v>10</v>
      </c>
      <c r="BN2" s="13" t="n">
        <v>1</v>
      </c>
      <c r="BO2" s="13" t="n">
        <v>3</v>
      </c>
      <c r="BP2" s="13" t="n">
        <v>10</v>
      </c>
      <c r="BQ2" s="13" t="n">
        <v>3</v>
      </c>
      <c r="BR2" s="13" t="n">
        <v>10</v>
      </c>
      <c r="BS2" s="13" t="n">
        <v>3</v>
      </c>
      <c r="BT2" s="13" t="n">
        <v>3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9"/>
      <c r="DK2" s="1"/>
    </row>
    <row r="3" customFormat="false" ht="12.9" hidden="false" customHeight="false" outlineLevel="0" collapsed="false">
      <c r="A3" s="18" t="n">
        <v>1</v>
      </c>
      <c r="B3" s="18" t="n">
        <v>1</v>
      </c>
      <c r="C3" s="25" t="s">
        <v>42</v>
      </c>
      <c r="D3" s="22" t="n">
        <v>2010</v>
      </c>
      <c r="E3" s="22" t="s">
        <v>10</v>
      </c>
      <c r="F3" s="22" t="n">
        <f aca="false">COUNT(I3:BT3)</f>
        <v>64</v>
      </c>
      <c r="G3" s="27" t="n">
        <f aca="false">SUMPRODUCT($I$2:$BT$2,I3:BT3)</f>
        <v>227</v>
      </c>
      <c r="H3" s="27"/>
      <c r="I3" s="24" t="n">
        <v>1</v>
      </c>
      <c r="J3" s="24" t="n">
        <v>1</v>
      </c>
      <c r="K3" s="24" t="n">
        <v>1</v>
      </c>
      <c r="L3" s="24" t="n">
        <v>1</v>
      </c>
      <c r="M3" s="24" t="n">
        <v>1</v>
      </c>
      <c r="N3" s="24" t="n">
        <v>1</v>
      </c>
      <c r="O3" s="24" t="n">
        <v>1</v>
      </c>
      <c r="P3" s="24" t="n">
        <v>1</v>
      </c>
      <c r="Q3" s="24" t="n">
        <v>1</v>
      </c>
      <c r="R3" s="24" t="n">
        <v>1</v>
      </c>
      <c r="S3" s="24" t="n">
        <v>1</v>
      </c>
      <c r="T3" s="24" t="n">
        <v>1</v>
      </c>
      <c r="U3" s="24" t="n">
        <v>1</v>
      </c>
      <c r="V3" s="24" t="n">
        <v>1</v>
      </c>
      <c r="W3" s="24" t="n">
        <v>1</v>
      </c>
      <c r="X3" s="24" t="n">
        <v>1</v>
      </c>
      <c r="Y3" s="24" t="n">
        <v>1</v>
      </c>
      <c r="Z3" s="24" t="n">
        <v>1</v>
      </c>
      <c r="AA3" s="24" t="n">
        <v>1</v>
      </c>
      <c r="AB3" s="24" t="n">
        <v>1</v>
      </c>
      <c r="AC3" s="24" t="n">
        <v>1</v>
      </c>
      <c r="AD3" s="24" t="n">
        <v>1</v>
      </c>
      <c r="AE3" s="24" t="n">
        <v>1</v>
      </c>
      <c r="AF3" s="24" t="n">
        <v>1</v>
      </c>
      <c r="AG3" s="24" t="n">
        <v>1</v>
      </c>
      <c r="AH3" s="24" t="n">
        <v>1</v>
      </c>
      <c r="AI3" s="24" t="n">
        <v>1</v>
      </c>
      <c r="AJ3" s="24" t="n">
        <v>1</v>
      </c>
      <c r="AK3" s="24" t="n">
        <v>1</v>
      </c>
      <c r="AL3" s="24" t="n">
        <v>1</v>
      </c>
      <c r="AM3" s="24" t="n">
        <v>1</v>
      </c>
      <c r="AN3" s="24" t="n">
        <v>1</v>
      </c>
      <c r="AO3" s="24" t="n">
        <v>1</v>
      </c>
      <c r="AP3" s="24" t="n">
        <v>1</v>
      </c>
      <c r="AQ3" s="24" t="n">
        <v>1</v>
      </c>
      <c r="AR3" s="24" t="n">
        <v>1</v>
      </c>
      <c r="AS3" s="24" t="n">
        <v>1</v>
      </c>
      <c r="AT3" s="24" t="n">
        <v>1</v>
      </c>
      <c r="AU3" s="24" t="n">
        <v>1</v>
      </c>
      <c r="AV3" s="24" t="n">
        <v>1</v>
      </c>
      <c r="AW3" s="24" t="n">
        <v>1</v>
      </c>
      <c r="AX3" s="24" t="n">
        <v>1</v>
      </c>
      <c r="AY3" s="24" t="n">
        <v>1</v>
      </c>
      <c r="AZ3" s="24" t="n">
        <v>1</v>
      </c>
      <c r="BA3" s="24" t="n">
        <v>1</v>
      </c>
      <c r="BB3" s="24" t="n">
        <v>1</v>
      </c>
      <c r="BC3" s="24" t="n">
        <v>1</v>
      </c>
      <c r="BD3" s="24" t="n">
        <v>1</v>
      </c>
      <c r="BE3" s="24" t="n">
        <v>1</v>
      </c>
      <c r="BF3" s="24" t="n">
        <v>1</v>
      </c>
      <c r="BG3" s="24" t="n">
        <v>1</v>
      </c>
      <c r="BH3" s="24" t="n">
        <v>1</v>
      </c>
      <c r="BI3" s="24" t="n">
        <v>1</v>
      </c>
      <c r="BJ3" s="24" t="n">
        <v>1</v>
      </c>
      <c r="BK3" s="24" t="n">
        <v>1</v>
      </c>
      <c r="BL3" s="24" t="n">
        <v>1</v>
      </c>
      <c r="BM3" s="24" t="n">
        <v>1</v>
      </c>
      <c r="BN3" s="24" t="n">
        <v>1</v>
      </c>
      <c r="BO3" s="24" t="n">
        <v>1</v>
      </c>
      <c r="BP3" s="24" t="n">
        <v>1</v>
      </c>
      <c r="BQ3" s="24" t="n">
        <v>1</v>
      </c>
      <c r="BR3" s="24" t="n">
        <v>1</v>
      </c>
      <c r="BS3" s="24" t="n">
        <v>1</v>
      </c>
      <c r="BT3" s="24" t="n">
        <v>1</v>
      </c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64</v>
      </c>
      <c r="DJ3" s="18" t="n">
        <f aca="false">COUNT(I3:BT3)</f>
        <v>64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19" t="s">
        <v>43</v>
      </c>
      <c r="D4" s="20" t="n">
        <v>2010</v>
      </c>
      <c r="E4" s="21" t="s">
        <v>12</v>
      </c>
      <c r="F4" s="22" t="n">
        <f aca="false">COUNT(I4:BT4)</f>
        <v>62</v>
      </c>
      <c r="G4" s="27" t="n">
        <f aca="false">SUMPRODUCT($I$2:$BT$2,I4:BT4)</f>
        <v>214</v>
      </c>
      <c r="H4" s="27"/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 t="n">
        <v>1</v>
      </c>
      <c r="AH4" s="24" t="n">
        <v>1</v>
      </c>
      <c r="AI4" s="24" t="n">
        <v>1</v>
      </c>
      <c r="AJ4" s="24" t="n">
        <v>1</v>
      </c>
      <c r="AK4" s="24" t="n">
        <v>1</v>
      </c>
      <c r="AL4" s="24" t="n">
        <v>1</v>
      </c>
      <c r="AM4" s="24" t="n">
        <v>1</v>
      </c>
      <c r="AN4" s="24" t="n">
        <v>1</v>
      </c>
      <c r="AO4" s="24" t="n">
        <v>1</v>
      </c>
      <c r="AP4" s="24" t="n">
        <v>1</v>
      </c>
      <c r="AQ4" s="24" t="n">
        <v>1</v>
      </c>
      <c r="AR4" s="24" t="n">
        <v>1</v>
      </c>
      <c r="AS4" s="24" t="n">
        <v>1</v>
      </c>
      <c r="AT4" s="24" t="n">
        <v>1</v>
      </c>
      <c r="AU4" s="24" t="n">
        <v>1</v>
      </c>
      <c r="AV4" s="24" t="n">
        <v>1</v>
      </c>
      <c r="AW4" s="24" t="n">
        <v>1</v>
      </c>
      <c r="AX4" s="24" t="n">
        <v>1</v>
      </c>
      <c r="AY4" s="24" t="n">
        <v>1</v>
      </c>
      <c r="AZ4" s="24" t="n">
        <v>1</v>
      </c>
      <c r="BA4" s="24" t="n">
        <v>1</v>
      </c>
      <c r="BB4" s="24" t="n">
        <v>1</v>
      </c>
      <c r="BC4" s="24" t="n">
        <v>1</v>
      </c>
      <c r="BD4" s="24" t="n">
        <v>1</v>
      </c>
      <c r="BE4" s="24" t="n">
        <v>1</v>
      </c>
      <c r="BF4" s="24" t="n">
        <v>1</v>
      </c>
      <c r="BG4" s="24" t="n">
        <v>1</v>
      </c>
      <c r="BH4" s="24" t="n">
        <v>1</v>
      </c>
      <c r="BI4" s="24" t="n">
        <v>1</v>
      </c>
      <c r="BJ4" s="24" t="n">
        <v>1</v>
      </c>
      <c r="BK4" s="24" t="n">
        <v>1</v>
      </c>
      <c r="BL4" s="24"/>
      <c r="BM4" s="24"/>
      <c r="BN4" s="24" t="n">
        <v>1</v>
      </c>
      <c r="BO4" s="24" t="n">
        <v>1</v>
      </c>
      <c r="BP4" s="24" t="n">
        <v>1</v>
      </c>
      <c r="BQ4" s="24" t="n">
        <v>1</v>
      </c>
      <c r="BR4" s="24" t="n">
        <v>1</v>
      </c>
      <c r="BS4" s="24" t="n">
        <v>1</v>
      </c>
      <c r="BT4" s="24" t="n">
        <v>1</v>
      </c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62</v>
      </c>
      <c r="DJ4" s="18" t="n">
        <f aca="false">COUNT(I4:BT4)</f>
        <v>62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44</v>
      </c>
      <c r="D5" s="22" t="n">
        <v>2011</v>
      </c>
      <c r="E5" s="22" t="s">
        <v>12</v>
      </c>
      <c r="F5" s="22" t="n">
        <f aca="false">COUNT(I5:BT5)</f>
        <v>60</v>
      </c>
      <c r="G5" s="27" t="n">
        <f aca="false">SUMPRODUCT($I$2:$BT$2,I5:BT5)</f>
        <v>208</v>
      </c>
      <c r="H5" s="27"/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24" t="n">
        <v>1</v>
      </c>
      <c r="O5" s="24" t="n">
        <v>1</v>
      </c>
      <c r="P5" s="24" t="n">
        <v>1</v>
      </c>
      <c r="Q5" s="24" t="n">
        <v>1</v>
      </c>
      <c r="R5" s="24" t="n">
        <v>1</v>
      </c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4" t="n">
        <v>1</v>
      </c>
      <c r="Y5" s="24" t="n">
        <v>1</v>
      </c>
      <c r="Z5" s="24" t="n">
        <v>1</v>
      </c>
      <c r="AA5" s="24" t="n">
        <v>1</v>
      </c>
      <c r="AB5" s="24" t="n">
        <v>1</v>
      </c>
      <c r="AC5" s="24" t="n">
        <v>1</v>
      </c>
      <c r="AD5" s="24" t="n">
        <v>1</v>
      </c>
      <c r="AE5" s="24" t="n">
        <v>1</v>
      </c>
      <c r="AF5" s="24" t="n">
        <v>1</v>
      </c>
      <c r="AG5" s="24" t="n">
        <v>1</v>
      </c>
      <c r="AH5" s="24" t="n">
        <v>1</v>
      </c>
      <c r="AI5" s="24" t="n">
        <v>1</v>
      </c>
      <c r="AJ5" s="24" t="n">
        <v>1</v>
      </c>
      <c r="AK5" s="24" t="n">
        <v>1</v>
      </c>
      <c r="AL5" s="24" t="n">
        <v>1</v>
      </c>
      <c r="AM5" s="24" t="n">
        <v>1</v>
      </c>
      <c r="AN5" s="24" t="n">
        <v>1</v>
      </c>
      <c r="AO5" s="24"/>
      <c r="AP5" s="24" t="n">
        <v>1</v>
      </c>
      <c r="AQ5" s="24" t="n">
        <v>1</v>
      </c>
      <c r="AR5" s="24" t="n">
        <v>1</v>
      </c>
      <c r="AS5" s="24" t="n">
        <v>1</v>
      </c>
      <c r="AT5" s="24" t="n">
        <v>1</v>
      </c>
      <c r="AU5" s="24"/>
      <c r="AV5" s="24" t="n">
        <v>1</v>
      </c>
      <c r="AW5" s="24" t="n">
        <v>1</v>
      </c>
      <c r="AX5" s="24" t="n">
        <v>1</v>
      </c>
      <c r="AY5" s="24" t="n">
        <v>1</v>
      </c>
      <c r="AZ5" s="24" t="n">
        <v>1</v>
      </c>
      <c r="BA5" s="24" t="n">
        <v>1</v>
      </c>
      <c r="BB5" s="24" t="n">
        <v>1</v>
      </c>
      <c r="BC5" s="24" t="n">
        <v>1</v>
      </c>
      <c r="BD5" s="24" t="n">
        <v>1</v>
      </c>
      <c r="BE5" s="24" t="n">
        <v>1</v>
      </c>
      <c r="BF5" s="24" t="n">
        <v>1</v>
      </c>
      <c r="BG5" s="24" t="n">
        <v>1</v>
      </c>
      <c r="BH5" s="24" t="n">
        <v>1</v>
      </c>
      <c r="BI5" s="24" t="n">
        <v>1</v>
      </c>
      <c r="BJ5" s="24" t="n">
        <v>1</v>
      </c>
      <c r="BK5" s="24" t="n">
        <v>1</v>
      </c>
      <c r="BL5" s="24"/>
      <c r="BM5" s="24"/>
      <c r="BN5" s="24" t="n">
        <v>1</v>
      </c>
      <c r="BO5" s="24" t="n">
        <v>1</v>
      </c>
      <c r="BP5" s="24" t="n">
        <v>1</v>
      </c>
      <c r="BQ5" s="24" t="n">
        <v>1</v>
      </c>
      <c r="BR5" s="24" t="n">
        <v>1</v>
      </c>
      <c r="BS5" s="24" t="n">
        <v>1</v>
      </c>
      <c r="BT5" s="24" t="n">
        <v>1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60</v>
      </c>
      <c r="DJ5" s="18" t="n">
        <f aca="false">COUNT(I5:BT5)</f>
        <v>60</v>
      </c>
    </row>
    <row r="6" customFormat="false" ht="12.9" hidden="false" customHeight="false" outlineLevel="0" collapsed="false">
      <c r="A6" s="18" t="n">
        <v>4</v>
      </c>
      <c r="B6" s="18" t="n">
        <v>4</v>
      </c>
      <c r="C6" s="26" t="s">
        <v>45</v>
      </c>
      <c r="D6" s="27" t="n">
        <v>2009</v>
      </c>
      <c r="E6" s="22" t="s">
        <v>12</v>
      </c>
      <c r="F6" s="22" t="n">
        <f aca="false">COUNT(I6:BT6)</f>
        <v>58</v>
      </c>
      <c r="G6" s="27" t="n">
        <f aca="false">SUMPRODUCT($I$2:$BT$2,I6:BT6)</f>
        <v>206</v>
      </c>
      <c r="H6" s="27"/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4" t="n">
        <v>1</v>
      </c>
      <c r="AF6" s="24" t="n">
        <v>1</v>
      </c>
      <c r="AG6" s="24" t="n">
        <v>1</v>
      </c>
      <c r="AH6" s="24" t="n">
        <v>1</v>
      </c>
      <c r="AI6" s="24" t="n">
        <v>1</v>
      </c>
      <c r="AJ6" s="24" t="n">
        <v>1</v>
      </c>
      <c r="AK6" s="24" t="n">
        <v>1</v>
      </c>
      <c r="AL6" s="24"/>
      <c r="AM6" s="24"/>
      <c r="AN6" s="24" t="n">
        <v>1</v>
      </c>
      <c r="AO6" s="24" t="n">
        <v>1</v>
      </c>
      <c r="AP6" s="24" t="n">
        <v>1</v>
      </c>
      <c r="AQ6" s="24" t="n">
        <v>1</v>
      </c>
      <c r="AR6" s="24" t="n">
        <v>1</v>
      </c>
      <c r="AS6" s="24" t="n">
        <v>1</v>
      </c>
      <c r="AT6" s="24" t="n">
        <v>1</v>
      </c>
      <c r="AU6" s="24" t="n">
        <v>1</v>
      </c>
      <c r="AV6" s="24" t="n">
        <v>1</v>
      </c>
      <c r="AW6" s="24" t="n">
        <v>1</v>
      </c>
      <c r="AX6" s="24" t="n">
        <v>1</v>
      </c>
      <c r="AY6" s="24"/>
      <c r="AZ6" s="24"/>
      <c r="BA6" s="24" t="n">
        <v>1</v>
      </c>
      <c r="BB6" s="24" t="n">
        <v>1</v>
      </c>
      <c r="BC6" s="24" t="n">
        <v>1</v>
      </c>
      <c r="BD6" s="24" t="n">
        <v>1</v>
      </c>
      <c r="BE6" s="24" t="n">
        <v>1</v>
      </c>
      <c r="BF6" s="24" t="n">
        <v>1</v>
      </c>
      <c r="BG6" s="24" t="n">
        <v>1</v>
      </c>
      <c r="BH6" s="24" t="n">
        <v>1</v>
      </c>
      <c r="BI6" s="24" t="n">
        <v>1</v>
      </c>
      <c r="BJ6" s="24" t="n">
        <v>1</v>
      </c>
      <c r="BK6" s="24" t="n">
        <v>1</v>
      </c>
      <c r="BL6" s="24"/>
      <c r="BM6" s="24"/>
      <c r="BN6" s="24" t="n">
        <v>1</v>
      </c>
      <c r="BO6" s="24" t="n">
        <v>1</v>
      </c>
      <c r="BP6" s="24" t="n">
        <v>1</v>
      </c>
      <c r="BQ6" s="24" t="n">
        <v>1</v>
      </c>
      <c r="BR6" s="24" t="n">
        <v>1</v>
      </c>
      <c r="BS6" s="24" t="n">
        <v>1</v>
      </c>
      <c r="BT6" s="24" t="n">
        <v>1</v>
      </c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58</v>
      </c>
      <c r="DJ6" s="18" t="n">
        <f aca="false">COUNT(I6:BT6)</f>
        <v>58</v>
      </c>
    </row>
    <row r="7" customFormat="false" ht="12.9" hidden="false" customHeight="false" outlineLevel="0" collapsed="false">
      <c r="A7" s="18" t="n">
        <v>5</v>
      </c>
      <c r="B7" s="18" t="n">
        <v>5</v>
      </c>
      <c r="C7" s="25" t="s">
        <v>46</v>
      </c>
      <c r="D7" s="22" t="n">
        <v>2009</v>
      </c>
      <c r="E7" s="22" t="s">
        <v>12</v>
      </c>
      <c r="F7" s="22" t="n">
        <f aca="false">COUNT(I7:BT7)</f>
        <v>52</v>
      </c>
      <c r="G7" s="27" t="n">
        <f aca="false">SUMPRODUCT($I$2:$BT$2,I7:BT7)</f>
        <v>174</v>
      </c>
      <c r="H7" s="27"/>
      <c r="I7" s="24"/>
      <c r="J7" s="24"/>
      <c r="K7" s="24"/>
      <c r="L7" s="24"/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 t="n">
        <v>1</v>
      </c>
      <c r="AM7" s="24" t="n">
        <v>1</v>
      </c>
      <c r="AN7" s="24" t="n">
        <v>1</v>
      </c>
      <c r="AO7" s="24"/>
      <c r="AP7" s="24" t="n">
        <v>1</v>
      </c>
      <c r="AQ7" s="24" t="n">
        <v>1</v>
      </c>
      <c r="AR7" s="24" t="n">
        <v>1</v>
      </c>
      <c r="AS7" s="24" t="n">
        <v>1</v>
      </c>
      <c r="AT7" s="24"/>
      <c r="AU7" s="24"/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24" t="n">
        <v>1</v>
      </c>
      <c r="BB7" s="24" t="n">
        <v>1</v>
      </c>
      <c r="BC7" s="24" t="n">
        <v>1</v>
      </c>
      <c r="BD7" s="24" t="n">
        <v>1</v>
      </c>
      <c r="BE7" s="24" t="n">
        <v>1</v>
      </c>
      <c r="BF7" s="24" t="n">
        <v>1</v>
      </c>
      <c r="BG7" s="24" t="n">
        <v>1</v>
      </c>
      <c r="BH7" s="24" t="n">
        <v>1</v>
      </c>
      <c r="BI7" s="24" t="n">
        <v>1</v>
      </c>
      <c r="BJ7" s="24" t="n">
        <v>1</v>
      </c>
      <c r="BK7" s="24" t="n">
        <v>1</v>
      </c>
      <c r="BL7" s="24"/>
      <c r="BM7" s="24"/>
      <c r="BN7" s="24" t="n">
        <v>1</v>
      </c>
      <c r="BO7" s="24" t="n">
        <v>1</v>
      </c>
      <c r="BP7" s="24" t="n">
        <v>1</v>
      </c>
      <c r="BQ7" s="24" t="n">
        <v>1</v>
      </c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52</v>
      </c>
      <c r="DJ7" s="18" t="n">
        <f aca="false">COUNT(I7:BT7)</f>
        <v>52</v>
      </c>
    </row>
    <row r="8" customFormat="false" ht="12.9" hidden="false" customHeight="false" outlineLevel="0" collapsed="false">
      <c r="A8" s="18" t="n">
        <v>6</v>
      </c>
      <c r="B8" s="18" t="n">
        <v>6</v>
      </c>
      <c r="C8" s="25" t="s">
        <v>47</v>
      </c>
      <c r="D8" s="22" t="n">
        <v>2011</v>
      </c>
      <c r="E8" s="22" t="s">
        <v>12</v>
      </c>
      <c r="F8" s="22" t="n">
        <f aca="false">COUNT(I8:BT8)</f>
        <v>54</v>
      </c>
      <c r="G8" s="27" t="n">
        <f aca="false">SUMPRODUCT($I$2:$BT$2,I8:BT8)</f>
        <v>169</v>
      </c>
      <c r="H8" s="27"/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/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/>
      <c r="AM8" s="24"/>
      <c r="AN8" s="24" t="n">
        <v>1</v>
      </c>
      <c r="AO8" s="24" t="n">
        <v>1</v>
      </c>
      <c r="AP8" s="24" t="n">
        <v>1</v>
      </c>
      <c r="AQ8" s="24" t="n">
        <v>1</v>
      </c>
      <c r="AR8" s="24" t="n">
        <v>1</v>
      </c>
      <c r="AS8" s="24"/>
      <c r="AT8" s="24"/>
      <c r="AU8" s="24" t="n">
        <v>1</v>
      </c>
      <c r="AV8" s="24"/>
      <c r="AW8" s="24" t="n">
        <v>1</v>
      </c>
      <c r="AX8" s="24" t="n">
        <v>1</v>
      </c>
      <c r="AY8" s="24" t="n">
        <v>1</v>
      </c>
      <c r="AZ8" s="24" t="n">
        <v>1</v>
      </c>
      <c r="BA8" s="24" t="n">
        <v>1</v>
      </c>
      <c r="BB8" s="24" t="n">
        <v>1</v>
      </c>
      <c r="BC8" s="24" t="n">
        <v>1</v>
      </c>
      <c r="BD8" s="24" t="n">
        <v>1</v>
      </c>
      <c r="BE8" s="24" t="n">
        <v>1</v>
      </c>
      <c r="BF8" s="24" t="n">
        <v>1</v>
      </c>
      <c r="BG8" s="24" t="n">
        <v>1</v>
      </c>
      <c r="BH8" s="24" t="n">
        <v>1</v>
      </c>
      <c r="BI8" s="24" t="n">
        <v>1</v>
      </c>
      <c r="BJ8" s="24" t="n">
        <v>1</v>
      </c>
      <c r="BK8" s="24" t="n">
        <v>1</v>
      </c>
      <c r="BL8" s="24"/>
      <c r="BM8" s="24"/>
      <c r="BN8" s="24" t="n">
        <v>1</v>
      </c>
      <c r="BO8" s="24" t="n">
        <v>1</v>
      </c>
      <c r="BP8" s="24" t="n">
        <v>1</v>
      </c>
      <c r="BQ8" s="24" t="n">
        <v>1</v>
      </c>
      <c r="BR8" s="24"/>
      <c r="BS8" s="24" t="n">
        <v>1</v>
      </c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54</v>
      </c>
      <c r="DJ8" s="18" t="n">
        <f aca="false">COUNT(I8:BT8)</f>
        <v>54</v>
      </c>
    </row>
    <row r="9" customFormat="false" ht="12.9" hidden="false" customHeight="false" outlineLevel="0" collapsed="false">
      <c r="A9" s="18" t="n">
        <v>7</v>
      </c>
      <c r="B9" s="18" t="n">
        <v>7</v>
      </c>
      <c r="C9" s="25" t="s">
        <v>48</v>
      </c>
      <c r="D9" s="22" t="n">
        <v>2010</v>
      </c>
      <c r="E9" s="22" t="s">
        <v>10</v>
      </c>
      <c r="F9" s="22" t="n">
        <f aca="false">COUNT(I9:BT9)</f>
        <v>39</v>
      </c>
      <c r="G9" s="27" t="n">
        <f aca="false">SUMPRODUCT($I$2:$BT$2,I9:BT9)</f>
        <v>136</v>
      </c>
      <c r="H9" s="27"/>
      <c r="I9" s="24"/>
      <c r="J9" s="24"/>
      <c r="K9" s="24"/>
      <c r="L9" s="24"/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/>
      <c r="S9" s="24" t="n">
        <v>1</v>
      </c>
      <c r="T9" s="24"/>
      <c r="U9" s="24"/>
      <c r="V9" s="24"/>
      <c r="W9" s="24"/>
      <c r="X9" s="24"/>
      <c r="Y9" s="24"/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/>
      <c r="AM9" s="24"/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/>
      <c r="AT9" s="24"/>
      <c r="AU9" s="24"/>
      <c r="AV9" s="24" t="n">
        <v>1</v>
      </c>
      <c r="AW9" s="24"/>
      <c r="AX9" s="24" t="n">
        <v>1</v>
      </c>
      <c r="AY9" s="24" t="n">
        <v>1</v>
      </c>
      <c r="AZ9" s="24" t="n">
        <v>1</v>
      </c>
      <c r="BA9" s="24" t="n">
        <v>1</v>
      </c>
      <c r="BB9" s="24" t="n">
        <v>1</v>
      </c>
      <c r="BC9" s="24" t="n">
        <v>1</v>
      </c>
      <c r="BD9" s="24"/>
      <c r="BE9" s="24" t="n">
        <v>1</v>
      </c>
      <c r="BF9" s="24" t="n">
        <v>1</v>
      </c>
      <c r="BG9" s="24"/>
      <c r="BH9" s="24" t="n">
        <v>1</v>
      </c>
      <c r="BI9" s="24" t="n">
        <v>1</v>
      </c>
      <c r="BJ9" s="24"/>
      <c r="BK9" s="24"/>
      <c r="BL9" s="24"/>
      <c r="BM9" s="24"/>
      <c r="BN9" s="24" t="n">
        <v>1</v>
      </c>
      <c r="BO9" s="24"/>
      <c r="BP9" s="24" t="n">
        <v>1</v>
      </c>
      <c r="BQ9" s="24" t="n">
        <v>1</v>
      </c>
      <c r="BR9" s="24" t="n">
        <v>1</v>
      </c>
      <c r="BS9" s="24" t="n">
        <v>1</v>
      </c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39</v>
      </c>
      <c r="DJ9" s="18" t="n">
        <f aca="false">COUNT(I9:BT9)</f>
        <v>39</v>
      </c>
    </row>
    <row r="10" customFormat="false" ht="12.9" hidden="false" customHeight="false" outlineLevel="0" collapsed="false">
      <c r="A10" s="18" t="n">
        <v>8</v>
      </c>
      <c r="B10" s="18" t="n">
        <v>8</v>
      </c>
      <c r="C10" s="25" t="s">
        <v>49</v>
      </c>
      <c r="D10" s="22" t="n">
        <v>2009</v>
      </c>
      <c r="E10" s="22" t="s">
        <v>10</v>
      </c>
      <c r="F10" s="22" t="n">
        <f aca="false">COUNT(I10:BT10)</f>
        <v>45</v>
      </c>
      <c r="G10" s="27" t="n">
        <f aca="false">SUMPRODUCT($I$2:$BT$2,I10:BT10)</f>
        <v>134</v>
      </c>
      <c r="H10" s="27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/>
      <c r="S10" s="24"/>
      <c r="T10" s="24"/>
      <c r="U10" s="24"/>
      <c r="V10" s="24"/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/>
      <c r="AO10" s="28" t="n">
        <v>1</v>
      </c>
      <c r="AP10" s="28" t="n">
        <v>1</v>
      </c>
      <c r="AQ10" s="28" t="n">
        <v>1</v>
      </c>
      <c r="AR10" s="28" t="n">
        <v>1</v>
      </c>
      <c r="AS10" s="28"/>
      <c r="AT10" s="28"/>
      <c r="AU10" s="28"/>
      <c r="AV10" s="28" t="n">
        <v>1</v>
      </c>
      <c r="AW10" s="28" t="n">
        <v>1</v>
      </c>
      <c r="AX10" s="28" t="n">
        <v>1</v>
      </c>
      <c r="AY10" s="28" t="n">
        <v>1</v>
      </c>
      <c r="AZ10" s="28" t="n">
        <v>1</v>
      </c>
      <c r="BA10" s="28" t="n">
        <v>1</v>
      </c>
      <c r="BB10" s="28" t="n">
        <v>1</v>
      </c>
      <c r="BC10" s="28" t="n">
        <v>1</v>
      </c>
      <c r="BD10" s="28" t="n">
        <v>1</v>
      </c>
      <c r="BE10" s="28" t="n">
        <v>1</v>
      </c>
      <c r="BF10" s="28" t="n">
        <v>1</v>
      </c>
      <c r="BG10" s="28" t="n">
        <v>1</v>
      </c>
      <c r="BH10" s="28" t="n">
        <v>1</v>
      </c>
      <c r="BI10" s="28" t="n">
        <v>1</v>
      </c>
      <c r="BJ10" s="28"/>
      <c r="BK10" s="28" t="n">
        <v>1</v>
      </c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18" t="n">
        <f aca="false">SUM(I10:DH10)</f>
        <v>45</v>
      </c>
      <c r="DJ10" s="18" t="n">
        <f aca="false">COUNT(I10:BT10)</f>
        <v>45</v>
      </c>
    </row>
    <row r="11" customFormat="false" ht="12.9" hidden="false" customHeight="false" outlineLevel="0" collapsed="false">
      <c r="A11" s="18" t="n">
        <v>9</v>
      </c>
      <c r="B11" s="18" t="n">
        <v>9</v>
      </c>
      <c r="C11" s="25" t="s">
        <v>50</v>
      </c>
      <c r="D11" s="22" t="n">
        <v>2010</v>
      </c>
      <c r="E11" s="22" t="s">
        <v>10</v>
      </c>
      <c r="F11" s="22" t="n">
        <f aca="false">COUNT(I11:BT11)</f>
        <v>46</v>
      </c>
      <c r="G11" s="27" t="n">
        <f aca="false">SUMPRODUCT($I$2:$BT$2,I11:BT11)</f>
        <v>131</v>
      </c>
      <c r="H11" s="27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 t="n">
        <v>1</v>
      </c>
      <c r="AL11" s="24" t="n">
        <v>1</v>
      </c>
      <c r="AM11" s="24" t="n">
        <v>1</v>
      </c>
      <c r="AN11" s="24" t="n">
        <v>1</v>
      </c>
      <c r="AO11" s="24"/>
      <c r="AP11" s="24"/>
      <c r="AQ11" s="24"/>
      <c r="AR11" s="24"/>
      <c r="AS11" s="24"/>
      <c r="AT11" s="24"/>
      <c r="AU11" s="24"/>
      <c r="AV11" s="24"/>
      <c r="AW11" s="24" t="n">
        <v>1</v>
      </c>
      <c r="AX11" s="24" t="n">
        <v>1</v>
      </c>
      <c r="AY11" s="24" t="n">
        <v>1</v>
      </c>
      <c r="AZ11" s="24" t="n">
        <v>1</v>
      </c>
      <c r="BA11" s="24" t="n">
        <v>1</v>
      </c>
      <c r="BB11" s="24" t="n">
        <v>1</v>
      </c>
      <c r="BC11" s="24" t="n">
        <v>1</v>
      </c>
      <c r="BD11" s="24"/>
      <c r="BE11" s="24" t="n">
        <v>1</v>
      </c>
      <c r="BF11" s="24" t="n">
        <v>1</v>
      </c>
      <c r="BG11" s="24" t="n">
        <v>1</v>
      </c>
      <c r="BH11" s="24" t="n">
        <v>1</v>
      </c>
      <c r="BI11" s="24" t="n">
        <v>1</v>
      </c>
      <c r="BJ11" s="24"/>
      <c r="BK11" s="24"/>
      <c r="BL11" s="24"/>
      <c r="BM11" s="24"/>
      <c r="BN11" s="24" t="n">
        <v>1</v>
      </c>
      <c r="BO11" s="24"/>
      <c r="BP11" s="24" t="n">
        <v>1</v>
      </c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46</v>
      </c>
      <c r="DJ11" s="18" t="n">
        <f aca="false">COUNT(I11:BT11)</f>
        <v>46</v>
      </c>
    </row>
    <row r="12" customFormat="false" ht="12.9" hidden="false" customHeight="false" outlineLevel="0" collapsed="false">
      <c r="A12" s="18" t="n">
        <v>10</v>
      </c>
      <c r="B12" s="18" t="n">
        <v>10</v>
      </c>
      <c r="C12" s="25" t="s">
        <v>51</v>
      </c>
      <c r="D12" s="22" t="n">
        <v>2011</v>
      </c>
      <c r="E12" s="21" t="s">
        <v>10</v>
      </c>
      <c r="F12" s="22" t="n">
        <f aca="false">COUNT(I12:BT12)</f>
        <v>46</v>
      </c>
      <c r="G12" s="27" t="n">
        <f aca="false">SUMPRODUCT($I$2:$BT$2,I12:BT12)</f>
        <v>119</v>
      </c>
      <c r="H12" s="27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/>
      <c r="AN12" s="24" t="n">
        <v>1</v>
      </c>
      <c r="AO12" s="24"/>
      <c r="AP12" s="24"/>
      <c r="AQ12" s="24" t="n">
        <v>1</v>
      </c>
      <c r="AR12" s="24" t="n">
        <v>1</v>
      </c>
      <c r="AS12" s="24"/>
      <c r="AT12" s="24"/>
      <c r="AU12" s="24"/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1</v>
      </c>
      <c r="BA12" s="24" t="n">
        <v>1</v>
      </c>
      <c r="BB12" s="24" t="n">
        <v>1</v>
      </c>
      <c r="BC12" s="24" t="n">
        <v>1</v>
      </c>
      <c r="BD12" s="24" t="n">
        <v>1</v>
      </c>
      <c r="BE12" s="24" t="n">
        <v>1</v>
      </c>
      <c r="BF12" s="24" t="n">
        <v>1</v>
      </c>
      <c r="BG12" s="24" t="n">
        <v>1</v>
      </c>
      <c r="BH12" s="24" t="n">
        <v>1</v>
      </c>
      <c r="BI12" s="24" t="n">
        <v>1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46</v>
      </c>
      <c r="DJ12" s="18" t="n">
        <f aca="false">COUNT(I12:BT12)</f>
        <v>46</v>
      </c>
    </row>
    <row r="13" customFormat="false" ht="12.9" hidden="false" customHeight="false" outlineLevel="0" collapsed="false">
      <c r="A13" s="18" t="n">
        <v>11</v>
      </c>
      <c r="B13" s="18" t="n">
        <v>11</v>
      </c>
      <c r="C13" s="26" t="s">
        <v>52</v>
      </c>
      <c r="D13" s="27" t="n">
        <v>2012</v>
      </c>
      <c r="E13" s="27" t="s">
        <v>12</v>
      </c>
      <c r="F13" s="22" t="n">
        <f aca="false">COUNT(I13:BT13)</f>
        <v>43</v>
      </c>
      <c r="G13" s="27" t="n">
        <f aca="false">SUMPRODUCT($I$2:$BT$2,I13:BT13)</f>
        <v>112</v>
      </c>
      <c r="H13" s="27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4" t="n">
        <v>1</v>
      </c>
      <c r="AL13" s="24" t="n">
        <v>1</v>
      </c>
      <c r="AM13" s="24" t="n">
        <v>1</v>
      </c>
      <c r="AN13" s="24" t="n">
        <v>1</v>
      </c>
      <c r="AO13" s="24"/>
      <c r="AP13" s="24"/>
      <c r="AQ13" s="24" t="n">
        <v>1</v>
      </c>
      <c r="AR13" s="24"/>
      <c r="AS13" s="24"/>
      <c r="AT13" s="24"/>
      <c r="AU13" s="24"/>
      <c r="AV13" s="24" t="n">
        <v>1</v>
      </c>
      <c r="AW13" s="24"/>
      <c r="AX13" s="24" t="n">
        <v>1</v>
      </c>
      <c r="AY13" s="24" t="n">
        <v>1</v>
      </c>
      <c r="AZ13" s="24" t="n">
        <v>1</v>
      </c>
      <c r="BA13" s="24" t="n">
        <v>1</v>
      </c>
      <c r="BB13" s="24" t="n">
        <v>1</v>
      </c>
      <c r="BC13" s="24" t="n">
        <v>1</v>
      </c>
      <c r="BD13" s="24"/>
      <c r="BE13" s="24" t="n">
        <v>1</v>
      </c>
      <c r="BF13" s="24" t="n">
        <v>1</v>
      </c>
      <c r="BG13" s="24" t="n">
        <v>1</v>
      </c>
      <c r="BH13" s="24" t="n">
        <v>1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43</v>
      </c>
      <c r="DJ13" s="18" t="n">
        <f aca="false">COUNT(I13:BT13)</f>
        <v>43</v>
      </c>
    </row>
    <row r="14" customFormat="false" ht="12.9" hidden="false" customHeight="false" outlineLevel="0" collapsed="false">
      <c r="A14" s="18" t="n">
        <v>12</v>
      </c>
      <c r="B14" s="18" t="n">
        <v>12</v>
      </c>
      <c r="C14" s="25" t="s">
        <v>53</v>
      </c>
      <c r="D14" s="22" t="n">
        <v>2009</v>
      </c>
      <c r="E14" s="22" t="s">
        <v>10</v>
      </c>
      <c r="F14" s="22" t="n">
        <f aca="false">COUNT(I14:BT14)</f>
        <v>43</v>
      </c>
      <c r="G14" s="27" t="n">
        <f aca="false">SUMPRODUCT($I$2:$BT$2,I14:BT14)</f>
        <v>108</v>
      </c>
      <c r="H14" s="27"/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 t="n">
        <v>1</v>
      </c>
      <c r="T14" s="24" t="n">
        <v>1</v>
      </c>
      <c r="U14" s="24" t="n">
        <v>1</v>
      </c>
      <c r="V14" s="24" t="n">
        <v>1</v>
      </c>
      <c r="W14" s="24" t="n">
        <v>1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1</v>
      </c>
      <c r="AC14" s="24" t="n">
        <v>1</v>
      </c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1</v>
      </c>
      <c r="AI14" s="24" t="n">
        <v>1</v>
      </c>
      <c r="AJ14" s="24" t="n">
        <v>1</v>
      </c>
      <c r="AK14" s="24" t="n">
        <v>1</v>
      </c>
      <c r="AL14" s="24" t="n">
        <v>1</v>
      </c>
      <c r="AM14" s="24"/>
      <c r="AN14" s="24" t="n">
        <v>1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 t="n">
        <v>1</v>
      </c>
      <c r="AY14" s="24" t="n">
        <v>1</v>
      </c>
      <c r="AZ14" s="24" t="n">
        <v>1</v>
      </c>
      <c r="BA14" s="24" t="n">
        <v>1</v>
      </c>
      <c r="BB14" s="24" t="n">
        <v>1</v>
      </c>
      <c r="BC14" s="24"/>
      <c r="BD14" s="24" t="n">
        <v>1</v>
      </c>
      <c r="BE14" s="24" t="n">
        <v>1</v>
      </c>
      <c r="BF14" s="24" t="n">
        <v>1</v>
      </c>
      <c r="BG14" s="24" t="n">
        <v>1</v>
      </c>
      <c r="BH14" s="24" t="n">
        <v>1</v>
      </c>
      <c r="BI14" s="24" t="n">
        <v>1</v>
      </c>
      <c r="BJ14" s="24"/>
      <c r="BK14" s="24"/>
      <c r="BL14" s="24"/>
      <c r="BM14" s="24"/>
      <c r="BN14" s="24" t="n">
        <v>1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43</v>
      </c>
      <c r="DJ14" s="18" t="n">
        <f aca="false">COUNT(I14:BT14)</f>
        <v>43</v>
      </c>
    </row>
    <row r="15" customFormat="false" ht="12.75" hidden="false" customHeight="true" outlineLevel="0" collapsed="false">
      <c r="A15" s="18" t="n">
        <v>13</v>
      </c>
      <c r="B15" s="18" t="n">
        <v>13</v>
      </c>
      <c r="C15" s="25" t="s">
        <v>54</v>
      </c>
      <c r="D15" s="22" t="n">
        <v>2011</v>
      </c>
      <c r="E15" s="22" t="s">
        <v>10</v>
      </c>
      <c r="F15" s="22" t="n">
        <f aca="false">COUNT(I15:BT15)</f>
        <v>35</v>
      </c>
      <c r="G15" s="27" t="n">
        <f aca="false">SUMPRODUCT($I$2:$BT$2,I15:BT15)</f>
        <v>106</v>
      </c>
      <c r="H15" s="27"/>
      <c r="I15" s="24"/>
      <c r="J15" s="24"/>
      <c r="K15" s="24"/>
      <c r="L15" s="24"/>
      <c r="M15" s="24" t="n">
        <v>1</v>
      </c>
      <c r="N15" s="24"/>
      <c r="O15" s="24" t="n">
        <v>1</v>
      </c>
      <c r="P15" s="24" t="n">
        <v>1</v>
      </c>
      <c r="Q15" s="24"/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 t="n">
        <v>1</v>
      </c>
      <c r="AQ15" s="24" t="n">
        <v>1</v>
      </c>
      <c r="AR15" s="24" t="n">
        <v>1</v>
      </c>
      <c r="AS15" s="24"/>
      <c r="AT15" s="24"/>
      <c r="AU15" s="24"/>
      <c r="AV15" s="24" t="n">
        <v>1</v>
      </c>
      <c r="AW15" s="24" t="n">
        <v>1</v>
      </c>
      <c r="AX15" s="24" t="n">
        <v>1</v>
      </c>
      <c r="AY15" s="24" t="n">
        <v>1</v>
      </c>
      <c r="AZ15" s="24" t="n">
        <v>1</v>
      </c>
      <c r="BA15" s="24" t="n">
        <v>1</v>
      </c>
      <c r="BB15" s="24" t="n">
        <v>1</v>
      </c>
      <c r="BC15" s="24" t="n">
        <v>1</v>
      </c>
      <c r="BD15" s="24"/>
      <c r="BE15" s="24" t="n">
        <v>1</v>
      </c>
      <c r="BF15" s="24" t="n">
        <v>1</v>
      </c>
      <c r="BG15" s="24" t="n">
        <v>1</v>
      </c>
      <c r="BH15" s="24" t="n">
        <v>1</v>
      </c>
      <c r="BI15" s="24"/>
      <c r="BJ15" s="24"/>
      <c r="BK15" s="24"/>
      <c r="BL15" s="24"/>
      <c r="BM15" s="24"/>
      <c r="BN15" s="24" t="n">
        <v>1</v>
      </c>
      <c r="BO15" s="35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35</v>
      </c>
      <c r="DJ15" s="18" t="n">
        <f aca="false">COUNT(I15:BT15)</f>
        <v>35</v>
      </c>
    </row>
    <row r="16" customFormat="false" ht="12.9" hidden="false" customHeight="false" outlineLevel="0" collapsed="false">
      <c r="A16" s="18" t="n">
        <v>14</v>
      </c>
      <c r="B16" s="18" t="n">
        <v>14</v>
      </c>
      <c r="C16" s="26" t="s">
        <v>55</v>
      </c>
      <c r="D16" s="27" t="n">
        <v>2009</v>
      </c>
      <c r="E16" s="27" t="s">
        <v>8</v>
      </c>
      <c r="F16" s="22" t="n">
        <f aca="false">COUNT(I16:BT16)</f>
        <v>26</v>
      </c>
      <c r="G16" s="27" t="n">
        <f aca="false">SUMPRODUCT($I$2:$BT$2,I16:BT16)</f>
        <v>89</v>
      </c>
      <c r="H16" s="2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 t="n">
        <v>1</v>
      </c>
      <c r="AA16" s="24" t="n">
        <v>1</v>
      </c>
      <c r="AB16" s="24" t="n">
        <v>1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1</v>
      </c>
      <c r="AJ16" s="24" t="n">
        <v>1</v>
      </c>
      <c r="AK16" s="24" t="n">
        <v>1</v>
      </c>
      <c r="AL16" s="24" t="n">
        <v>1</v>
      </c>
      <c r="AM16" s="24" t="n">
        <v>1</v>
      </c>
      <c r="AN16" s="24"/>
      <c r="AO16" s="24"/>
      <c r="AP16" s="24" t="n">
        <v>1</v>
      </c>
      <c r="AQ16" s="24"/>
      <c r="AR16" s="24"/>
      <c r="AS16" s="24"/>
      <c r="AT16" s="24"/>
      <c r="AU16" s="24"/>
      <c r="AV16" s="24"/>
      <c r="AW16" s="24"/>
      <c r="AX16" s="24" t="n">
        <v>1</v>
      </c>
      <c r="AY16" s="24" t="n">
        <v>1</v>
      </c>
      <c r="AZ16" s="24" t="n">
        <v>1</v>
      </c>
      <c r="BA16" s="24" t="n">
        <v>1</v>
      </c>
      <c r="BB16" s="24" t="n">
        <v>1</v>
      </c>
      <c r="BC16" s="24"/>
      <c r="BD16" s="24"/>
      <c r="BE16" s="24" t="n">
        <v>1</v>
      </c>
      <c r="BF16" s="24" t="n">
        <v>1</v>
      </c>
      <c r="BG16" s="24"/>
      <c r="BH16" s="24" t="n">
        <v>1</v>
      </c>
      <c r="BI16" s="24"/>
      <c r="BJ16" s="24"/>
      <c r="BK16" s="24"/>
      <c r="BL16" s="24"/>
      <c r="BM16" s="24"/>
      <c r="BN16" s="24" t="n">
        <v>1</v>
      </c>
      <c r="BO16" s="24"/>
      <c r="BP16" s="24" t="n">
        <v>1</v>
      </c>
      <c r="BQ16" s="24" t="n">
        <v>1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26</v>
      </c>
      <c r="DJ16" s="18" t="n">
        <f aca="false">COUNT(I16:BT16)</f>
        <v>26</v>
      </c>
    </row>
    <row r="17" customFormat="false" ht="12.9" hidden="false" customHeight="false" outlineLevel="0" collapsed="false">
      <c r="A17" s="18" t="n">
        <v>15</v>
      </c>
      <c r="B17" s="18" t="n">
        <v>15</v>
      </c>
      <c r="C17" s="26" t="s">
        <v>56</v>
      </c>
      <c r="D17" s="27" t="n">
        <v>2010</v>
      </c>
      <c r="E17" s="27" t="s">
        <v>10</v>
      </c>
      <c r="F17" s="22" t="n">
        <f aca="false">COUNT(I17:BT17)</f>
        <v>32</v>
      </c>
      <c r="G17" s="27" t="n">
        <f aca="false">SUMPRODUCT($I$2:$BT$2,I17:BT17)</f>
        <v>87</v>
      </c>
      <c r="H17" s="27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 t="n">
        <v>1</v>
      </c>
      <c r="AD17" s="24" t="n">
        <v>1</v>
      </c>
      <c r="AE17" s="24" t="n">
        <v>1</v>
      </c>
      <c r="AF17" s="24" t="n">
        <v>1</v>
      </c>
      <c r="AG17" s="24" t="n">
        <v>1</v>
      </c>
      <c r="AH17" s="24" t="n">
        <v>1</v>
      </c>
      <c r="AI17" s="24" t="n">
        <v>1</v>
      </c>
      <c r="AJ17" s="24" t="n">
        <v>1</v>
      </c>
      <c r="AK17" s="24" t="n">
        <v>1</v>
      </c>
      <c r="AL17" s="24" t="n">
        <v>1</v>
      </c>
      <c r="AM17" s="24"/>
      <c r="AN17" s="24" t="n">
        <v>1</v>
      </c>
      <c r="AO17" s="24"/>
      <c r="AP17" s="24"/>
      <c r="AQ17" s="24"/>
      <c r="AR17" s="24"/>
      <c r="AS17" s="24"/>
      <c r="AT17" s="24"/>
      <c r="AU17" s="24"/>
      <c r="AV17" s="24" t="n">
        <v>1</v>
      </c>
      <c r="AW17" s="24" t="n">
        <v>1</v>
      </c>
      <c r="AX17" s="24" t="n">
        <v>1</v>
      </c>
      <c r="AY17" s="24" t="n">
        <v>1</v>
      </c>
      <c r="AZ17" s="24" t="n">
        <v>1</v>
      </c>
      <c r="BA17" s="24" t="n">
        <v>1</v>
      </c>
      <c r="BB17" s="24" t="n">
        <v>1</v>
      </c>
      <c r="BC17" s="24"/>
      <c r="BD17" s="24"/>
      <c r="BE17" s="24" t="n">
        <v>1</v>
      </c>
      <c r="BF17" s="24" t="n">
        <v>1</v>
      </c>
      <c r="BG17" s="24"/>
      <c r="BH17" s="24"/>
      <c r="BI17" s="24"/>
      <c r="BJ17" s="24"/>
      <c r="BK17" s="24"/>
      <c r="BL17" s="24"/>
      <c r="BM17" s="24"/>
      <c r="BN17" s="24" t="n">
        <v>1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32</v>
      </c>
      <c r="DJ17" s="18" t="n">
        <f aca="false">COUNT(I17:BT17)</f>
        <v>32</v>
      </c>
    </row>
    <row r="18" customFormat="false" ht="12.9" hidden="false" customHeight="false" outlineLevel="0" collapsed="false">
      <c r="A18" s="18" t="n">
        <v>16</v>
      </c>
      <c r="B18" s="18" t="n">
        <v>16</v>
      </c>
      <c r="C18" s="25" t="s">
        <v>57</v>
      </c>
      <c r="D18" s="22" t="n">
        <v>2009</v>
      </c>
      <c r="E18" s="22" t="s">
        <v>10</v>
      </c>
      <c r="F18" s="22" t="n">
        <f aca="false">COUNT(I18:BT18)</f>
        <v>29</v>
      </c>
      <c r="G18" s="27" t="n">
        <f aca="false">SUMPRODUCT($I$2:$BT$2,I18:BT18)</f>
        <v>71</v>
      </c>
      <c r="H18" s="27"/>
      <c r="I18" s="24"/>
      <c r="J18" s="24"/>
      <c r="K18" s="24"/>
      <c r="L18" s="24"/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4" t="n">
        <v>1</v>
      </c>
      <c r="S18" s="24" t="n">
        <v>1</v>
      </c>
      <c r="T18" s="24" t="n">
        <v>1</v>
      </c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/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 t="n">
        <v>1</v>
      </c>
      <c r="AK18" s="24" t="n">
        <v>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 t="n">
        <v>1</v>
      </c>
      <c r="AY18" s="24"/>
      <c r="AZ18" s="24" t="n">
        <v>1</v>
      </c>
      <c r="BA18" s="24" t="n">
        <v>1</v>
      </c>
      <c r="BB18" s="24"/>
      <c r="BC18" s="24"/>
      <c r="BD18" s="24"/>
      <c r="BE18" s="24" t="n">
        <v>1</v>
      </c>
      <c r="BF18" s="24"/>
      <c r="BG18" s="24"/>
      <c r="BH18" s="24"/>
      <c r="BI18" s="24"/>
      <c r="BJ18" s="24"/>
      <c r="BK18" s="24"/>
      <c r="BL18" s="24"/>
      <c r="BM18" s="24"/>
      <c r="BN18" s="24" t="n">
        <v>1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29</v>
      </c>
      <c r="DJ18" s="18" t="n">
        <f aca="false">COUNT(I18:BT18)</f>
        <v>29</v>
      </c>
    </row>
    <row r="19" customFormat="false" ht="12.9" hidden="false" customHeight="false" outlineLevel="0" collapsed="false">
      <c r="A19" s="18" t="n">
        <v>17</v>
      </c>
      <c r="B19" s="18" t="n">
        <v>17</v>
      </c>
      <c r="C19" s="25" t="s">
        <v>58</v>
      </c>
      <c r="D19" s="22" t="n">
        <v>2012</v>
      </c>
      <c r="E19" s="22" t="s">
        <v>32</v>
      </c>
      <c r="F19" s="22" t="n">
        <f aca="false">COUNT(I19:BT19)</f>
        <v>29</v>
      </c>
      <c r="G19" s="27" t="n">
        <f aca="false">SUMPRODUCT($I$2:$BT$2,I19:BT19)</f>
        <v>70</v>
      </c>
      <c r="H19" s="27"/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 t="n">
        <v>1</v>
      </c>
      <c r="AD19" s="24"/>
      <c r="AE19" s="24" t="n">
        <v>1</v>
      </c>
      <c r="AF19" s="24" t="n">
        <v>1</v>
      </c>
      <c r="AG19" s="24" t="n">
        <v>1</v>
      </c>
      <c r="AH19" s="24" t="n">
        <v>1</v>
      </c>
      <c r="AI19" s="24" t="n">
        <v>1</v>
      </c>
      <c r="AJ19" s="24" t="n">
        <v>1</v>
      </c>
      <c r="AK19" s="24"/>
      <c r="AL19" s="24"/>
      <c r="AM19" s="24"/>
      <c r="AN19" s="24"/>
      <c r="AO19" s="24"/>
      <c r="AP19" s="24"/>
      <c r="AQ19" s="24" t="n">
        <v>1</v>
      </c>
      <c r="AR19" s="24"/>
      <c r="AS19" s="24"/>
      <c r="AT19" s="24"/>
      <c r="AU19" s="24"/>
      <c r="AV19" s="24" t="n">
        <v>1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29</v>
      </c>
      <c r="DJ19" s="18" t="n">
        <f aca="false">COUNT(I19:BT19)</f>
        <v>29</v>
      </c>
    </row>
    <row r="20" customFormat="false" ht="12.9" hidden="false" customHeight="false" outlineLevel="0" collapsed="false">
      <c r="A20" s="18" t="n">
        <v>18</v>
      </c>
      <c r="B20" s="18" t="n">
        <v>18</v>
      </c>
      <c r="C20" s="26" t="s">
        <v>59</v>
      </c>
      <c r="D20" s="27" t="n">
        <v>2011</v>
      </c>
      <c r="E20" s="27" t="s">
        <v>10</v>
      </c>
      <c r="F20" s="22" t="n">
        <f aca="false">COUNT(I20:BT20)</f>
        <v>32</v>
      </c>
      <c r="G20" s="27" t="n">
        <f aca="false">SUMPRODUCT($I$2:$BT$2,I20:BT20)</f>
        <v>67</v>
      </c>
      <c r="H20" s="27"/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 t="n">
        <v>1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 t="n">
        <v>1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 t="n">
        <v>1</v>
      </c>
      <c r="AY20" s="24" t="n">
        <v>1</v>
      </c>
      <c r="AZ20" s="24" t="n">
        <v>1</v>
      </c>
      <c r="BA20" s="24" t="n">
        <v>1</v>
      </c>
      <c r="BB20" s="24" t="n">
        <v>1</v>
      </c>
      <c r="BC20" s="24"/>
      <c r="BD20" s="24"/>
      <c r="BE20" s="24" t="n">
        <v>1</v>
      </c>
      <c r="BF20" s="24" t="n">
        <v>1</v>
      </c>
      <c r="BG20" s="24" t="n">
        <v>1</v>
      </c>
      <c r="BH20" s="24" t="n">
        <v>1</v>
      </c>
      <c r="BI20" s="24"/>
      <c r="BJ20" s="24"/>
      <c r="BK20" s="24"/>
      <c r="BL20" s="24"/>
      <c r="BM20" s="24"/>
      <c r="BN20" s="24" t="n">
        <v>1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32</v>
      </c>
      <c r="DJ20" s="18" t="n">
        <f aca="false">COUNT(I20:BT20)</f>
        <v>32</v>
      </c>
    </row>
    <row r="21" customFormat="false" ht="12.9" hidden="false" customHeight="false" outlineLevel="0" collapsed="false">
      <c r="A21" s="18" t="n">
        <v>19</v>
      </c>
      <c r="B21" s="18" t="n">
        <v>19</v>
      </c>
      <c r="C21" s="25" t="s">
        <v>60</v>
      </c>
      <c r="D21" s="22" t="n">
        <v>2011</v>
      </c>
      <c r="E21" s="22" t="s">
        <v>10</v>
      </c>
      <c r="F21" s="22" t="n">
        <f aca="false">COUNT(I21:BT21)</f>
        <v>25</v>
      </c>
      <c r="G21" s="27" t="n">
        <f aca="false">SUMPRODUCT($I$2:$BT$2,I21:BT21)</f>
        <v>58</v>
      </c>
      <c r="H21" s="27"/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24"/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 t="n">
        <v>1</v>
      </c>
      <c r="AD21" s="24"/>
      <c r="AE21" s="24" t="n">
        <v>1</v>
      </c>
      <c r="AF21" s="24" t="n">
        <v>1</v>
      </c>
      <c r="AG21" s="24" t="n">
        <v>1</v>
      </c>
      <c r="AH21" s="24"/>
      <c r="AI21" s="24"/>
      <c r="AJ21" s="24"/>
      <c r="AK21" s="24"/>
      <c r="AL21" s="24" t="n">
        <v>1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 t="n">
        <v>1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25</v>
      </c>
      <c r="DJ21" s="18" t="n">
        <f aca="false">COUNT(I21:BT21)</f>
        <v>25</v>
      </c>
    </row>
    <row r="22" customFormat="false" ht="12.9" hidden="false" customHeight="false" outlineLevel="0" collapsed="false">
      <c r="A22" s="18" t="n">
        <v>20</v>
      </c>
      <c r="B22" s="18" t="n">
        <v>20</v>
      </c>
      <c r="C22" s="25" t="s">
        <v>61</v>
      </c>
      <c r="D22" s="22" t="n">
        <v>2012</v>
      </c>
      <c r="E22" s="22" t="s">
        <v>10</v>
      </c>
      <c r="F22" s="22" t="n">
        <f aca="false">COUNT(I22:BT22)</f>
        <v>26</v>
      </c>
      <c r="G22" s="27" t="n">
        <f aca="false">SUMPRODUCT($I$2:$BT$2,I22:BT22)</f>
        <v>55</v>
      </c>
      <c r="H22" s="27"/>
      <c r="I22" s="24"/>
      <c r="J22" s="24"/>
      <c r="K22" s="24"/>
      <c r="L22" s="24"/>
      <c r="M22" s="24"/>
      <c r="N22" s="24"/>
      <c r="O22" s="24" t="n">
        <v>1</v>
      </c>
      <c r="P22" s="24"/>
      <c r="Q22" s="24"/>
      <c r="R22" s="24" t="n">
        <v>1</v>
      </c>
      <c r="S22" s="24" t="n">
        <v>1</v>
      </c>
      <c r="T22" s="24"/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/>
      <c r="AE22" s="24" t="n">
        <v>1</v>
      </c>
      <c r="AF22" s="24" t="n">
        <v>1</v>
      </c>
      <c r="AG22" s="24"/>
      <c r="AH22" s="24" t="n">
        <v>1</v>
      </c>
      <c r="AI22" s="24" t="n">
        <v>1</v>
      </c>
      <c r="AJ22" s="24" t="n">
        <v>1</v>
      </c>
      <c r="AK22" s="24"/>
      <c r="AL22" s="24" t="n">
        <v>1</v>
      </c>
      <c r="AM22" s="24"/>
      <c r="AN22" s="24" t="n">
        <v>1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 t="n">
        <v>1</v>
      </c>
      <c r="AY22" s="24" t="n">
        <v>1</v>
      </c>
      <c r="AZ22" s="24" t="n">
        <v>1</v>
      </c>
      <c r="BA22" s="24"/>
      <c r="BB22" s="24"/>
      <c r="BC22" s="24"/>
      <c r="BD22" s="24"/>
      <c r="BE22" s="24" t="n">
        <v>1</v>
      </c>
      <c r="BF22" s="24" t="n">
        <v>1</v>
      </c>
      <c r="BG22" s="24"/>
      <c r="BH22" s="24" t="n">
        <v>1</v>
      </c>
      <c r="BI22" s="24" t="n">
        <v>1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26</v>
      </c>
      <c r="DJ22" s="18" t="n">
        <f aca="false">COUNT(I22:BT22)</f>
        <v>26</v>
      </c>
    </row>
    <row r="23" customFormat="false" ht="12.9" hidden="false" customHeight="false" outlineLevel="0" collapsed="false">
      <c r="A23" s="18" t="n">
        <v>21</v>
      </c>
      <c r="B23" s="18" t="n">
        <v>21</v>
      </c>
      <c r="C23" s="25" t="s">
        <v>62</v>
      </c>
      <c r="D23" s="22" t="n">
        <v>2011</v>
      </c>
      <c r="E23" s="22" t="s">
        <v>12</v>
      </c>
      <c r="F23" s="22" t="n">
        <f aca="false">COUNT(I23:BT23)</f>
        <v>19</v>
      </c>
      <c r="G23" s="27" t="n">
        <f aca="false">SUMPRODUCT($I$2:$BT$2,I23:BT23)</f>
        <v>46</v>
      </c>
      <c r="H23" s="27"/>
      <c r="I23" s="24" t="n">
        <v>1</v>
      </c>
      <c r="J23" s="24" t="n">
        <v>1</v>
      </c>
      <c r="K23" s="24" t="n">
        <v>1</v>
      </c>
      <c r="L23" s="24" t="n">
        <v>1</v>
      </c>
      <c r="M23" s="24" t="n">
        <v>1</v>
      </c>
      <c r="N23" s="24" t="n">
        <v>1</v>
      </c>
      <c r="O23" s="24" t="n">
        <v>1</v>
      </c>
      <c r="P23" s="24" t="n">
        <v>1</v>
      </c>
      <c r="Q23" s="24" t="n">
        <v>1</v>
      </c>
      <c r="R23" s="24"/>
      <c r="S23" s="24"/>
      <c r="T23" s="24"/>
      <c r="U23" s="24"/>
      <c r="V23" s="24"/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 t="n">
        <v>1</v>
      </c>
      <c r="AD23" s="24"/>
      <c r="AE23" s="24" t="n">
        <v>1</v>
      </c>
      <c r="AF23" s="24" t="n">
        <v>1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 t="n">
        <v>1</v>
      </c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19</v>
      </c>
      <c r="DJ23" s="18" t="n">
        <f aca="false">COUNT(I23:BT23)</f>
        <v>19</v>
      </c>
    </row>
    <row r="24" customFormat="false" ht="12.9" hidden="false" customHeight="false" outlineLevel="0" collapsed="false">
      <c r="A24" s="18" t="n">
        <v>22</v>
      </c>
      <c r="B24" s="18" t="n">
        <v>22</v>
      </c>
      <c r="C24" s="29" t="s">
        <v>63</v>
      </c>
      <c r="D24" s="30" t="n">
        <v>2011</v>
      </c>
      <c r="E24" s="30" t="s">
        <v>32</v>
      </c>
      <c r="F24" s="22" t="n">
        <f aca="false">COUNT(I24:BT24)</f>
        <v>13</v>
      </c>
      <c r="G24" s="27" t="n">
        <f aca="false">SUMPRODUCT($I$2:$BT$2,I24:BT24)</f>
        <v>23</v>
      </c>
      <c r="H24" s="27"/>
      <c r="I24" s="24" t="n">
        <v>1</v>
      </c>
      <c r="J24" s="24" t="n">
        <v>1</v>
      </c>
      <c r="K24" s="24" t="n">
        <v>1</v>
      </c>
      <c r="L24" s="24" t="n">
        <v>1</v>
      </c>
      <c r="M24" s="24" t="n">
        <v>1</v>
      </c>
      <c r="N24" s="24"/>
      <c r="O24" s="24" t="n">
        <v>1</v>
      </c>
      <c r="P24" s="24"/>
      <c r="Q24" s="24"/>
      <c r="R24" s="24"/>
      <c r="S24" s="24"/>
      <c r="T24" s="24"/>
      <c r="U24" s="24"/>
      <c r="V24" s="24"/>
      <c r="W24" s="24" t="n">
        <v>1</v>
      </c>
      <c r="X24" s="24" t="n">
        <v>1</v>
      </c>
      <c r="Y24" s="24" t="n">
        <v>1</v>
      </c>
      <c r="Z24" s="24" t="n">
        <v>1</v>
      </c>
      <c r="AA24" s="24" t="n">
        <v>1</v>
      </c>
      <c r="AB24" s="24" t="n">
        <v>1</v>
      </c>
      <c r="AC24" s="24"/>
      <c r="AD24" s="24"/>
      <c r="AE24" s="24"/>
      <c r="AF24" s="24" t="n">
        <v>1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13</v>
      </c>
      <c r="DJ24" s="18" t="n">
        <f aca="false">COUNT(I24:BT24)</f>
        <v>13</v>
      </c>
    </row>
    <row r="25" customFormat="false" ht="12.9" hidden="fals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BT25)</f>
        <v>0</v>
      </c>
      <c r="G25" s="27" t="n">
        <f aca="false">SUMPRODUCT($I$2:$BT$2,I25:BT25)</f>
        <v>0</v>
      </c>
      <c r="H25" s="27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BT25)</f>
        <v>0</v>
      </c>
    </row>
    <row r="26" customFormat="false" ht="12.9" hidden="false" customHeight="false" outlineLevel="0" collapsed="false">
      <c r="A26" s="18" t="n">
        <v>24</v>
      </c>
      <c r="B26" s="18" t="n">
        <v>24</v>
      </c>
      <c r="C26" s="25"/>
      <c r="D26" s="22"/>
      <c r="E26" s="21"/>
      <c r="F26" s="22" t="n">
        <f aca="false">COUNT(I26:BT26)</f>
        <v>0</v>
      </c>
      <c r="G26" s="27" t="n">
        <f aca="false">SUMPRODUCT($I$2:$BT$2,I26:BT26)</f>
        <v>0</v>
      </c>
      <c r="H26" s="27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BT26)</f>
        <v>0</v>
      </c>
    </row>
    <row r="27" customFormat="false" ht="12.9" hidden="fals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BT27)</f>
        <v>0</v>
      </c>
      <c r="G27" s="27" t="n">
        <f aca="false">SUMPRODUCT($I$2:$BT$2,I27:BT27)</f>
        <v>0</v>
      </c>
      <c r="H27" s="27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BT27)</f>
        <v>0</v>
      </c>
    </row>
    <row r="28" customFormat="false" ht="12.9" hidden="true" customHeight="false" outlineLevel="0" collapsed="false">
      <c r="A28" s="18" t="n">
        <v>26</v>
      </c>
      <c r="B28" s="18" t="n">
        <v>26</v>
      </c>
      <c r="C28" s="25"/>
      <c r="D28" s="22"/>
      <c r="E28" s="22"/>
      <c r="F28" s="22" t="n">
        <f aca="false">COUNT(I28:BT28)</f>
        <v>0</v>
      </c>
      <c r="G28" s="27" t="n">
        <f aca="false">SUMPRODUCT($I$2:$BT$2,I28:BT28)</f>
        <v>0</v>
      </c>
      <c r="H28" s="27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BT28)</f>
        <v>0</v>
      </c>
    </row>
    <row r="29" customFormat="false" ht="12.9" hidden="true" customHeight="false" outlineLevel="0" collapsed="false">
      <c r="A29" s="18" t="n">
        <v>27</v>
      </c>
      <c r="B29" s="18" t="n">
        <v>27</v>
      </c>
      <c r="C29" s="25"/>
      <c r="D29" s="22"/>
      <c r="E29" s="22"/>
      <c r="F29" s="22" t="n">
        <f aca="false">COUNT(I29:BT29)</f>
        <v>0</v>
      </c>
      <c r="G29" s="27" t="n">
        <f aca="false">SUMPRODUCT($I$2:$BT$2,I29:BT29)</f>
        <v>0</v>
      </c>
      <c r="H29" s="27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BT29)</f>
        <v>0</v>
      </c>
    </row>
    <row r="30" customFormat="false" ht="12.9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BT30)</f>
        <v>0</v>
      </c>
      <c r="G30" s="27" t="n">
        <f aca="false">SUMPRODUCT($I$2:$BT$2,I30:BT30)</f>
        <v>0</v>
      </c>
      <c r="H30" s="27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BT30)</f>
        <v>0</v>
      </c>
    </row>
    <row r="31" customFormat="false" ht="12.9" hidden="true" customHeight="false" outlineLevel="0" collapsed="false">
      <c r="A31" s="18" t="n">
        <v>29</v>
      </c>
      <c r="B31" s="18" t="n">
        <v>29</v>
      </c>
      <c r="C31" s="25"/>
      <c r="D31" s="22"/>
      <c r="E31" s="21"/>
      <c r="F31" s="22" t="n">
        <f aca="false">COUNT(I31:BT31)</f>
        <v>0</v>
      </c>
      <c r="G31" s="27" t="n">
        <f aca="false">SUMPRODUCT($I$2:$BT$2,I31:BT31)</f>
        <v>0</v>
      </c>
      <c r="H31" s="27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BT31)</f>
        <v>0</v>
      </c>
    </row>
    <row r="32" customFormat="false" ht="12.9" hidden="true" customHeight="false" outlineLevel="0" collapsed="false">
      <c r="A32" s="18" t="n">
        <v>30</v>
      </c>
      <c r="B32" s="18" t="n">
        <v>30</v>
      </c>
      <c r="C32" s="25"/>
      <c r="D32" s="22"/>
      <c r="E32" s="21"/>
      <c r="F32" s="22" t="n">
        <f aca="false">COUNT(I32:BT32)</f>
        <v>0</v>
      </c>
      <c r="G32" s="27" t="n">
        <f aca="false">SUMPRODUCT($I$2:$BT$2,I32:BT32)</f>
        <v>0</v>
      </c>
      <c r="H32" s="2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BT32)</f>
        <v>0</v>
      </c>
    </row>
    <row r="33" customFormat="false" ht="12.9" hidden="true" customHeight="false" outlineLevel="0" collapsed="false">
      <c r="A33" s="18" t="n">
        <v>31</v>
      </c>
      <c r="B33" s="18" t="n">
        <v>31</v>
      </c>
      <c r="C33" s="26"/>
      <c r="D33" s="27"/>
      <c r="E33" s="21"/>
      <c r="F33" s="22" t="n">
        <f aca="false">COUNT(I33:BT33)</f>
        <v>0</v>
      </c>
      <c r="G33" s="27" t="n">
        <f aca="false">SUMPRODUCT($I$2:$BT$2,I33:BT33)</f>
        <v>0</v>
      </c>
      <c r="H33" s="27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BT33)</f>
        <v>0</v>
      </c>
    </row>
    <row r="34" customFormat="false" ht="12.9" hidden="true" customHeight="false" outlineLevel="0" collapsed="false">
      <c r="A34" s="18" t="n">
        <v>32</v>
      </c>
      <c r="B34" s="18" t="n">
        <v>32</v>
      </c>
      <c r="C34" s="26"/>
      <c r="D34" s="27"/>
      <c r="E34" s="21"/>
      <c r="F34" s="22" t="n">
        <f aca="false">COUNT(I34:BT34)</f>
        <v>0</v>
      </c>
      <c r="G34" s="27" t="n">
        <f aca="false">SUMPRODUCT($I$2:$BT$2,I34:BT34)</f>
        <v>0</v>
      </c>
      <c r="H34" s="27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BT34)</f>
        <v>0</v>
      </c>
    </row>
    <row r="35" customFormat="false" ht="12.9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BT35)</f>
        <v>0</v>
      </c>
      <c r="G35" s="27" t="n">
        <f aca="false">SUMPRODUCT($I$2:$BT$2,I35:BT35)</f>
        <v>0</v>
      </c>
      <c r="H35" s="2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BT35)</f>
        <v>0</v>
      </c>
    </row>
    <row r="36" customFormat="false" ht="12.9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BT36)</f>
        <v>0</v>
      </c>
      <c r="G36" s="27" t="n">
        <f aca="false">SUMPRODUCT($I$2:$BT$2,I36:BT36)</f>
        <v>0</v>
      </c>
      <c r="H36" s="2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BT36)</f>
        <v>0</v>
      </c>
    </row>
    <row r="37" customFormat="false" ht="12.9" hidden="true" customHeight="false" outlineLevel="0" collapsed="false">
      <c r="A37" s="18" t="n">
        <v>35</v>
      </c>
      <c r="B37" s="18" t="n">
        <v>35</v>
      </c>
      <c r="C37" s="25"/>
      <c r="D37" s="22"/>
      <c r="E37" s="21"/>
      <c r="F37" s="22" t="n">
        <f aca="false">COUNT(I37:BT37)</f>
        <v>0</v>
      </c>
      <c r="G37" s="27" t="n">
        <f aca="false">SUMPRODUCT($I$2:$BT$2,I37:BT37)</f>
        <v>0</v>
      </c>
      <c r="H37" s="27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BT37)</f>
        <v>0</v>
      </c>
    </row>
    <row r="38" customFormat="false" ht="12.9" hidden="true" customHeight="false" outlineLevel="0" collapsed="false">
      <c r="A38" s="18" t="n">
        <v>36</v>
      </c>
      <c r="B38" s="18" t="n">
        <v>36</v>
      </c>
      <c r="C38" s="25"/>
      <c r="D38" s="22"/>
      <c r="E38" s="22"/>
      <c r="F38" s="22" t="n">
        <f aca="false">COUNT(I38:BT38)</f>
        <v>0</v>
      </c>
      <c r="G38" s="27" t="n">
        <f aca="false">SUMPRODUCT($I$2:$BT$2,I38:BT38)</f>
        <v>0</v>
      </c>
      <c r="H38" s="27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BT38)</f>
        <v>0</v>
      </c>
    </row>
    <row r="39" customFormat="false" ht="12.9" hidden="true" customHeight="false" outlineLevel="0" collapsed="false">
      <c r="A39" s="18" t="n">
        <v>37</v>
      </c>
      <c r="B39" s="18" t="n">
        <v>37</v>
      </c>
      <c r="C39" s="25"/>
      <c r="D39" s="22"/>
      <c r="E39" s="22"/>
      <c r="F39" s="22" t="n">
        <f aca="false">COUNT(I39:BT39)</f>
        <v>0</v>
      </c>
      <c r="G39" s="27" t="n">
        <f aca="false">SUMPRODUCT($I$2:$BT$2,I39:BT39)</f>
        <v>0</v>
      </c>
      <c r="H39" s="2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 t="n">
        <f aca="false">COUNT(I39:BT39)</f>
        <v>0</v>
      </c>
    </row>
    <row r="40" customFormat="false" ht="12.9" hidden="true" customHeight="false" outlineLevel="0" collapsed="false">
      <c r="A40" s="18" t="n">
        <f aca="false">IF(DI40=DI39,IF(DJ40=DJ39,A39,B40),B40)</f>
        <v>37</v>
      </c>
      <c r="B40" s="18" t="n">
        <v>38</v>
      </c>
      <c r="C40" s="25"/>
      <c r="D40" s="22"/>
      <c r="E40" s="22"/>
      <c r="F40" s="22" t="n">
        <f aca="false">COUNT(I40:BT40)</f>
        <v>0</v>
      </c>
      <c r="G40" s="27" t="n">
        <f aca="false">SUM(I40:BT40)</f>
        <v>0</v>
      </c>
      <c r="H40" s="27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</row>
    <row r="41" customFormat="false" ht="12.9" hidden="true" customHeight="false" outlineLevel="0" collapsed="false">
      <c r="A41" s="18" t="n">
        <f aca="false">IF(DI41=DI40,IF(DJ41=DJ40,A40,B41),B41)</f>
        <v>37</v>
      </c>
      <c r="B41" s="18" t="n">
        <v>39</v>
      </c>
      <c r="C41" s="25"/>
      <c r="D41" s="22"/>
      <c r="E41" s="22"/>
      <c r="F41" s="22" t="n">
        <f aca="false">COUNT(I41:BT41)</f>
        <v>0</v>
      </c>
      <c r="G41" s="27" t="n">
        <f aca="false">SUM(I41:BT41)</f>
        <v>0</v>
      </c>
      <c r="H41" s="2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</row>
    <row r="42" customFormat="false" ht="12.9" hidden="true" customHeight="false" outlineLevel="0" collapsed="false">
      <c r="A42" s="18" t="n">
        <f aca="false">IF(DI42=DI41,IF(DJ42=DJ41,A41,B42),B42)</f>
        <v>37</v>
      </c>
      <c r="B42" s="18" t="n">
        <v>40</v>
      </c>
      <c r="C42" s="19"/>
      <c r="D42" s="21"/>
      <c r="E42" s="21"/>
      <c r="F42" s="22" t="n">
        <f aca="false">COUNT(I42:BT42)</f>
        <v>0</v>
      </c>
      <c r="G42" s="27" t="n">
        <f aca="false">SUM(I42:BT42)</f>
        <v>0</v>
      </c>
      <c r="H42" s="27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</row>
    <row r="43" customFormat="false" ht="12.9" hidden="true" customHeight="false" outlineLevel="0" collapsed="false">
      <c r="A43" s="18" t="n">
        <f aca="false">IF(DI43=DI42,IF(DJ43=DJ42,A42,B43),B43)</f>
        <v>37</v>
      </c>
      <c r="B43" s="18" t="n">
        <v>41</v>
      </c>
      <c r="C43" s="25"/>
      <c r="D43" s="22"/>
      <c r="E43" s="22"/>
      <c r="F43" s="22" t="n">
        <f aca="false">COUNT(I43:BT43)</f>
        <v>0</v>
      </c>
      <c r="G43" s="27" t="n">
        <f aca="false">SUM(I43:BT43)</f>
        <v>0</v>
      </c>
      <c r="H43" s="27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</row>
    <row r="44" customFormat="false" ht="12.9" hidden="true" customHeight="false" outlineLevel="0" collapsed="false">
      <c r="A44" s="18" t="n">
        <f aca="false">IF(DI44=DI43,IF(DJ44=DJ43,A43,B44),B44)</f>
        <v>37</v>
      </c>
      <c r="B44" s="18" t="n">
        <v>42</v>
      </c>
      <c r="C44" s="26"/>
      <c r="D44" s="27"/>
      <c r="E44" s="27"/>
      <c r="F44" s="22" t="n">
        <f aca="false">COUNT(I44:BT44)</f>
        <v>0</v>
      </c>
      <c r="G44" s="27" t="n">
        <f aca="false">SUM(I44:BT44)</f>
        <v>0</v>
      </c>
      <c r="H44" s="2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</row>
    <row r="45" customFormat="false" ht="12.9" hidden="true" customHeight="false" outlineLevel="0" collapsed="false">
      <c r="A45" s="18" t="n">
        <f aca="false">IF(DI45=DI44,IF(DJ45=DJ44,A44,B45),B45)</f>
        <v>37</v>
      </c>
      <c r="B45" s="18" t="n">
        <v>43</v>
      </c>
      <c r="C45" s="25"/>
      <c r="D45" s="22"/>
      <c r="E45" s="22"/>
      <c r="F45" s="22" t="n">
        <f aca="false">COUNT(I45:BT45)</f>
        <v>0</v>
      </c>
      <c r="G45" s="27" t="n">
        <f aca="false">SUM(I45:BT45)</f>
        <v>0</v>
      </c>
      <c r="H45" s="27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</row>
    <row r="46" customFormat="false" ht="12.9" hidden="true" customHeight="false" outlineLevel="0" collapsed="false">
      <c r="A46" s="18" t="n">
        <f aca="false">IF(DI46=DI45,IF(DJ46=DJ45,A45,B46),B46)</f>
        <v>37</v>
      </c>
      <c r="B46" s="18" t="n">
        <v>44</v>
      </c>
      <c r="C46" s="25"/>
      <c r="D46" s="22"/>
      <c r="E46" s="22"/>
      <c r="F46" s="22" t="n">
        <f aca="false">COUNT(I46:BT46)</f>
        <v>0</v>
      </c>
      <c r="G46" s="27" t="n">
        <f aca="false">SUM(I46:BT46)</f>
        <v>0</v>
      </c>
      <c r="H46" s="2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</row>
    <row r="47" customFormat="false" ht="12.9" hidden="true" customHeight="false" outlineLevel="0" collapsed="false">
      <c r="A47" s="18" t="n">
        <f aca="false">IF(DI47=DI46,IF(DJ47=DJ46,A46,B47),B47)</f>
        <v>37</v>
      </c>
      <c r="B47" s="18" t="n">
        <v>45</v>
      </c>
      <c r="C47" s="25"/>
      <c r="D47" s="22"/>
      <c r="E47" s="22"/>
      <c r="F47" s="22" t="n">
        <f aca="false">COUNT(I47:BT47)</f>
        <v>0</v>
      </c>
      <c r="G47" s="27" t="n">
        <f aca="false">SUM(I47:BT47)</f>
        <v>0</v>
      </c>
      <c r="H47" s="2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</row>
    <row r="48" customFormat="false" ht="12.9" hidden="true" customHeight="false" outlineLevel="0" collapsed="false">
      <c r="A48" s="18" t="n">
        <f aca="false">IF(DI48=DI47,IF(DJ48=DJ47,A47,B48),B48)</f>
        <v>37</v>
      </c>
      <c r="B48" s="18" t="n">
        <v>46</v>
      </c>
      <c r="C48" s="25"/>
      <c r="D48" s="22"/>
      <c r="E48" s="22"/>
      <c r="F48" s="22" t="n">
        <f aca="false">COUNT(I48:BT48)</f>
        <v>0</v>
      </c>
      <c r="G48" s="27" t="n">
        <f aca="false">SUM(I48:BT48)</f>
        <v>0</v>
      </c>
      <c r="H48" s="2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</row>
    <row r="49" customFormat="false" ht="12.9" hidden="true" customHeight="false" outlineLevel="0" collapsed="false">
      <c r="A49" s="18" t="n">
        <f aca="false">IF(DI49=DI48,IF(DJ49=DJ48,A48,B49),B49)</f>
        <v>37</v>
      </c>
      <c r="B49" s="18" t="n">
        <v>47</v>
      </c>
      <c r="C49" s="26"/>
      <c r="D49" s="27"/>
      <c r="E49" s="27"/>
      <c r="F49" s="22" t="n">
        <f aca="false">COUNT(I49:BT49)</f>
        <v>0</v>
      </c>
      <c r="G49" s="27" t="n">
        <f aca="false">SUM(I49:BT49)</f>
        <v>0</v>
      </c>
      <c r="H49" s="2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</row>
    <row r="50" customFormat="false" ht="12.9" hidden="true" customHeight="false" outlineLevel="0" collapsed="false">
      <c r="A50" s="18" t="n">
        <f aca="false">IF(DI50=DI49,IF(DJ50=DJ49,A49,B50),B50)</f>
        <v>37</v>
      </c>
      <c r="B50" s="18" t="n">
        <v>48</v>
      </c>
      <c r="C50" s="25"/>
      <c r="D50" s="22"/>
      <c r="E50" s="22"/>
      <c r="F50" s="22" t="n">
        <f aca="false">COUNT(I50:BT50)</f>
        <v>0</v>
      </c>
      <c r="G50" s="27" t="n">
        <f aca="false">SUM(I50:BT50)</f>
        <v>0</v>
      </c>
      <c r="H50" s="27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</row>
    <row r="51" customFormat="false" ht="12.9" hidden="true" customHeight="false" outlineLevel="0" collapsed="false">
      <c r="A51" s="18" t="n">
        <f aca="false">IF(DI51=DI50,IF(DJ51=DJ50,A50,B51),B51)</f>
        <v>37</v>
      </c>
      <c r="B51" s="18" t="n">
        <v>49</v>
      </c>
      <c r="C51" s="25"/>
      <c r="D51" s="22"/>
      <c r="E51" s="22"/>
      <c r="F51" s="22" t="n">
        <f aca="false">COUNT(I51:BT51)</f>
        <v>0</v>
      </c>
      <c r="G51" s="27" t="n">
        <f aca="false">SUM(I51:BT51)</f>
        <v>0</v>
      </c>
      <c r="H51" s="27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</row>
    <row r="52" customFormat="false" ht="12.9" hidden="true" customHeight="false" outlineLevel="0" collapsed="false">
      <c r="A52" s="18" t="n">
        <f aca="false">IF(DI52=DI51,IF(DJ52=DJ51,A51,B52),B52)</f>
        <v>37</v>
      </c>
      <c r="B52" s="18" t="n">
        <v>50</v>
      </c>
      <c r="C52" s="25"/>
      <c r="D52" s="22"/>
      <c r="E52" s="22"/>
      <c r="F52" s="22" t="n">
        <f aca="false">COUNT(I52:BT52)</f>
        <v>0</v>
      </c>
      <c r="G52" s="27" t="n">
        <f aca="false">SUM(I52:BT52)</f>
        <v>0</v>
      </c>
      <c r="H52" s="27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</row>
    <row r="53" customFormat="false" ht="12.9" hidden="true" customHeight="false" outlineLevel="0" collapsed="false">
      <c r="A53" s="18" t="n">
        <f aca="false">IF(DI53=DI52,IF(DJ53=DJ52,A52,B53),B53)</f>
        <v>37</v>
      </c>
      <c r="B53" s="18" t="n">
        <v>51</v>
      </c>
      <c r="C53" s="25"/>
      <c r="D53" s="22"/>
      <c r="E53" s="22"/>
      <c r="F53" s="22" t="n">
        <f aca="false">COUNT(I53:BT53)</f>
        <v>0</v>
      </c>
      <c r="G53" s="27" t="n">
        <f aca="false">SUM(I53:BT53)</f>
        <v>0</v>
      </c>
      <c r="H53" s="27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</row>
    <row r="54" customFormat="false" ht="12.9" hidden="true" customHeight="false" outlineLevel="0" collapsed="false">
      <c r="A54" s="18" t="n">
        <f aca="false">IF(DI54=DI53,IF(DJ54=DJ53,A53,B54),B54)</f>
        <v>37</v>
      </c>
      <c r="B54" s="18" t="n">
        <v>52</v>
      </c>
      <c r="C54" s="25"/>
      <c r="D54" s="22"/>
      <c r="E54" s="22"/>
      <c r="F54" s="22" t="n">
        <f aca="false">COUNT(I54:BT54)</f>
        <v>0</v>
      </c>
      <c r="G54" s="27" t="n">
        <f aca="false">SUM(I54:BT54)</f>
        <v>0</v>
      </c>
      <c r="H54" s="27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</row>
    <row r="55" customFormat="false" ht="12.9" hidden="true" customHeight="false" outlineLevel="0" collapsed="false">
      <c r="A55" s="18" t="n">
        <f aca="false">IF(DI55=DI54,IF(DJ55=DJ54,A54,B55),B55)</f>
        <v>37</v>
      </c>
      <c r="B55" s="18" t="n">
        <v>53</v>
      </c>
      <c r="C55" s="25"/>
      <c r="D55" s="22"/>
      <c r="E55" s="22"/>
      <c r="F55" s="22" t="n">
        <f aca="false">COUNT(I55:BT55)</f>
        <v>0</v>
      </c>
      <c r="G55" s="27" t="n">
        <f aca="false">SUM(I55:BT55)</f>
        <v>0</v>
      </c>
      <c r="H55" s="27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</row>
    <row r="56" customFormat="false" ht="12.9" hidden="true" customHeight="false" outlineLevel="0" collapsed="false">
      <c r="A56" s="18" t="n">
        <f aca="false">IF(DI56=DI55,IF(DJ56=DJ55,A55,B56),B56)</f>
        <v>37</v>
      </c>
      <c r="B56" s="18" t="n">
        <v>54</v>
      </c>
      <c r="C56" s="25"/>
      <c r="D56" s="22"/>
      <c r="E56" s="22"/>
      <c r="F56" s="22" t="n">
        <f aca="false">COUNT(I56:BT56)</f>
        <v>0</v>
      </c>
      <c r="G56" s="27" t="n">
        <f aca="false">SUM(I56:BT56)</f>
        <v>0</v>
      </c>
      <c r="H56" s="27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</row>
    <row r="57" customFormat="false" ht="12.9" hidden="true" customHeight="false" outlineLevel="0" collapsed="false">
      <c r="A57" s="18" t="n">
        <f aca="false">IF(DI57=DI56,IF(DJ57=DJ56,A56,B57),B57)</f>
        <v>37</v>
      </c>
      <c r="B57" s="18" t="n">
        <v>55</v>
      </c>
      <c r="C57" s="26"/>
      <c r="D57" s="27"/>
      <c r="E57" s="27"/>
      <c r="F57" s="22" t="n">
        <f aca="false">COUNT(I57:BT57)</f>
        <v>0</v>
      </c>
      <c r="G57" s="27" t="n">
        <f aca="false">SUM(I57:BT57)</f>
        <v>0</v>
      </c>
      <c r="H57" s="27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</row>
    <row r="58" customFormat="false" ht="12.9" hidden="true" customHeight="false" outlineLevel="0" collapsed="false">
      <c r="A58" s="18" t="n">
        <f aca="false">IF(DI58=DI57,IF(DJ58=DJ57,A57,B58),B58)</f>
        <v>37</v>
      </c>
      <c r="B58" s="18" t="n">
        <v>56</v>
      </c>
      <c r="C58" s="25"/>
      <c r="D58" s="22"/>
      <c r="E58" s="22"/>
      <c r="F58" s="22" t="n">
        <f aca="false">COUNT(I58:BT58)</f>
        <v>0</v>
      </c>
      <c r="G58" s="27" t="n">
        <f aca="false">SUM(I58:BT58)</f>
        <v>0</v>
      </c>
      <c r="H58" s="27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</row>
    <row r="59" customFormat="false" ht="12.9" hidden="true" customHeight="false" outlineLevel="0" collapsed="false">
      <c r="A59" s="18" t="n">
        <f aca="false">IF(DI59=DI58,IF(DJ59=DJ58,A58,B59),B59)</f>
        <v>37</v>
      </c>
      <c r="B59" s="18" t="n">
        <v>57</v>
      </c>
      <c r="C59" s="26"/>
      <c r="D59" s="27"/>
      <c r="E59" s="27"/>
      <c r="F59" s="22" t="n">
        <f aca="false">COUNT(I59:BT59)</f>
        <v>0</v>
      </c>
      <c r="G59" s="27" t="n">
        <f aca="false">SUM(I59:BT59)</f>
        <v>0</v>
      </c>
      <c r="H59" s="27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</row>
    <row r="60" customFormat="false" ht="12.9" hidden="true" customHeight="false" outlineLevel="0" collapsed="false">
      <c r="A60" s="18" t="n">
        <f aca="false">IF(DI60=DI59,IF(DJ60=DJ59,A59,B60),B60)</f>
        <v>37</v>
      </c>
      <c r="B60" s="18" t="n">
        <v>58</v>
      </c>
      <c r="C60" s="26"/>
      <c r="D60" s="27"/>
      <c r="E60" s="27"/>
      <c r="F60" s="22" t="n">
        <f aca="false">COUNT(I60:BT60)</f>
        <v>0</v>
      </c>
      <c r="G60" s="27" t="n">
        <f aca="false">SUM(I60:BT60)</f>
        <v>0</v>
      </c>
      <c r="H60" s="27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</row>
    <row r="61" customFormat="false" ht="12.9" hidden="true" customHeight="false" outlineLevel="0" collapsed="false">
      <c r="A61" s="18" t="n">
        <f aca="false">IF(DI61=DI60,IF(DJ61=DJ60,A60,B61),B61)</f>
        <v>37</v>
      </c>
      <c r="B61" s="18" t="n">
        <v>59</v>
      </c>
      <c r="C61" s="25"/>
      <c r="D61" s="22"/>
      <c r="E61" s="22"/>
      <c r="F61" s="22" t="n">
        <f aca="false">COUNT(I61:BT61)</f>
        <v>0</v>
      </c>
      <c r="G61" s="27" t="n">
        <f aca="false">SUM(I61:BT61)</f>
        <v>0</v>
      </c>
      <c r="H61" s="27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</row>
    <row r="62" customFormat="false" ht="12.9" hidden="true" customHeight="false" outlineLevel="0" collapsed="false">
      <c r="A62" s="18" t="n">
        <f aca="false">IF(DI62=DI61,IF(DJ62=DJ61,A61,B62),B62)</f>
        <v>37</v>
      </c>
      <c r="B62" s="18" t="n">
        <v>60</v>
      </c>
      <c r="C62" s="26"/>
      <c r="D62" s="27"/>
      <c r="E62" s="27"/>
      <c r="F62" s="22" t="n">
        <f aca="false">COUNT(I62:BT62)</f>
        <v>0</v>
      </c>
      <c r="G62" s="27" t="n">
        <f aca="false">SUM(I62:BT62)</f>
        <v>0</v>
      </c>
      <c r="H62" s="27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</row>
    <row r="63" customFormat="false" ht="12.9" hidden="true" customHeight="false" outlineLevel="0" collapsed="false">
      <c r="A63" s="18" t="n">
        <f aca="false">IF(DI63=DI62,IF(DJ63=DJ62,A62,B63),B63)</f>
        <v>37</v>
      </c>
      <c r="B63" s="18" t="n">
        <v>61</v>
      </c>
      <c r="C63" s="26"/>
      <c r="D63" s="27"/>
      <c r="E63" s="27"/>
      <c r="F63" s="22" t="n">
        <f aca="false">COUNT(I63:BT63)</f>
        <v>0</v>
      </c>
      <c r="G63" s="27" t="n">
        <f aca="false">SUM(I63:BT63)</f>
        <v>0</v>
      </c>
      <c r="H63" s="27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</row>
    <row r="64" customFormat="false" ht="12.9" hidden="true" customHeight="false" outlineLevel="0" collapsed="false">
      <c r="A64" s="18" t="n">
        <f aca="false">IF(DI64=DI63,IF(DJ64=DJ63,A63,B64),B64)</f>
        <v>37</v>
      </c>
      <c r="B64" s="18" t="n">
        <v>62</v>
      </c>
      <c r="C64" s="26"/>
      <c r="D64" s="27"/>
      <c r="E64" s="27"/>
      <c r="F64" s="22" t="n">
        <f aca="false">COUNT(I64:BT64)</f>
        <v>0</v>
      </c>
      <c r="G64" s="27" t="n">
        <f aca="false">SUM(I64:BT64)</f>
        <v>0</v>
      </c>
      <c r="H64" s="27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</row>
    <row r="65" customFormat="false" ht="12.9" hidden="true" customHeight="false" outlineLevel="0" collapsed="false">
      <c r="A65" s="18" t="n">
        <f aca="false">IF(DI65=DI64,IF(DJ65=DJ64,A64,B65),B65)</f>
        <v>37</v>
      </c>
      <c r="B65" s="18" t="n">
        <v>63</v>
      </c>
      <c r="C65" s="26"/>
      <c r="D65" s="27"/>
      <c r="E65" s="27"/>
      <c r="F65" s="22" t="n">
        <f aca="false">COUNT(I65:BT65)</f>
        <v>0</v>
      </c>
      <c r="G65" s="27" t="n">
        <f aca="false">SUM(I65:BT65)</f>
        <v>0</v>
      </c>
      <c r="H65" s="27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</row>
    <row r="66" customFormat="false" ht="12.9" hidden="true" customHeight="false" outlineLevel="0" collapsed="false">
      <c r="A66" s="18" t="n">
        <f aca="false">IF(DI66=DI65,IF(DJ66=DJ65,A65,B66),B66)</f>
        <v>37</v>
      </c>
      <c r="B66" s="18" t="n">
        <v>64</v>
      </c>
      <c r="C66" s="25"/>
      <c r="D66" s="22"/>
      <c r="E66" s="22"/>
      <c r="F66" s="22" t="n">
        <f aca="false">COUNT(I66:BT66)</f>
        <v>0</v>
      </c>
      <c r="G66" s="27" t="n">
        <f aca="false">SUM(I66:BT66)</f>
        <v>0</v>
      </c>
      <c r="H66" s="27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</row>
    <row r="67" customFormat="false" ht="12.9" hidden="true" customHeight="false" outlineLevel="0" collapsed="false">
      <c r="A67" s="18" t="n">
        <f aca="false">IF(DI67=DI66,IF(DJ67=DJ66,A66,B67),B67)</f>
        <v>37</v>
      </c>
      <c r="B67" s="18" t="n">
        <v>65</v>
      </c>
      <c r="C67" s="25"/>
      <c r="D67" s="22"/>
      <c r="E67" s="22"/>
      <c r="F67" s="22" t="n">
        <f aca="false">COUNT(I67:BT67)</f>
        <v>0</v>
      </c>
      <c r="G67" s="27" t="n">
        <f aca="false">SUM(I67:BT67)</f>
        <v>0</v>
      </c>
      <c r="H67" s="27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</row>
    <row r="68" customFormat="false" ht="12.9" hidden="true" customHeight="false" outlineLevel="0" collapsed="false">
      <c r="A68" s="18" t="n">
        <f aca="false">IF(DI68=DI67,IF(DJ68=DJ67,A67,B68),B68)</f>
        <v>37</v>
      </c>
      <c r="B68" s="18" t="n">
        <v>66</v>
      </c>
      <c r="C68" s="26"/>
      <c r="D68" s="27"/>
      <c r="E68" s="27"/>
      <c r="F68" s="22" t="n">
        <f aca="false">COUNT(I68:BT68)</f>
        <v>0</v>
      </c>
      <c r="G68" s="27" t="n">
        <f aca="false">SUM(I68:BT68)</f>
        <v>0</v>
      </c>
      <c r="H68" s="27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</row>
    <row r="69" customFormat="false" ht="12.9" hidden="true" customHeight="false" outlineLevel="0" collapsed="false">
      <c r="A69" s="18" t="n">
        <f aca="false">IF(DI69=DI68,IF(DJ69=DJ68,A68,B69),B69)</f>
        <v>37</v>
      </c>
      <c r="B69" s="18" t="n">
        <v>67</v>
      </c>
      <c r="C69" s="26"/>
      <c r="D69" s="27"/>
      <c r="E69" s="27"/>
      <c r="F69" s="22" t="n">
        <f aca="false">COUNT(I69:BT69)</f>
        <v>0</v>
      </c>
      <c r="G69" s="27" t="n">
        <f aca="false">SUM(I69:BT69)</f>
        <v>0</v>
      </c>
      <c r="H69" s="27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</row>
    <row r="70" customFormat="false" ht="12.9" hidden="true" customHeight="false" outlineLevel="0" collapsed="false">
      <c r="A70" s="18" t="n">
        <f aca="false">IF(DI70=DI69,IF(DJ70=DJ69,A69,B70),B70)</f>
        <v>37</v>
      </c>
      <c r="B70" s="18"/>
      <c r="C70" s="25"/>
      <c r="D70" s="22"/>
      <c r="E70" s="22"/>
      <c r="F70" s="22" t="n">
        <f aca="false">COUNT(I70:BT70)</f>
        <v>0</v>
      </c>
      <c r="G70" s="27" t="n">
        <f aca="false">SUM(I70:BT70)</f>
        <v>0</v>
      </c>
      <c r="H70" s="27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</row>
    <row r="71" customFormat="false" ht="12.9" hidden="true" customHeight="false" outlineLevel="0" collapsed="false">
      <c r="A71" s="18" t="n">
        <f aca="false">IF(DI71=DI70,IF(DJ71=DJ70,A70,B71),B71)</f>
        <v>37</v>
      </c>
      <c r="B71" s="18"/>
      <c r="C71" s="25"/>
      <c r="D71" s="22"/>
      <c r="E71" s="22"/>
      <c r="F71" s="22" t="n">
        <f aca="false">COUNT(I71:BT71)</f>
        <v>0</v>
      </c>
      <c r="G71" s="27" t="n">
        <f aca="false">SUM(I71:BT71)</f>
        <v>0</v>
      </c>
      <c r="H71" s="27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</row>
    <row r="72" customFormat="false" ht="12.9" hidden="true" customHeight="false" outlineLevel="0" collapsed="false">
      <c r="A72" s="18" t="n">
        <f aca="false">IF(DI72=DI71,IF(DJ72=DJ71,A71,B72),B72)</f>
        <v>37</v>
      </c>
      <c r="B72" s="18"/>
      <c r="C72" s="25"/>
      <c r="D72" s="22"/>
      <c r="E72" s="22"/>
      <c r="F72" s="22" t="n">
        <f aca="false">COUNT(I72:BT72)</f>
        <v>0</v>
      </c>
      <c r="G72" s="27" t="n">
        <f aca="false">SUM(I72:BT72)</f>
        <v>0</v>
      </c>
      <c r="H72" s="27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</row>
    <row r="73" customFormat="false" ht="12.9" hidden="true" customHeight="false" outlineLevel="0" collapsed="false">
      <c r="A73" s="18" t="n">
        <f aca="false">IF(DI73=DI72,IF(DJ73=DJ72,A72,B73),B73)</f>
        <v>37</v>
      </c>
      <c r="B73" s="18"/>
      <c r="C73" s="19"/>
      <c r="D73" s="21"/>
      <c r="E73" s="21"/>
      <c r="F73" s="22" t="n">
        <f aca="false">COUNT(I73:BT73)</f>
        <v>0</v>
      </c>
      <c r="G73" s="27" t="n">
        <f aca="false">SUM(I73:BT73)</f>
        <v>0</v>
      </c>
      <c r="H73" s="27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</row>
    <row r="74" customFormat="false" ht="12.9" hidden="true" customHeight="false" outlineLevel="0" collapsed="false">
      <c r="A74" s="18" t="n">
        <f aca="false">IF(DI74=DI73,IF(DJ74=DJ73,A73,B74),B74)</f>
        <v>37</v>
      </c>
      <c r="B74" s="18"/>
      <c r="C74" s="25"/>
      <c r="D74" s="22"/>
      <c r="E74" s="22"/>
      <c r="F74" s="22" t="n">
        <f aca="false">COUNT(I74:BT74)</f>
        <v>0</v>
      </c>
      <c r="G74" s="27" t="n">
        <f aca="false">SUM(I74:BT74)</f>
        <v>0</v>
      </c>
      <c r="H74" s="27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</row>
    <row r="75" customFormat="false" ht="12.9" hidden="true" customHeight="false" outlineLevel="0" collapsed="false">
      <c r="A75" s="18" t="n">
        <f aca="false">IF(DI75=DI74,IF(DJ75=DJ74,A74,B75),B75)</f>
        <v>37</v>
      </c>
      <c r="B75" s="18"/>
      <c r="C75" s="19"/>
      <c r="D75" s="21"/>
      <c r="E75" s="21"/>
      <c r="F75" s="22" t="n">
        <f aca="false">COUNT(I75:BT75)</f>
        <v>0</v>
      </c>
      <c r="G75" s="27" t="n">
        <f aca="false">SUM(I75:BT75)</f>
        <v>0</v>
      </c>
      <c r="H75" s="27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</row>
    <row r="76" customFormat="false" ht="12.9" hidden="true" customHeight="false" outlineLevel="0" collapsed="false">
      <c r="A76" s="18" t="n">
        <f aca="false">IF(DI76=DI75,IF(DJ76=DJ75,A75,B76),B76)</f>
        <v>37</v>
      </c>
      <c r="B76" s="18"/>
      <c r="C76" s="25"/>
      <c r="D76" s="22"/>
      <c r="E76" s="22"/>
      <c r="F76" s="22" t="n">
        <f aca="false">COUNT(I76:BT76)</f>
        <v>0</v>
      </c>
      <c r="G76" s="27" t="n">
        <f aca="false">SUM(I76:BT76)</f>
        <v>0</v>
      </c>
      <c r="H76" s="27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</row>
    <row r="77" customFormat="false" ht="12.9" hidden="true" customHeight="false" outlineLevel="0" collapsed="false">
      <c r="A77" s="18" t="n">
        <f aca="false">IF(DI77=DI76,IF(DJ77=DJ76,A76,B77),B77)</f>
        <v>37</v>
      </c>
      <c r="B77" s="18"/>
      <c r="C77" s="25"/>
      <c r="D77" s="22"/>
      <c r="E77" s="22"/>
      <c r="F77" s="22" t="n">
        <f aca="false">COUNT(I77:BT77)</f>
        <v>0</v>
      </c>
      <c r="G77" s="27" t="n">
        <f aca="false">SUM(I77:BT77)</f>
        <v>0</v>
      </c>
      <c r="H77" s="27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</row>
    <row r="78" customFormat="false" ht="12.9" hidden="true" customHeight="false" outlineLevel="0" collapsed="false">
      <c r="A78" s="18" t="n">
        <f aca="false">IF(DI78=DI77,IF(DJ78=DJ77,A77,B78),B78)</f>
        <v>37</v>
      </c>
      <c r="B78" s="18"/>
      <c r="C78" s="25"/>
      <c r="D78" s="22"/>
      <c r="E78" s="22"/>
      <c r="F78" s="22" t="n">
        <f aca="false">COUNT(I78:BT78)</f>
        <v>0</v>
      </c>
      <c r="G78" s="27" t="n">
        <f aca="false">SUM(I78:BT78)</f>
        <v>0</v>
      </c>
      <c r="H78" s="27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</row>
    <row r="79" customFormat="false" ht="12.9" hidden="true" customHeight="false" outlineLevel="0" collapsed="false">
      <c r="A79" s="18" t="n">
        <f aca="false">IF(DI79=DI78,IF(DJ79=DJ78,A78,B79),B79)</f>
        <v>37</v>
      </c>
      <c r="B79" s="18"/>
      <c r="C79" s="25"/>
      <c r="D79" s="22"/>
      <c r="E79" s="22"/>
      <c r="F79" s="22" t="n">
        <f aca="false">COUNT(I79:BT79)</f>
        <v>0</v>
      </c>
      <c r="G79" s="27" t="n">
        <f aca="false">SUM(I79:BT79)</f>
        <v>0</v>
      </c>
      <c r="H79" s="27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</row>
    <row r="80" customFormat="false" ht="12.9" hidden="true" customHeight="false" outlineLevel="0" collapsed="false">
      <c r="A80" s="18" t="n">
        <f aca="false">IF(DI80=DI79,IF(DJ80=DJ79,A79,B80),B80)</f>
        <v>37</v>
      </c>
      <c r="B80" s="18"/>
      <c r="C80" s="25"/>
      <c r="D80" s="22"/>
      <c r="E80" s="22"/>
      <c r="F80" s="22" t="n">
        <f aca="false">COUNT(I80:BT80)</f>
        <v>0</v>
      </c>
      <c r="G80" s="27" t="n">
        <f aca="false">SUM(I80:BT80)</f>
        <v>0</v>
      </c>
      <c r="H80" s="27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</row>
    <row r="81" customFormat="false" ht="12.9" hidden="true" customHeight="false" outlineLevel="0" collapsed="false">
      <c r="A81" s="18" t="n">
        <f aca="false">IF(DI81=DI80,IF(DJ81=DJ80,A80,B81),B81)</f>
        <v>37</v>
      </c>
      <c r="B81" s="18"/>
      <c r="C81" s="25"/>
      <c r="D81" s="22"/>
      <c r="E81" s="22"/>
      <c r="F81" s="22" t="n">
        <f aca="false">COUNT(I81:BT81)</f>
        <v>0</v>
      </c>
      <c r="G81" s="27" t="n">
        <f aca="false">SUM(I81:BT81)</f>
        <v>0</v>
      </c>
      <c r="H81" s="27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</row>
    <row r="82" customFormat="false" ht="12.9" hidden="true" customHeight="false" outlineLevel="0" collapsed="false">
      <c r="A82" s="18" t="n">
        <f aca="false">IF(DI82=DI81,IF(DJ82=DJ81,A81,B82),B82)</f>
        <v>37</v>
      </c>
      <c r="B82" s="18"/>
      <c r="C82" s="25"/>
      <c r="D82" s="22"/>
      <c r="E82" s="22"/>
      <c r="F82" s="22" t="n">
        <f aca="false">COUNT(I82:BT82)</f>
        <v>0</v>
      </c>
      <c r="G82" s="27" t="n">
        <f aca="false">SUM(I82:BT82)</f>
        <v>0</v>
      </c>
      <c r="H82" s="27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</row>
    <row r="83" customFormat="false" ht="12.9" hidden="true" customHeight="false" outlineLevel="0" collapsed="false">
      <c r="A83" s="18" t="n">
        <f aca="false">IF(DI83=DI82,IF(DJ83=DJ82,A82,B83),B83)</f>
        <v>37</v>
      </c>
      <c r="B83" s="18"/>
      <c r="C83" s="25"/>
      <c r="D83" s="22"/>
      <c r="E83" s="22"/>
      <c r="F83" s="22" t="n">
        <f aca="false">COUNT(I83:BT83)</f>
        <v>0</v>
      </c>
      <c r="G83" s="27" t="n">
        <f aca="false">SUM(I83:BT83)</f>
        <v>0</v>
      </c>
      <c r="H83" s="27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</row>
    <row r="84" customFormat="false" ht="12.9" hidden="true" customHeight="false" outlineLevel="0" collapsed="false">
      <c r="A84" s="18" t="n">
        <f aca="false">IF(DI84=DI83,IF(DJ84=DJ83,A83,B84),B84)</f>
        <v>37</v>
      </c>
      <c r="B84" s="18"/>
      <c r="C84" s="25"/>
      <c r="D84" s="22"/>
      <c r="E84" s="22"/>
      <c r="F84" s="22" t="n">
        <f aca="false">COUNT(I84:BT84)</f>
        <v>0</v>
      </c>
      <c r="G84" s="27" t="n">
        <f aca="false">SUM(I84:BT84)</f>
        <v>0</v>
      </c>
      <c r="H84" s="27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</row>
    <row r="85" customFormat="false" ht="12.9" hidden="true" customHeight="false" outlineLevel="0" collapsed="false">
      <c r="A85" s="18" t="n">
        <f aca="false">IF(DI85=DI84,IF(DJ85=DJ84,A84,B85),B85)</f>
        <v>37</v>
      </c>
      <c r="B85" s="18"/>
      <c r="C85" s="25"/>
      <c r="D85" s="22"/>
      <c r="E85" s="22"/>
      <c r="F85" s="22" t="n">
        <f aca="false">COUNT(I85:BT85)</f>
        <v>0</v>
      </c>
      <c r="G85" s="27" t="n">
        <f aca="false">SUM(I85:BT85)</f>
        <v>0</v>
      </c>
      <c r="H85" s="27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</row>
    <row r="86" customFormat="false" ht="12.9" hidden="true" customHeight="false" outlineLevel="0" collapsed="false">
      <c r="A86" s="18" t="n">
        <f aca="false">IF(DI86=DI85,IF(DJ86=DJ85,A85,B86),B86)</f>
        <v>37</v>
      </c>
      <c r="B86" s="18"/>
      <c r="C86" s="25"/>
      <c r="D86" s="22"/>
      <c r="E86" s="22"/>
      <c r="F86" s="22" t="n">
        <f aca="false">COUNT(I86:BT86)</f>
        <v>0</v>
      </c>
      <c r="G86" s="27" t="n">
        <f aca="false">SUM(I86:BT86)</f>
        <v>0</v>
      </c>
      <c r="H86" s="27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</row>
    <row r="87" customFormat="false" ht="12.9" hidden="true" customHeight="false" outlineLevel="0" collapsed="false">
      <c r="A87" s="18" t="n">
        <f aca="false">IF(DI87=DI86,IF(DJ87=DJ86,A86,B87),B87)</f>
        <v>37</v>
      </c>
      <c r="B87" s="18"/>
      <c r="C87" s="19"/>
      <c r="D87" s="21"/>
      <c r="E87" s="21"/>
      <c r="F87" s="22" t="n">
        <f aca="false">COUNT(I87:BT87)</f>
        <v>0</v>
      </c>
      <c r="G87" s="27" t="n">
        <f aca="false">SUM(I87:BT87)</f>
        <v>0</v>
      </c>
      <c r="H87" s="27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2"/>
      <c r="D89" s="32"/>
      <c r="E89" s="32"/>
      <c r="F89" s="32"/>
      <c r="G89" s="32"/>
      <c r="H89" s="32"/>
    </row>
    <row r="90" customFormat="false" ht="12.9" hidden="false" customHeight="false" outlineLevel="0" collapsed="false">
      <c r="C90" s="1" t="s">
        <v>40</v>
      </c>
      <c r="D90" s="32"/>
      <c r="E90" s="32"/>
      <c r="F90" s="32"/>
      <c r="G90" s="32"/>
      <c r="H90" s="2"/>
      <c r="J90" s="3"/>
      <c r="K90" s="4"/>
      <c r="M90" s="5"/>
      <c r="N90" s="4"/>
      <c r="Q90" s="3"/>
      <c r="T90" s="4"/>
      <c r="V90" s="3"/>
      <c r="W90" s="4"/>
      <c r="X90" s="5"/>
      <c r="Y90" s="3"/>
      <c r="Z90" s="5"/>
      <c r="AA90" s="3"/>
      <c r="AB90" s="4"/>
      <c r="AC90" s="5"/>
      <c r="AD90" s="4"/>
      <c r="AF90" s="3"/>
      <c r="AG90" s="4"/>
      <c r="AI90" s="3"/>
      <c r="AK90" s="2"/>
      <c r="AL90" s="3"/>
      <c r="AM90" s="5"/>
      <c r="AO90" s="2"/>
      <c r="AP90" s="5"/>
      <c r="AR90" s="4"/>
      <c r="AS90" s="5"/>
      <c r="AT90" s="4"/>
      <c r="CF90" s="3"/>
      <c r="CH90" s="2"/>
      <c r="CJ90" s="3"/>
      <c r="DH90" s="1"/>
      <c r="DJ90" s="6"/>
      <c r="DK90" s="1"/>
    </row>
    <row r="91" customFormat="false" ht="12.9" hidden="false" customHeight="false" outlineLevel="0" collapsed="false">
      <c r="A91" s="18" t="n">
        <v>1</v>
      </c>
      <c r="B91" s="18"/>
      <c r="C91" s="34" t="s">
        <v>64</v>
      </c>
      <c r="D91" s="30" t="n">
        <v>2009</v>
      </c>
      <c r="E91" s="30" t="s">
        <v>32</v>
      </c>
      <c r="F91" s="32"/>
      <c r="G91" s="32"/>
      <c r="H91" s="2"/>
      <c r="J91" s="3"/>
      <c r="K91" s="4"/>
      <c r="M91" s="5"/>
      <c r="N91" s="4"/>
      <c r="Q91" s="3"/>
      <c r="T91" s="4"/>
      <c r="V91" s="3"/>
      <c r="W91" s="4"/>
      <c r="X91" s="5"/>
      <c r="Y91" s="3"/>
      <c r="Z91" s="5"/>
      <c r="AA91" s="3"/>
      <c r="AB91" s="4"/>
      <c r="AC91" s="5"/>
      <c r="AD91" s="4"/>
      <c r="AF91" s="3"/>
      <c r="AG91" s="4"/>
      <c r="AI91" s="3"/>
      <c r="AK91" s="2"/>
      <c r="AL91" s="3"/>
      <c r="AM91" s="5"/>
      <c r="AO91" s="2"/>
      <c r="AP91" s="5"/>
      <c r="AR91" s="4"/>
      <c r="AS91" s="5"/>
      <c r="AT91" s="4"/>
      <c r="CF91" s="3"/>
      <c r="CH91" s="2"/>
      <c r="CJ91" s="3"/>
      <c r="DH91" s="1"/>
      <c r="DJ91" s="6"/>
      <c r="DK91" s="1"/>
    </row>
    <row r="92" customFormat="false" ht="12.9" hidden="false" customHeight="false" outlineLevel="0" collapsed="false">
      <c r="A92" s="18" t="n">
        <v>2</v>
      </c>
      <c r="B92" s="18"/>
      <c r="C92" s="34" t="s">
        <v>65</v>
      </c>
      <c r="D92" s="18" t="n">
        <v>2009</v>
      </c>
      <c r="E92" s="18" t="s">
        <v>10</v>
      </c>
      <c r="H92" s="2"/>
      <c r="J92" s="3"/>
      <c r="K92" s="4"/>
      <c r="M92" s="5"/>
      <c r="N92" s="4"/>
      <c r="Q92" s="3"/>
      <c r="T92" s="4"/>
      <c r="V92" s="3"/>
      <c r="W92" s="4"/>
      <c r="X92" s="5"/>
      <c r="Y92" s="3"/>
      <c r="Z92" s="5"/>
      <c r="AA92" s="3"/>
      <c r="AB92" s="4"/>
      <c r="AC92" s="5"/>
      <c r="AD92" s="4"/>
      <c r="AF92" s="3"/>
      <c r="AG92" s="4"/>
      <c r="AI92" s="3"/>
      <c r="AK92" s="2"/>
      <c r="AL92" s="3"/>
      <c r="AM92" s="5"/>
      <c r="AO92" s="2"/>
      <c r="AP92" s="5"/>
      <c r="AR92" s="4"/>
      <c r="AS92" s="5"/>
      <c r="AT92" s="4"/>
      <c r="CF92" s="3"/>
      <c r="CH92" s="2"/>
      <c r="CJ92" s="3"/>
      <c r="DH92" s="1"/>
      <c r="DJ92" s="6"/>
      <c r="DK92" s="1"/>
    </row>
  </sheetData>
  <mergeCells count="9">
    <mergeCell ref="A1:A2"/>
    <mergeCell ref="C1:C2"/>
    <mergeCell ref="D1:D2"/>
    <mergeCell ref="E1:E2"/>
    <mergeCell ref="F1:F2"/>
    <mergeCell ref="G1:G2"/>
    <mergeCell ref="H1:H2"/>
    <mergeCell ref="DI1:DI2"/>
    <mergeCell ref="DJ1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3" activeCellId="0" sqref="AK23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37"/>
    <col collapsed="false" customWidth="true" hidden="false" outlineLevel="0" max="4" min="4" style="1" width="5.3"/>
    <col collapsed="false" customWidth="true" hidden="false" outlineLevel="0" max="5" min="5" style="1" width="12.37"/>
    <col collapsed="false" customWidth="true" hidden="false" outlineLevel="0" max="7" min="6" style="1" width="6.52"/>
    <col collapsed="false" customWidth="true" hidden="false" outlineLevel="0" max="8" min="8" style="1" width="7.3"/>
    <col collapsed="false" customWidth="true" hidden="false" outlineLevel="0" max="10" min="9" style="2" width="3.37"/>
    <col collapsed="false" customWidth="true" hidden="false" outlineLevel="0" max="11" min="11" style="3" width="3.37"/>
    <col collapsed="false" customWidth="true" hidden="false" outlineLevel="0" max="13" min="12" style="4" width="3.37"/>
    <col collapsed="false" customWidth="true" hidden="false" outlineLevel="0" max="14" min="14" style="5" width="3.37"/>
    <col collapsed="false" customWidth="true" hidden="false" outlineLevel="0" max="17" min="15" style="4" width="3.37"/>
    <col collapsed="false" customWidth="true" hidden="false" outlineLevel="0" max="20" min="18" style="3" width="3.37"/>
    <col collapsed="false" customWidth="true" hidden="false" outlineLevel="0" max="22" min="21" style="4" width="3.37"/>
    <col collapsed="false" customWidth="true" hidden="false" outlineLevel="0" max="23" min="23" style="3" width="3.37"/>
    <col collapsed="false" customWidth="true" hidden="false" outlineLevel="0" max="24" min="24" style="4" width="3.37"/>
    <col collapsed="false" customWidth="true" hidden="false" outlineLevel="0" max="25" min="25" style="5" width="3.37"/>
    <col collapsed="false" customWidth="true" hidden="false" outlineLevel="0" max="26" min="26" style="3" width="3.37"/>
    <col collapsed="false" customWidth="true" hidden="false" outlineLevel="0" max="27" min="27" style="5" width="3.37"/>
    <col collapsed="false" customWidth="true" hidden="false" outlineLevel="0" max="28" min="28" style="3" width="3.37"/>
    <col collapsed="false" customWidth="true" hidden="false" outlineLevel="0" max="29" min="29" style="4" width="3.37"/>
    <col collapsed="false" customWidth="true" hidden="false" outlineLevel="0" max="30" min="30" style="5" width="3.37"/>
    <col collapsed="false" customWidth="true" hidden="false" outlineLevel="0" max="32" min="31" style="4" width="3.37"/>
    <col collapsed="false" customWidth="true" hidden="false" outlineLevel="0" max="33" min="33" style="3" width="3.37"/>
    <col collapsed="false" customWidth="true" hidden="false" outlineLevel="0" max="35" min="34" style="4" width="3.37"/>
    <col collapsed="false" customWidth="true" hidden="false" outlineLevel="0" max="37" min="36" style="3" width="3.37"/>
    <col collapsed="false" customWidth="true" hidden="false" outlineLevel="0" max="38" min="38" style="2" width="3.37"/>
    <col collapsed="false" customWidth="true" hidden="false" outlineLevel="0" max="39" min="39" style="3" width="3.37"/>
    <col collapsed="false" customWidth="true" hidden="false" outlineLevel="0" max="40" min="40" style="5" width="3.37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7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2.9" hidden="false" customHeight="false" outlineLevel="0" collapsed="false">
      <c r="A3" s="18" t="n">
        <v>1</v>
      </c>
      <c r="B3" s="18" t="n">
        <v>1</v>
      </c>
      <c r="C3" s="25" t="s">
        <v>66</v>
      </c>
      <c r="D3" s="22" t="n">
        <v>2015</v>
      </c>
      <c r="E3" s="22" t="s">
        <v>12</v>
      </c>
      <c r="F3" s="22" t="n">
        <f aca="false">COUNT(I3:AN3)</f>
        <v>31</v>
      </c>
      <c r="G3" s="22" t="n">
        <f aca="false">SUMPRODUCT($I$2:$AN$2,I3:AN3)</f>
        <v>83</v>
      </c>
      <c r="H3" s="23" t="n">
        <v>0.581944444444445</v>
      </c>
      <c r="I3" s="36" t="n">
        <v>1</v>
      </c>
      <c r="J3" s="36" t="n">
        <v>1</v>
      </c>
      <c r="K3" s="36" t="n">
        <v>1</v>
      </c>
      <c r="L3" s="36" t="n">
        <v>1</v>
      </c>
      <c r="M3" s="36" t="n">
        <v>1</v>
      </c>
      <c r="N3" s="36" t="n">
        <v>1</v>
      </c>
      <c r="O3" s="36" t="n">
        <v>1</v>
      </c>
      <c r="P3" s="36" t="n">
        <v>1</v>
      </c>
      <c r="Q3" s="36" t="n">
        <v>1</v>
      </c>
      <c r="R3" s="36" t="n">
        <v>1</v>
      </c>
      <c r="S3" s="36" t="n">
        <v>1</v>
      </c>
      <c r="T3" s="36" t="n">
        <v>1</v>
      </c>
      <c r="U3" s="36" t="n">
        <v>1</v>
      </c>
      <c r="V3" s="36" t="n">
        <v>1</v>
      </c>
      <c r="W3" s="36" t="n">
        <v>1</v>
      </c>
      <c r="X3" s="36" t="n">
        <v>1</v>
      </c>
      <c r="Y3" s="36" t="n">
        <v>1</v>
      </c>
      <c r="Z3" s="36" t="n">
        <v>1</v>
      </c>
      <c r="AA3" s="36" t="n">
        <v>1</v>
      </c>
      <c r="AB3" s="36" t="n">
        <v>1</v>
      </c>
      <c r="AC3" s="36" t="n">
        <v>1</v>
      </c>
      <c r="AD3" s="36"/>
      <c r="AE3" s="36" t="n">
        <v>1</v>
      </c>
      <c r="AF3" s="36" t="n">
        <v>1</v>
      </c>
      <c r="AG3" s="36" t="n">
        <v>1</v>
      </c>
      <c r="AH3" s="36" t="n">
        <v>1</v>
      </c>
      <c r="AI3" s="36" t="n">
        <v>1</v>
      </c>
      <c r="AJ3" s="36" t="n">
        <v>1</v>
      </c>
      <c r="AK3" s="36" t="n">
        <v>1</v>
      </c>
      <c r="AL3" s="36" t="n">
        <v>1</v>
      </c>
      <c r="AM3" s="36" t="n">
        <v>1</v>
      </c>
      <c r="AN3" s="36" t="n">
        <v>1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31</v>
      </c>
      <c r="DJ3" s="18" t="n">
        <f aca="false">COUNT(I3:AN3)</f>
        <v>31</v>
      </c>
      <c r="DK3" s="23" t="n">
        <v>0.569444444444444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5" t="s">
        <v>67</v>
      </c>
      <c r="D4" s="22" t="n">
        <v>2014</v>
      </c>
      <c r="E4" s="22" t="s">
        <v>12</v>
      </c>
      <c r="F4" s="22" t="n">
        <f aca="false">COUNT(I4:AN4)</f>
        <v>30</v>
      </c>
      <c r="G4" s="22" t="n">
        <f aca="false">SUMPRODUCT($I$2:$AN$2,I4:AN4)</f>
        <v>80</v>
      </c>
      <c r="H4" s="23" t="n">
        <v>0.579861111111111</v>
      </c>
      <c r="I4" s="36" t="n">
        <v>1</v>
      </c>
      <c r="J4" s="36" t="n">
        <v>1</v>
      </c>
      <c r="K4" s="36" t="n">
        <v>1</v>
      </c>
      <c r="L4" s="36" t="n">
        <v>1</v>
      </c>
      <c r="M4" s="36" t="n">
        <v>1</v>
      </c>
      <c r="N4" s="36" t="n">
        <v>1</v>
      </c>
      <c r="O4" s="36" t="n">
        <v>1</v>
      </c>
      <c r="P4" s="36" t="n">
        <v>1</v>
      </c>
      <c r="Q4" s="36" t="n">
        <v>1</v>
      </c>
      <c r="R4" s="36" t="n">
        <v>1</v>
      </c>
      <c r="S4" s="36" t="n">
        <v>1</v>
      </c>
      <c r="T4" s="36" t="n">
        <v>1</v>
      </c>
      <c r="U4" s="36" t="n">
        <v>1</v>
      </c>
      <c r="V4" s="36" t="n">
        <v>1</v>
      </c>
      <c r="W4" s="36" t="n">
        <v>1</v>
      </c>
      <c r="X4" s="36" t="n">
        <v>1</v>
      </c>
      <c r="Y4" s="36" t="n">
        <v>1</v>
      </c>
      <c r="Z4" s="36" t="n">
        <v>1</v>
      </c>
      <c r="AA4" s="36" t="n">
        <v>1</v>
      </c>
      <c r="AB4" s="36" t="n">
        <v>1</v>
      </c>
      <c r="AC4" s="36" t="n">
        <v>1</v>
      </c>
      <c r="AD4" s="36"/>
      <c r="AE4" s="36" t="n">
        <v>1</v>
      </c>
      <c r="AF4" s="36" t="n">
        <v>1</v>
      </c>
      <c r="AG4" s="36" t="n">
        <v>1</v>
      </c>
      <c r="AH4" s="36" t="n">
        <v>1</v>
      </c>
      <c r="AI4" s="36" t="n">
        <v>1</v>
      </c>
      <c r="AJ4" s="36" t="n">
        <v>1</v>
      </c>
      <c r="AK4" s="36" t="n">
        <v>1</v>
      </c>
      <c r="AL4" s="36" t="n">
        <v>1</v>
      </c>
      <c r="AM4" s="36"/>
      <c r="AN4" s="36" t="n">
        <v>1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30</v>
      </c>
      <c r="DJ4" s="18" t="n">
        <f aca="false">COUNT(I4:AN4)</f>
        <v>30</v>
      </c>
      <c r="DK4" s="23" t="n">
        <v>0.625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68</v>
      </c>
      <c r="D5" s="22" t="n">
        <v>2013</v>
      </c>
      <c r="E5" s="22" t="s">
        <v>12</v>
      </c>
      <c r="F5" s="22" t="n">
        <f aca="false">COUNT(I5:AN5)</f>
        <v>30</v>
      </c>
      <c r="G5" s="22" t="n">
        <f aca="false">SUMPRODUCT($I$2:$AN$2,I5:AN5)</f>
        <v>80</v>
      </c>
      <c r="H5" s="23" t="n">
        <v>0.583333333333333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36" t="n">
        <v>1</v>
      </c>
      <c r="V5" s="36" t="n">
        <v>1</v>
      </c>
      <c r="W5" s="36" t="n">
        <v>1</v>
      </c>
      <c r="X5" s="36" t="n">
        <v>1</v>
      </c>
      <c r="Y5" s="36" t="n">
        <v>1</v>
      </c>
      <c r="Z5" s="36" t="n">
        <v>1</v>
      </c>
      <c r="AA5" s="36" t="n">
        <v>1</v>
      </c>
      <c r="AB5" s="36" t="n">
        <v>1</v>
      </c>
      <c r="AC5" s="36" t="n">
        <v>1</v>
      </c>
      <c r="AD5" s="36"/>
      <c r="AE5" s="36" t="n">
        <v>1</v>
      </c>
      <c r="AF5" s="36" t="n">
        <v>1</v>
      </c>
      <c r="AG5" s="36" t="n">
        <v>1</v>
      </c>
      <c r="AH5" s="36" t="n">
        <v>1</v>
      </c>
      <c r="AI5" s="36" t="n">
        <v>1</v>
      </c>
      <c r="AJ5" s="36" t="n">
        <v>1</v>
      </c>
      <c r="AK5" s="36" t="n">
        <v>1</v>
      </c>
      <c r="AL5" s="36" t="n">
        <v>1</v>
      </c>
      <c r="AM5" s="36"/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30</v>
      </c>
      <c r="DJ5" s="18" t="n">
        <f aca="false">COUNT(I5:AN5)</f>
        <v>30</v>
      </c>
      <c r="DK5" s="23" t="n">
        <v>0.625</v>
      </c>
    </row>
    <row r="6" customFormat="false" ht="12.9" hidden="false" customHeight="false" outlineLevel="0" collapsed="false">
      <c r="A6" s="18" t="n">
        <v>4</v>
      </c>
      <c r="B6" s="18" t="n">
        <v>12</v>
      </c>
      <c r="C6" s="25" t="s">
        <v>69</v>
      </c>
      <c r="D6" s="22" t="n">
        <v>2014</v>
      </c>
      <c r="E6" s="21" t="s">
        <v>32</v>
      </c>
      <c r="F6" s="22" t="n">
        <f aca="false">COUNT(I6:AN6)</f>
        <v>29</v>
      </c>
      <c r="G6" s="22" t="n">
        <f aca="false">SUMPRODUCT($I$2:$AN$2,I6:AN6)</f>
        <v>70</v>
      </c>
      <c r="H6" s="18"/>
      <c r="I6" s="37" t="n">
        <v>1</v>
      </c>
      <c r="J6" s="37" t="n">
        <v>1</v>
      </c>
      <c r="K6" s="37" t="n">
        <v>1</v>
      </c>
      <c r="L6" s="37" t="n">
        <v>1</v>
      </c>
      <c r="M6" s="37" t="n">
        <v>1</v>
      </c>
      <c r="N6" s="37" t="n">
        <v>1</v>
      </c>
      <c r="O6" s="37" t="n">
        <v>1</v>
      </c>
      <c r="P6" s="37" t="n">
        <v>1</v>
      </c>
      <c r="Q6" s="37" t="n">
        <v>1</v>
      </c>
      <c r="R6" s="37" t="n">
        <v>1</v>
      </c>
      <c r="S6" s="37" t="n">
        <v>1</v>
      </c>
      <c r="T6" s="37" t="n">
        <v>1</v>
      </c>
      <c r="U6" s="37" t="n">
        <v>1</v>
      </c>
      <c r="V6" s="37" t="n">
        <v>1</v>
      </c>
      <c r="W6" s="37" t="n">
        <v>1</v>
      </c>
      <c r="X6" s="37" t="n">
        <v>1</v>
      </c>
      <c r="Y6" s="37" t="n">
        <v>1</v>
      </c>
      <c r="Z6" s="37" t="n">
        <v>1</v>
      </c>
      <c r="AA6" s="37" t="n">
        <v>1</v>
      </c>
      <c r="AB6" s="37" t="n">
        <v>1</v>
      </c>
      <c r="AC6" s="37" t="n">
        <v>1</v>
      </c>
      <c r="AD6" s="37"/>
      <c r="AE6" s="37" t="n">
        <v>1</v>
      </c>
      <c r="AF6" s="37" t="n">
        <v>1</v>
      </c>
      <c r="AG6" s="37" t="n">
        <v>1</v>
      </c>
      <c r="AH6" s="37" t="n">
        <v>1</v>
      </c>
      <c r="AI6" s="37" t="n">
        <v>1</v>
      </c>
      <c r="AJ6" s="37" t="n">
        <v>1</v>
      </c>
      <c r="AK6" s="37"/>
      <c r="AL6" s="37" t="n">
        <v>1</v>
      </c>
      <c r="AM6" s="37"/>
      <c r="AN6" s="37" t="n">
        <v>1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29</v>
      </c>
      <c r="DJ6" s="18" t="n">
        <f aca="false">COUNT(I6:AN6)</f>
        <v>29</v>
      </c>
      <c r="DK6" s="18"/>
    </row>
    <row r="7" customFormat="false" ht="12.9" hidden="false" customHeight="false" outlineLevel="0" collapsed="false">
      <c r="A7" s="18" t="n">
        <v>5</v>
      </c>
      <c r="B7" s="18" t="n">
        <v>4</v>
      </c>
      <c r="C7" s="19" t="s">
        <v>70</v>
      </c>
      <c r="D7" s="20" t="n">
        <v>2015</v>
      </c>
      <c r="E7" s="21" t="s">
        <v>12</v>
      </c>
      <c r="F7" s="22" t="n">
        <f aca="false">COUNT(I7:AN7)</f>
        <v>28</v>
      </c>
      <c r="G7" s="22" t="n">
        <f aca="false">SUMPRODUCT($I$2:$AN$2,I7:AN7)</f>
        <v>67</v>
      </c>
      <c r="H7" s="23"/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/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1</v>
      </c>
      <c r="AJ7" s="36" t="n">
        <v>1</v>
      </c>
      <c r="AK7" s="36"/>
      <c r="AL7" s="36" t="n">
        <v>1</v>
      </c>
      <c r="AM7" s="36"/>
      <c r="AN7" s="36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28</v>
      </c>
      <c r="DJ7" s="18" t="n">
        <f aca="false">COUNT(I7:AN7)</f>
        <v>28</v>
      </c>
      <c r="DK7" s="23" t="n">
        <v>0.625</v>
      </c>
    </row>
    <row r="8" customFormat="false" ht="12.9" hidden="false" customHeight="false" outlineLevel="0" collapsed="false">
      <c r="A8" s="18" t="n">
        <v>6</v>
      </c>
      <c r="B8" s="18" t="n">
        <v>5</v>
      </c>
      <c r="C8" s="26" t="s">
        <v>71</v>
      </c>
      <c r="D8" s="27" t="n">
        <v>2014</v>
      </c>
      <c r="E8" s="27" t="s">
        <v>8</v>
      </c>
      <c r="F8" s="22" t="n">
        <f aca="false">COUNT(I8:AN8)</f>
        <v>27</v>
      </c>
      <c r="G8" s="22" t="n">
        <f aca="false">SUMPRODUCT($I$2:$AN$2,I8:AN8)</f>
        <v>64</v>
      </c>
      <c r="H8" s="18"/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1</v>
      </c>
      <c r="X8" s="36" t="n">
        <v>1</v>
      </c>
      <c r="Y8" s="36" t="n">
        <v>1</v>
      </c>
      <c r="Z8" s="36" t="n">
        <v>1</v>
      </c>
      <c r="AA8" s="36" t="n">
        <v>1</v>
      </c>
      <c r="AB8" s="36" t="n">
        <v>1</v>
      </c>
      <c r="AC8" s="36" t="n">
        <v>1</v>
      </c>
      <c r="AD8" s="36"/>
      <c r="AE8" s="36" t="n">
        <v>1</v>
      </c>
      <c r="AF8" s="36" t="n">
        <v>1</v>
      </c>
      <c r="AG8" s="36" t="n">
        <v>1</v>
      </c>
      <c r="AH8" s="36" t="n">
        <v>1</v>
      </c>
      <c r="AI8" s="36"/>
      <c r="AJ8" s="36" t="n">
        <v>1</v>
      </c>
      <c r="AK8" s="36"/>
      <c r="AL8" s="36" t="n">
        <v>1</v>
      </c>
      <c r="AM8" s="36"/>
      <c r="AN8" s="36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27</v>
      </c>
      <c r="DJ8" s="18" t="n">
        <f aca="false">COUNT(I8:AN8)</f>
        <v>27</v>
      </c>
      <c r="DK8" s="18"/>
    </row>
    <row r="9" customFormat="false" ht="12.9" hidden="false" customHeight="false" outlineLevel="0" collapsed="false">
      <c r="A9" s="18" t="n">
        <v>7</v>
      </c>
      <c r="B9" s="18" t="n">
        <v>6</v>
      </c>
      <c r="C9" s="25" t="s">
        <v>72</v>
      </c>
      <c r="D9" s="22" t="n">
        <v>2013</v>
      </c>
      <c r="E9" s="21" t="s">
        <v>8</v>
      </c>
      <c r="F9" s="22" t="n">
        <f aca="false">COUNT(I9:AN9)</f>
        <v>27</v>
      </c>
      <c r="G9" s="22" t="n">
        <f aca="false">SUMPRODUCT($I$2:$AN$2,I9:AN9)</f>
        <v>64</v>
      </c>
      <c r="H9" s="18"/>
      <c r="I9" s="31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1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  <c r="AB9" s="31" t="n">
        <v>1</v>
      </c>
      <c r="AC9" s="31" t="n">
        <v>1</v>
      </c>
      <c r="AD9" s="31"/>
      <c r="AE9" s="31" t="n">
        <v>1</v>
      </c>
      <c r="AF9" s="31" t="n">
        <v>1</v>
      </c>
      <c r="AG9" s="31" t="n">
        <v>1</v>
      </c>
      <c r="AH9" s="31" t="n">
        <v>1</v>
      </c>
      <c r="AI9" s="31"/>
      <c r="AJ9" s="31" t="n">
        <v>1</v>
      </c>
      <c r="AK9" s="31"/>
      <c r="AL9" s="31" t="n">
        <v>1</v>
      </c>
      <c r="AM9" s="31"/>
      <c r="AN9" s="31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27</v>
      </c>
      <c r="DJ9" s="18" t="n">
        <f aca="false">COUNT(I9:AN9)</f>
        <v>27</v>
      </c>
      <c r="DK9" s="18"/>
    </row>
    <row r="10" customFormat="false" ht="12.9" hidden="false" customHeight="false" outlineLevel="0" collapsed="false">
      <c r="A10" s="18" t="n">
        <v>8</v>
      </c>
      <c r="B10" s="18" t="n">
        <v>9</v>
      </c>
      <c r="C10" s="25" t="s">
        <v>73</v>
      </c>
      <c r="D10" s="22" t="n">
        <v>2014</v>
      </c>
      <c r="E10" s="21" t="s">
        <v>8</v>
      </c>
      <c r="F10" s="22" t="n">
        <f aca="false">COUNT(I10:AN10)</f>
        <v>26</v>
      </c>
      <c r="G10" s="22" t="n">
        <f aca="false">SUMPRODUCT($I$2:$AN$2,I10:AN10)</f>
        <v>61</v>
      </c>
      <c r="H10" s="18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/>
      <c r="T10" s="24"/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/>
      <c r="AE10" s="24" t="n">
        <v>1</v>
      </c>
      <c r="AF10" s="24" t="n">
        <v>1</v>
      </c>
      <c r="AG10" s="24" t="n">
        <v>1</v>
      </c>
      <c r="AH10" s="24" t="n">
        <v>1</v>
      </c>
      <c r="AI10" s="24" t="n">
        <v>1</v>
      </c>
      <c r="AJ10" s="24" t="n">
        <v>1</v>
      </c>
      <c r="AK10" s="24"/>
      <c r="AL10" s="24" t="n">
        <v>1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26</v>
      </c>
      <c r="DJ10" s="18" t="n">
        <f aca="false">COUNT(I10:AN10)</f>
        <v>26</v>
      </c>
      <c r="DK10" s="18"/>
    </row>
    <row r="11" customFormat="false" ht="12.9" hidden="false" customHeight="false" outlineLevel="0" collapsed="false">
      <c r="A11" s="18" t="n">
        <v>9</v>
      </c>
      <c r="B11" s="18" t="n">
        <v>11</v>
      </c>
      <c r="C11" s="25" t="s">
        <v>74</v>
      </c>
      <c r="D11" s="22" t="n">
        <v>2014</v>
      </c>
      <c r="E11" s="21" t="s">
        <v>8</v>
      </c>
      <c r="F11" s="22" t="n">
        <f aca="false">COUNT(I11:AN11)</f>
        <v>25</v>
      </c>
      <c r="G11" s="22" t="n">
        <f aca="false">SUMPRODUCT($I$2:$AN$2,I11:AN11)</f>
        <v>58</v>
      </c>
      <c r="H11" s="18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/>
      <c r="AE11" s="24" t="n">
        <v>1</v>
      </c>
      <c r="AF11" s="24" t="n">
        <v>1</v>
      </c>
      <c r="AG11" s="24" t="n">
        <v>1</v>
      </c>
      <c r="AH11" s="24"/>
      <c r="AI11" s="24"/>
      <c r="AJ11" s="24" t="n">
        <v>1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25</v>
      </c>
      <c r="DJ11" s="18" t="n">
        <f aca="false">COUNT(I11:AN11)</f>
        <v>25</v>
      </c>
      <c r="DK11" s="18"/>
    </row>
    <row r="12" customFormat="false" ht="12.9" hidden="false" customHeight="false" outlineLevel="0" collapsed="false">
      <c r="A12" s="18" t="n">
        <v>10</v>
      </c>
      <c r="B12" s="18" t="n">
        <v>10</v>
      </c>
      <c r="C12" s="25" t="s">
        <v>75</v>
      </c>
      <c r="D12" s="22" t="n">
        <v>2013</v>
      </c>
      <c r="E12" s="22" t="s">
        <v>32</v>
      </c>
      <c r="F12" s="22" t="n">
        <f aca="false">COUNT(I12:AN12)</f>
        <v>23</v>
      </c>
      <c r="G12" s="22" t="n">
        <f aca="false">SUMPRODUCT($I$2:$AN$2,I12:AN12)</f>
        <v>56</v>
      </c>
      <c r="H12" s="18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/>
      <c r="R12" s="24"/>
      <c r="S12" s="24"/>
      <c r="T12" s="24"/>
      <c r="U12" s="24"/>
      <c r="V12" s="24"/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/>
      <c r="AJ12" s="24" t="n">
        <v>1</v>
      </c>
      <c r="AK12" s="24"/>
      <c r="AL12" s="24" t="n">
        <v>1</v>
      </c>
      <c r="AM12" s="24" t="n">
        <v>1</v>
      </c>
      <c r="AN12" s="24" t="n">
        <v>1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23</v>
      </c>
      <c r="DJ12" s="18" t="n">
        <f aca="false">COUNT(I12:AN12)</f>
        <v>23</v>
      </c>
      <c r="DK12" s="18"/>
    </row>
    <row r="13" customFormat="false" ht="12.9" hidden="false" customHeight="false" outlineLevel="0" collapsed="false">
      <c r="A13" s="18" t="n">
        <v>11</v>
      </c>
      <c r="B13" s="18" t="n">
        <v>7</v>
      </c>
      <c r="C13" s="25" t="s">
        <v>76</v>
      </c>
      <c r="D13" s="22" t="n">
        <v>2014</v>
      </c>
      <c r="E13" s="21" t="s">
        <v>8</v>
      </c>
      <c r="F13" s="22" t="n">
        <f aca="false">COUNT(I13:AN13)</f>
        <v>24</v>
      </c>
      <c r="G13" s="22" t="n">
        <f aca="false">SUMPRODUCT($I$2:$AN$2,I13:AN13)</f>
        <v>55</v>
      </c>
      <c r="H13" s="18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/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/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 t="n">
        <v>1</v>
      </c>
      <c r="AH13" s="24"/>
      <c r="AI13" s="24"/>
      <c r="AJ13" s="24" t="n">
        <v>1</v>
      </c>
      <c r="AK13" s="24"/>
      <c r="AL13" s="24" t="n">
        <v>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24</v>
      </c>
      <c r="DJ13" s="18" t="n">
        <f aca="false">COUNT(I13:AN13)</f>
        <v>24</v>
      </c>
      <c r="DK13" s="18"/>
    </row>
    <row r="14" customFormat="false" ht="12.9" hidden="false" customHeight="false" outlineLevel="0" collapsed="false">
      <c r="A14" s="18" t="n">
        <v>12</v>
      </c>
      <c r="B14" s="18" t="n">
        <v>13</v>
      </c>
      <c r="C14" s="26" t="s">
        <v>77</v>
      </c>
      <c r="D14" s="27" t="n">
        <v>2013</v>
      </c>
      <c r="E14" s="27" t="s">
        <v>32</v>
      </c>
      <c r="F14" s="22" t="n">
        <f aca="false">COUNT(I14:AN14)</f>
        <v>21</v>
      </c>
      <c r="G14" s="22" t="n">
        <f aca="false">SUMPRODUCT($I$2:$AN$2,I14:AN14)</f>
        <v>52</v>
      </c>
      <c r="H14" s="18"/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/>
      <c r="T14" s="24"/>
      <c r="U14" s="24"/>
      <c r="V14" s="24"/>
      <c r="W14" s="24" t="n">
        <v>1</v>
      </c>
      <c r="X14" s="24" t="n">
        <v>1</v>
      </c>
      <c r="Y14" s="24" t="n">
        <v>1</v>
      </c>
      <c r="Z14" s="24" t="n">
        <v>1</v>
      </c>
      <c r="AA14" s="24"/>
      <c r="AB14" s="24" t="n">
        <v>1</v>
      </c>
      <c r="AC14" s="24" t="n">
        <v>1</v>
      </c>
      <c r="AD14" s="24"/>
      <c r="AE14" s="24" t="n">
        <v>1</v>
      </c>
      <c r="AF14" s="24" t="n">
        <v>1</v>
      </c>
      <c r="AG14" s="24"/>
      <c r="AH14" s="24" t="n">
        <v>1</v>
      </c>
      <c r="AI14" s="24"/>
      <c r="AJ14" s="24" t="n">
        <v>1</v>
      </c>
      <c r="AK14" s="24"/>
      <c r="AL14" s="24" t="n">
        <v>1</v>
      </c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21</v>
      </c>
      <c r="DJ14" s="18" t="n">
        <f aca="false">COUNT(I14:AN14)</f>
        <v>21</v>
      </c>
      <c r="DK14" s="18"/>
    </row>
    <row r="15" customFormat="false" ht="12.9" hidden="false" customHeight="false" outlineLevel="0" collapsed="false">
      <c r="A15" s="18" t="n">
        <v>13</v>
      </c>
      <c r="B15" s="18" t="n">
        <v>8</v>
      </c>
      <c r="C15" s="25" t="s">
        <v>78</v>
      </c>
      <c r="D15" s="22" t="n">
        <v>2014</v>
      </c>
      <c r="E15" s="22" t="s">
        <v>32</v>
      </c>
      <c r="F15" s="22" t="n">
        <f aca="false">COUNT(I15:AN15)</f>
        <v>23</v>
      </c>
      <c r="G15" s="22" t="n">
        <f aca="false">SUMPRODUCT($I$2:$AN$2,I15:AN15)</f>
        <v>52</v>
      </c>
      <c r="H15" s="18"/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/>
      <c r="T15" s="24"/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/>
      <c r="AE15" s="24" t="n">
        <v>1</v>
      </c>
      <c r="AF15" s="24" t="n">
        <v>1</v>
      </c>
      <c r="AG15" s="24" t="n">
        <v>1</v>
      </c>
      <c r="AH15" s="24"/>
      <c r="AI15" s="24"/>
      <c r="AJ15" s="24" t="n">
        <v>1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23</v>
      </c>
      <c r="DJ15" s="18" t="n">
        <f aca="false">COUNT(I15:AN15)</f>
        <v>23</v>
      </c>
      <c r="DK15" s="18"/>
    </row>
    <row r="16" customFormat="false" ht="12.9" hidden="false" customHeight="false" outlineLevel="0" collapsed="false">
      <c r="A16" s="18" t="n">
        <v>14</v>
      </c>
      <c r="B16" s="18" t="n">
        <v>18</v>
      </c>
      <c r="C16" s="25" t="s">
        <v>79</v>
      </c>
      <c r="D16" s="22" t="n">
        <v>2014</v>
      </c>
      <c r="E16" s="22" t="s">
        <v>12</v>
      </c>
      <c r="F16" s="22" t="n">
        <f aca="false">COUNT(I16:AN16)</f>
        <v>16</v>
      </c>
      <c r="G16" s="22" t="n">
        <f aca="false">SUMPRODUCT($I$2:$AN$2,I16:AN16)</f>
        <v>37</v>
      </c>
      <c r="H16" s="18"/>
      <c r="I16" s="24"/>
      <c r="J16" s="24" t="n">
        <v>1</v>
      </c>
      <c r="K16" s="24" t="n">
        <v>1</v>
      </c>
      <c r="L16" s="24" t="n">
        <v>1</v>
      </c>
      <c r="M16" s="24" t="n">
        <v>1</v>
      </c>
      <c r="N16" s="24"/>
      <c r="O16" s="24" t="n">
        <v>1</v>
      </c>
      <c r="P16" s="24"/>
      <c r="Q16" s="24"/>
      <c r="R16" s="24" t="n">
        <v>1</v>
      </c>
      <c r="S16" s="24"/>
      <c r="T16" s="24"/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 t="n">
        <v>1</v>
      </c>
      <c r="AD16" s="24"/>
      <c r="AE16" s="24" t="n">
        <v>1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16</v>
      </c>
      <c r="DJ16" s="18" t="n">
        <f aca="false">COUNT(I16:AN16)</f>
        <v>16</v>
      </c>
      <c r="DK16" s="18"/>
    </row>
    <row r="17" customFormat="false" ht="12.9" hidden="false" customHeight="false" outlineLevel="0" collapsed="false">
      <c r="A17" s="18" t="n">
        <v>15</v>
      </c>
      <c r="B17" s="18" t="n">
        <v>17</v>
      </c>
      <c r="C17" s="26" t="s">
        <v>80</v>
      </c>
      <c r="D17" s="27" t="n">
        <v>2014</v>
      </c>
      <c r="E17" s="21" t="s">
        <v>32</v>
      </c>
      <c r="F17" s="22" t="n">
        <f aca="false">COUNT(I17:AN17)</f>
        <v>16</v>
      </c>
      <c r="G17" s="22" t="n">
        <f aca="false">SUMPRODUCT($I$2:$AN$2,I17:AN17)</f>
        <v>35</v>
      </c>
      <c r="H17" s="18"/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/>
      <c r="O17" s="24" t="n">
        <v>1</v>
      </c>
      <c r="P17" s="24"/>
      <c r="Q17" s="24"/>
      <c r="R17" s="24"/>
      <c r="S17" s="24"/>
      <c r="T17" s="24"/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 t="n">
        <v>1</v>
      </c>
      <c r="AD17" s="24"/>
      <c r="AE17" s="24"/>
      <c r="AF17" s="24"/>
      <c r="AG17" s="24"/>
      <c r="AH17" s="24"/>
      <c r="AI17" s="24"/>
      <c r="AJ17" s="24" t="n">
        <v>1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16</v>
      </c>
      <c r="DJ17" s="18" t="n">
        <f aca="false">COUNT(I17:AN17)</f>
        <v>16</v>
      </c>
      <c r="DK17" s="18"/>
    </row>
    <row r="18" customFormat="false" ht="12.9" hidden="false" customHeight="false" outlineLevel="0" collapsed="false">
      <c r="A18" s="18" t="n">
        <v>16</v>
      </c>
      <c r="B18" s="18" t="n">
        <v>19</v>
      </c>
      <c r="C18" s="25" t="s">
        <v>81</v>
      </c>
      <c r="D18" s="22" t="n">
        <v>2015</v>
      </c>
      <c r="E18" s="22" t="s">
        <v>12</v>
      </c>
      <c r="F18" s="22" t="n">
        <f aca="false">COUNT(I18:AN18)</f>
        <v>18</v>
      </c>
      <c r="G18" s="22" t="n">
        <f aca="false">SUMPRODUCT($I$2:$AN$2,I18:AN18)</f>
        <v>32</v>
      </c>
      <c r="H18" s="18"/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/>
      <c r="O18" s="24" t="n">
        <v>1</v>
      </c>
      <c r="P18" s="24"/>
      <c r="Q18" s="24"/>
      <c r="R18" s="24"/>
      <c r="S18" s="24"/>
      <c r="T18" s="24"/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/>
      <c r="AD18" s="24"/>
      <c r="AE18" s="24"/>
      <c r="AF18" s="24" t="n">
        <v>1</v>
      </c>
      <c r="AG18" s="24"/>
      <c r="AH18" s="24" t="n">
        <v>1</v>
      </c>
      <c r="AI18" s="24"/>
      <c r="AJ18" s="24" t="n">
        <v>1</v>
      </c>
      <c r="AK18" s="24"/>
      <c r="AL18" s="24" t="n">
        <v>1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18</v>
      </c>
      <c r="DJ18" s="18" t="n">
        <f aca="false">COUNT(I18:AN18)</f>
        <v>18</v>
      </c>
      <c r="DK18" s="18"/>
    </row>
    <row r="19" customFormat="false" ht="12.9" hidden="false" customHeight="false" outlineLevel="0" collapsed="false">
      <c r="A19" s="18" t="n">
        <v>17</v>
      </c>
      <c r="B19" s="18" t="n">
        <v>20</v>
      </c>
      <c r="C19" s="25" t="s">
        <v>82</v>
      </c>
      <c r="D19" s="22" t="n">
        <v>2015</v>
      </c>
      <c r="E19" s="22" t="s">
        <v>83</v>
      </c>
      <c r="F19" s="22" t="n">
        <f aca="false">COUNT(I19:AN19)</f>
        <v>15</v>
      </c>
      <c r="G19" s="22" t="n">
        <f aca="false">SUMPRODUCT($I$2:$AN$2,I19:AN19)</f>
        <v>23</v>
      </c>
      <c r="H19" s="18"/>
      <c r="I19" s="28" t="n">
        <v>1</v>
      </c>
      <c r="J19" s="28" t="n">
        <v>1</v>
      </c>
      <c r="K19" s="28" t="n">
        <v>1</v>
      </c>
      <c r="L19" s="28" t="n">
        <v>1</v>
      </c>
      <c r="M19" s="28" t="n">
        <v>1</v>
      </c>
      <c r="N19" s="28"/>
      <c r="O19" s="28"/>
      <c r="P19" s="28"/>
      <c r="Q19" s="28"/>
      <c r="R19" s="28"/>
      <c r="S19" s="28"/>
      <c r="T19" s="28"/>
      <c r="U19" s="28" t="n">
        <v>1</v>
      </c>
      <c r="V19" s="28" t="n">
        <v>1</v>
      </c>
      <c r="W19" s="28" t="n">
        <v>1</v>
      </c>
      <c r="X19" s="28" t="n">
        <v>1</v>
      </c>
      <c r="Y19" s="28" t="n">
        <v>1</v>
      </c>
      <c r="Z19" s="28" t="n">
        <v>1</v>
      </c>
      <c r="AA19" s="28" t="n">
        <v>1</v>
      </c>
      <c r="AB19" s="28" t="n">
        <v>1</v>
      </c>
      <c r="AC19" s="28"/>
      <c r="AD19" s="28"/>
      <c r="AE19" s="28"/>
      <c r="AF19" s="28" t="n">
        <v>1</v>
      </c>
      <c r="AG19" s="28"/>
      <c r="AH19" s="28"/>
      <c r="AI19" s="28"/>
      <c r="AJ19" s="28" t="n">
        <v>1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18" t="n">
        <f aca="false">SUM(I19:DH19)</f>
        <v>15</v>
      </c>
      <c r="DJ19" s="18" t="n">
        <f aca="false">COUNT(I19:AN19)</f>
        <v>15</v>
      </c>
      <c r="DK19" s="18"/>
    </row>
    <row r="20" customFormat="false" ht="12.9" hidden="false" customHeight="false" outlineLevel="0" collapsed="false">
      <c r="A20" s="18" t="n">
        <v>18</v>
      </c>
      <c r="B20" s="18" t="n">
        <v>14</v>
      </c>
      <c r="C20" s="25" t="s">
        <v>84</v>
      </c>
      <c r="D20" s="22" t="n">
        <v>2014</v>
      </c>
      <c r="E20" s="22" t="s">
        <v>32</v>
      </c>
      <c r="F20" s="22" t="n">
        <f aca="false">COUNT(I20:AN20)</f>
        <v>13</v>
      </c>
      <c r="G20" s="22" t="n">
        <f aca="false">SUMPRODUCT($I$2:$AN$2,I20:AN20)</f>
        <v>21</v>
      </c>
      <c r="H20" s="18"/>
      <c r="I20" s="24" t="n">
        <v>1</v>
      </c>
      <c r="J20" s="24" t="n">
        <v>1</v>
      </c>
      <c r="K20" s="24" t="n">
        <v>1</v>
      </c>
      <c r="L20" s="24" t="n">
        <v>1</v>
      </c>
      <c r="M20" s="24"/>
      <c r="N20" s="24"/>
      <c r="O20" s="24"/>
      <c r="P20" s="24"/>
      <c r="Q20" s="24"/>
      <c r="R20" s="24"/>
      <c r="S20" s="24"/>
      <c r="T20" s="24"/>
      <c r="U20" s="24" t="n">
        <v>1</v>
      </c>
      <c r="V20" s="24" t="n">
        <v>1</v>
      </c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 t="n">
        <v>1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13</v>
      </c>
      <c r="DJ20" s="18" t="n">
        <f aca="false">COUNT(I20:AN20)</f>
        <v>13</v>
      </c>
      <c r="DK20" s="18"/>
    </row>
    <row r="21" customFormat="false" ht="12.9" hidden="false" customHeight="false" outlineLevel="0" collapsed="false">
      <c r="A21" s="18" t="n">
        <v>19</v>
      </c>
      <c r="B21" s="18" t="n">
        <v>15</v>
      </c>
      <c r="C21" s="26" t="s">
        <v>85</v>
      </c>
      <c r="D21" s="27" t="n">
        <v>2015</v>
      </c>
      <c r="E21" s="21" t="s">
        <v>32</v>
      </c>
      <c r="F21" s="22" t="n">
        <f aca="false">COUNT(I21:AN21)</f>
        <v>13</v>
      </c>
      <c r="G21" s="22" t="n">
        <f aca="false">SUMPRODUCT($I$2:$AN$2,I21:AN21)</f>
        <v>21</v>
      </c>
      <c r="H21" s="18"/>
      <c r="I21" s="24"/>
      <c r="J21" s="24" t="n">
        <v>1</v>
      </c>
      <c r="K21" s="24" t="n">
        <v>1</v>
      </c>
      <c r="L21" s="24" t="n">
        <v>1</v>
      </c>
      <c r="M21" s="24"/>
      <c r="N21" s="24"/>
      <c r="O21" s="24"/>
      <c r="P21" s="24"/>
      <c r="Q21" s="24"/>
      <c r="R21" s="24" t="n">
        <v>1</v>
      </c>
      <c r="S21" s="24"/>
      <c r="T21" s="24"/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/>
      <c r="AD21" s="24"/>
      <c r="AE21" s="24"/>
      <c r="AF21" s="24" t="n">
        <v>1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13</v>
      </c>
      <c r="DJ21" s="18" t="n">
        <f aca="false">COUNT(I21:AN21)</f>
        <v>13</v>
      </c>
      <c r="DK21" s="18"/>
    </row>
    <row r="22" customFormat="false" ht="12.9" hidden="false" customHeight="false" outlineLevel="0" collapsed="false">
      <c r="A22" s="18" t="n">
        <v>20</v>
      </c>
      <c r="B22" s="18" t="n">
        <v>16</v>
      </c>
      <c r="C22" s="25" t="s">
        <v>86</v>
      </c>
      <c r="D22" s="22" t="n">
        <v>2015</v>
      </c>
      <c r="E22" s="22" t="s">
        <v>8</v>
      </c>
      <c r="F22" s="22" t="n">
        <f aca="false">COUNT(I22:AN22)</f>
        <v>12</v>
      </c>
      <c r="G22" s="22" t="n">
        <f aca="false">SUMPRODUCT($I$2:$AN$2,I22:AN22)</f>
        <v>18</v>
      </c>
      <c r="H22" s="18"/>
      <c r="I22" s="24"/>
      <c r="J22" s="24" t="n">
        <v>1</v>
      </c>
      <c r="K22" s="24" t="n">
        <v>1</v>
      </c>
      <c r="L22" s="24" t="n">
        <v>1</v>
      </c>
      <c r="M22" s="24"/>
      <c r="N22" s="24"/>
      <c r="O22" s="24"/>
      <c r="P22" s="24"/>
      <c r="Q22" s="24"/>
      <c r="R22" s="24"/>
      <c r="S22" s="24"/>
      <c r="T22" s="24"/>
      <c r="U22" s="24" t="n">
        <v>1</v>
      </c>
      <c r="V22" s="24" t="n">
        <v>1</v>
      </c>
      <c r="W22" s="24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/>
      <c r="AD22" s="24"/>
      <c r="AE22" s="24"/>
      <c r="AF22" s="24" t="n">
        <v>1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12</v>
      </c>
      <c r="DJ22" s="18" t="n">
        <f aca="false">COUNT(I22:AN22)</f>
        <v>12</v>
      </c>
      <c r="DK22" s="18"/>
    </row>
    <row r="23" customFormat="false" ht="12.9" hidden="false" customHeight="false" outlineLevel="0" collapsed="false">
      <c r="A23" s="18" t="n">
        <v>21</v>
      </c>
      <c r="B23" s="18" t="n">
        <v>21</v>
      </c>
      <c r="C23" s="25" t="s">
        <v>87</v>
      </c>
      <c r="D23" s="22" t="n">
        <v>2015</v>
      </c>
      <c r="E23" s="22" t="s">
        <v>32</v>
      </c>
      <c r="F23" s="22" t="n">
        <f aca="false">COUNT(I23:AN23)</f>
        <v>12</v>
      </c>
      <c r="G23" s="22" t="n">
        <f aca="false">SUMPRODUCT($I$2:$AN$2,I23:AN23)</f>
        <v>16</v>
      </c>
      <c r="H23" s="18"/>
      <c r="I23" s="24"/>
      <c r="J23" s="24" t="n">
        <v>1</v>
      </c>
      <c r="K23" s="24" t="n">
        <v>1</v>
      </c>
      <c r="L23" s="24"/>
      <c r="M23" s="24" t="n">
        <v>1</v>
      </c>
      <c r="N23" s="24"/>
      <c r="O23" s="24"/>
      <c r="P23" s="24"/>
      <c r="Q23" s="24"/>
      <c r="R23" s="24"/>
      <c r="S23" s="24"/>
      <c r="T23" s="24"/>
      <c r="U23" s="24" t="n">
        <v>1</v>
      </c>
      <c r="V23" s="24" t="n">
        <v>1</v>
      </c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/>
      <c r="AD23" s="24"/>
      <c r="AE23" s="24"/>
      <c r="AF23" s="24"/>
      <c r="AG23" s="24"/>
      <c r="AH23" s="24"/>
      <c r="AI23" s="24"/>
      <c r="AJ23" s="24" t="n">
        <v>1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12</v>
      </c>
      <c r="DJ23" s="18" t="n">
        <f aca="false">COUNT(I23:AN23)</f>
        <v>12</v>
      </c>
      <c r="DK23" s="18"/>
    </row>
    <row r="24" customFormat="false" ht="12.9" hidden="false" customHeight="fals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PRODUCT($I$2:$AN$2,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2.9" hidden="tru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PRODUCT($I$2:$AN$2,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2.9" hidden="true" customHeight="fals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PRODUCT($I$2:$AN$2,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2.9" hidden="tru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PRODUCT($I$2:$AN$2,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2.9" hidden="true" customHeight="false" outlineLevel="0" collapsed="false">
      <c r="A28" s="18" t="n">
        <v>26</v>
      </c>
      <c r="B28" s="18" t="n">
        <v>26</v>
      </c>
      <c r="C28" s="25"/>
      <c r="D28" s="22"/>
      <c r="E28" s="21"/>
      <c r="F28" s="22" t="n">
        <f aca="false">COUNT(I28:AN28)</f>
        <v>0</v>
      </c>
      <c r="G28" s="22" t="n">
        <f aca="false">SUMPRODUCT($I$2:$AN$2,I28:AN28)</f>
        <v>0</v>
      </c>
      <c r="H28" s="1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AN28)</f>
        <v>0</v>
      </c>
      <c r="DK28" s="18"/>
    </row>
    <row r="29" customFormat="false" ht="12.9" hidden="true" customHeight="false" outlineLevel="0" collapsed="false">
      <c r="A29" s="18" t="n">
        <v>27</v>
      </c>
      <c r="B29" s="18" t="n">
        <v>27</v>
      </c>
      <c r="C29" s="29"/>
      <c r="D29" s="30"/>
      <c r="E29" s="30"/>
      <c r="F29" s="22" t="n">
        <f aca="false">COUNT(I29:AN29)</f>
        <v>0</v>
      </c>
      <c r="G29" s="22" t="n">
        <f aca="false">SUMPRODUCT($I$2:$AN$2,I29:AN29)</f>
        <v>0</v>
      </c>
      <c r="H29" s="1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AN29)</f>
        <v>0</v>
      </c>
      <c r="DK29" s="18"/>
    </row>
    <row r="30" customFormat="false" ht="12.9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AN30)</f>
        <v>0</v>
      </c>
      <c r="G30" s="22" t="n">
        <f aca="false">SUMPRODUCT($I$2:$AN$2,I30:AN30)</f>
        <v>0</v>
      </c>
      <c r="H30" s="1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AN30)</f>
        <v>0</v>
      </c>
      <c r="DK30" s="18"/>
    </row>
    <row r="31" customFormat="false" ht="12.9" hidden="true" customHeight="false" outlineLevel="0" collapsed="false">
      <c r="A31" s="18" t="n">
        <v>29</v>
      </c>
      <c r="B31" s="18" t="n">
        <v>29</v>
      </c>
      <c r="C31" s="25"/>
      <c r="D31" s="22"/>
      <c r="E31" s="22"/>
      <c r="F31" s="22" t="n">
        <f aca="false">COUNT(I31:AN31)</f>
        <v>0</v>
      </c>
      <c r="G31" s="22" t="n">
        <f aca="false">SUMPRODUCT($I$2:$AN$2,I31:AN31)</f>
        <v>0</v>
      </c>
      <c r="H31" s="18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AN31)</f>
        <v>0</v>
      </c>
      <c r="DK31" s="18"/>
    </row>
    <row r="32" customFormat="false" ht="12.9" hidden="true" customHeight="false" outlineLevel="0" collapsed="false">
      <c r="A32" s="18" t="n">
        <v>30</v>
      </c>
      <c r="B32" s="18" t="n">
        <v>30</v>
      </c>
      <c r="C32" s="26"/>
      <c r="D32" s="27"/>
      <c r="E32" s="27"/>
      <c r="F32" s="22" t="n">
        <f aca="false">COUNT(I32:AN32)</f>
        <v>0</v>
      </c>
      <c r="G32" s="22" t="n">
        <f aca="false">SUMPRODUCT($I$2:$AN$2,I32:AN32)</f>
        <v>0</v>
      </c>
      <c r="H32" s="1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AN32)</f>
        <v>0</v>
      </c>
      <c r="DK32" s="18"/>
    </row>
    <row r="33" customFormat="false" ht="12.9" hidden="true" customHeight="false" outlineLevel="0" collapsed="false">
      <c r="A33" s="18" t="n">
        <v>31</v>
      </c>
      <c r="B33" s="18" t="n">
        <v>31</v>
      </c>
      <c r="C33" s="25"/>
      <c r="D33" s="22"/>
      <c r="E33" s="22"/>
      <c r="F33" s="22" t="n">
        <f aca="false">COUNT(I33:AN33)</f>
        <v>0</v>
      </c>
      <c r="G33" s="22" t="n">
        <f aca="false">SUMPRODUCT($I$2:$AN$2,I33:AN33)</f>
        <v>0</v>
      </c>
      <c r="H33" s="1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AN33)</f>
        <v>0</v>
      </c>
      <c r="DK33" s="18"/>
    </row>
    <row r="34" customFormat="false" ht="12.9" hidden="true" customHeight="false" outlineLevel="0" collapsed="false">
      <c r="A34" s="18" t="n">
        <v>32</v>
      </c>
      <c r="B34" s="18" t="n">
        <v>32</v>
      </c>
      <c r="C34" s="25"/>
      <c r="D34" s="22"/>
      <c r="E34" s="22"/>
      <c r="F34" s="22" t="n">
        <f aca="false">COUNT(I34:AN34)</f>
        <v>0</v>
      </c>
      <c r="G34" s="22" t="n">
        <f aca="false">SUMPRODUCT($I$2:$AN$2,I34:AN34)</f>
        <v>0</v>
      </c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AN34)</f>
        <v>0</v>
      </c>
      <c r="DK34" s="18"/>
    </row>
    <row r="35" customFormat="false" ht="12.9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AN35)</f>
        <v>0</v>
      </c>
      <c r="G35" s="22" t="n">
        <f aca="false">SUMPRODUCT($I$2:$AN$2,I35:AN35)</f>
        <v>0</v>
      </c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AN35)</f>
        <v>0</v>
      </c>
      <c r="DK35" s="18"/>
    </row>
    <row r="36" customFormat="false" ht="12.9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AN36)</f>
        <v>0</v>
      </c>
      <c r="G36" s="22" t="n">
        <f aca="false">SUMPRODUCT($I$2:$AN$2,I36:AN36)</f>
        <v>0</v>
      </c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AN36)</f>
        <v>0</v>
      </c>
      <c r="DK36" s="18"/>
    </row>
    <row r="37" customFormat="false" ht="12.9" hidden="true" customHeight="false" outlineLevel="0" collapsed="false">
      <c r="A37" s="18" t="n">
        <v>35</v>
      </c>
      <c r="B37" s="18" t="n">
        <v>35</v>
      </c>
      <c r="C37" s="25"/>
      <c r="D37" s="22"/>
      <c r="E37" s="22"/>
      <c r="F37" s="22" t="n">
        <f aca="false">COUNT(I37:AN37)</f>
        <v>0</v>
      </c>
      <c r="G37" s="22" t="n">
        <f aca="false">SUMPRODUCT($I$2:$AN$2,I37:AN37)</f>
        <v>0</v>
      </c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AN37)</f>
        <v>0</v>
      </c>
      <c r="DK37" s="18"/>
    </row>
    <row r="38" customFormat="false" ht="12.9" hidden="true" customHeight="false" outlineLevel="0" collapsed="false">
      <c r="A38" s="18" t="n">
        <v>36</v>
      </c>
      <c r="B38" s="18" t="n">
        <v>36</v>
      </c>
      <c r="C38" s="26"/>
      <c r="D38" s="27"/>
      <c r="E38" s="27"/>
      <c r="F38" s="22" t="n">
        <f aca="false">COUNT(I38:AN38)</f>
        <v>0</v>
      </c>
      <c r="G38" s="22" t="n">
        <f aca="false">SUMPRODUCT($I$2:$AN$2,I38:AN38)</f>
        <v>0</v>
      </c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AN38)</f>
        <v>0</v>
      </c>
      <c r="DK38" s="18"/>
    </row>
    <row r="39" customFormat="false" ht="12.9" hidden="true" customHeight="false" outlineLevel="0" collapsed="false">
      <c r="A39" s="18" t="n">
        <f aca="false">IF(DI39=DI38,A38,B39)</f>
        <v>36</v>
      </c>
      <c r="B39" s="18" t="n">
        <v>37</v>
      </c>
      <c r="C39" s="25"/>
      <c r="D39" s="22"/>
      <c r="E39" s="22"/>
      <c r="F39" s="22" t="n">
        <f aca="false">COUNT(I39:AN39)</f>
        <v>0</v>
      </c>
      <c r="G39" s="22" t="n">
        <f aca="false">SUM(I39:AN39)</f>
        <v>0</v>
      </c>
      <c r="H39" s="18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/>
      <c r="DK39" s="18"/>
    </row>
    <row r="40" customFormat="false" ht="12.9" hidden="true" customHeight="false" outlineLevel="0" collapsed="false">
      <c r="A40" s="18" t="n">
        <f aca="false">IF(DI40=DI39,A39,B40)</f>
        <v>36</v>
      </c>
      <c r="B40" s="18" t="n">
        <v>38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1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  <c r="DK40" s="18"/>
    </row>
    <row r="41" customFormat="false" ht="12.9" hidden="true" customHeight="false" outlineLevel="0" collapsed="false">
      <c r="A41" s="18" t="n">
        <f aca="false">IF(DI41=DI40,A40,B41)</f>
        <v>36</v>
      </c>
      <c r="B41" s="18" t="n">
        <v>39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1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  <c r="DK41" s="18"/>
    </row>
    <row r="42" customFormat="false" ht="12.9" hidden="true" customHeight="false" outlineLevel="0" collapsed="false">
      <c r="A42" s="18" t="n">
        <f aca="false">IF(DI42=DI41,A41,B42)</f>
        <v>36</v>
      </c>
      <c r="B42" s="18" t="n">
        <v>40</v>
      </c>
      <c r="C42" s="19"/>
      <c r="D42" s="21"/>
      <c r="E42" s="21"/>
      <c r="F42" s="22" t="n">
        <f aca="false">COUNT(I42:AN42)</f>
        <v>0</v>
      </c>
      <c r="G42" s="22" t="n">
        <f aca="false">SUM(I42:AN42)</f>
        <v>0</v>
      </c>
      <c r="H42" s="1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  <c r="DK42" s="18"/>
    </row>
    <row r="43" customFormat="false" ht="12.9" hidden="true" customHeight="false" outlineLevel="0" collapsed="false">
      <c r="A43" s="18" t="n">
        <f aca="false">IF(DI43=DI42,A42,B43)</f>
        <v>36</v>
      </c>
      <c r="B43" s="18" t="n">
        <v>41</v>
      </c>
      <c r="C43" s="25"/>
      <c r="D43" s="22"/>
      <c r="E43" s="22"/>
      <c r="F43" s="22" t="n">
        <f aca="false">COUNT(I43:AN43)</f>
        <v>0</v>
      </c>
      <c r="G43" s="22" t="n">
        <f aca="false">SUM(I43:AN43)</f>
        <v>0</v>
      </c>
      <c r="H43" s="18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  <c r="DK43" s="18"/>
    </row>
    <row r="44" customFormat="false" ht="12.9" hidden="true" customHeight="false" outlineLevel="0" collapsed="false">
      <c r="A44" s="18" t="n">
        <f aca="false">IF(DI44=DI43,A43,B44)</f>
        <v>36</v>
      </c>
      <c r="B44" s="18" t="n">
        <v>42</v>
      </c>
      <c r="C44" s="26"/>
      <c r="D44" s="27"/>
      <c r="E44" s="27"/>
      <c r="F44" s="22" t="n">
        <f aca="false">COUNT(I44:AN44)</f>
        <v>0</v>
      </c>
      <c r="G44" s="22" t="n">
        <f aca="false">SUM(I44:AN44)</f>
        <v>0</v>
      </c>
      <c r="H44" s="18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  <c r="DK44" s="18"/>
    </row>
    <row r="45" customFormat="false" ht="12.9" hidden="true" customHeight="false" outlineLevel="0" collapsed="false">
      <c r="A45" s="18" t="n">
        <f aca="false">IF(DI45=DI44,A44,B45)</f>
        <v>36</v>
      </c>
      <c r="B45" s="18" t="n">
        <v>43</v>
      </c>
      <c r="C45" s="25"/>
      <c r="D45" s="22"/>
      <c r="E45" s="22"/>
      <c r="F45" s="22" t="n">
        <f aca="false">COUNT(I45:AN45)</f>
        <v>0</v>
      </c>
      <c r="G45" s="22" t="n">
        <f aca="false">SUM(I45:AN45)</f>
        <v>0</v>
      </c>
      <c r="H45" s="18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  <c r="DK45" s="18"/>
    </row>
    <row r="46" customFormat="false" ht="12.9" hidden="true" customHeight="false" outlineLevel="0" collapsed="false">
      <c r="A46" s="18" t="n">
        <f aca="false">IF(DI46=DI45,A45,B46)</f>
        <v>36</v>
      </c>
      <c r="B46" s="18" t="n">
        <v>44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1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  <c r="DK46" s="18"/>
    </row>
    <row r="47" customFormat="false" ht="12.9" hidden="true" customHeight="false" outlineLevel="0" collapsed="false">
      <c r="A47" s="18" t="n">
        <f aca="false">IF(DI47=DI46,A46,B47)</f>
        <v>36</v>
      </c>
      <c r="B47" s="18" t="n">
        <v>45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  <c r="DK47" s="18"/>
    </row>
    <row r="48" customFormat="false" ht="12.9" hidden="true" customHeight="false" outlineLevel="0" collapsed="false">
      <c r="A48" s="18" t="n">
        <f aca="false">IF(DI48=DI47,A47,B48)</f>
        <v>36</v>
      </c>
      <c r="B48" s="18" t="n">
        <v>46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  <c r="DK48" s="18"/>
    </row>
    <row r="49" customFormat="false" ht="12.9" hidden="true" customHeight="false" outlineLevel="0" collapsed="false">
      <c r="A49" s="18" t="n">
        <f aca="false">IF(DI49=DI48,A48,B49)</f>
        <v>36</v>
      </c>
      <c r="B49" s="18" t="n">
        <v>47</v>
      </c>
      <c r="C49" s="26"/>
      <c r="D49" s="27"/>
      <c r="E49" s="27"/>
      <c r="F49" s="22" t="n">
        <f aca="false">COUNT(I49:AN49)</f>
        <v>0</v>
      </c>
      <c r="G49" s="22" t="n">
        <f aca="false">SUM(I49:AN49)</f>
        <v>0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  <c r="DK49" s="18"/>
    </row>
    <row r="50" customFormat="false" ht="12.9" hidden="true" customHeight="false" outlineLevel="0" collapsed="false">
      <c r="A50" s="18" t="n">
        <f aca="false">IF(DI50=DI49,A49,B50)</f>
        <v>36</v>
      </c>
      <c r="B50" s="18" t="n">
        <v>48</v>
      </c>
      <c r="C50" s="25"/>
      <c r="D50" s="22"/>
      <c r="E50" s="22"/>
      <c r="F50" s="22" t="n">
        <f aca="false">COUNT(I50:AN50)</f>
        <v>0</v>
      </c>
      <c r="G50" s="22" t="n">
        <f aca="false">SUM(I50:AN50)</f>
        <v>0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  <c r="DK50" s="18"/>
    </row>
    <row r="51" customFormat="false" ht="12.9" hidden="true" customHeight="false" outlineLevel="0" collapsed="false">
      <c r="A51" s="18" t="n">
        <f aca="false">IF(DI51=DI50,A50,B51)</f>
        <v>36</v>
      </c>
      <c r="B51" s="18" t="n">
        <v>49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  <c r="DK51" s="18"/>
    </row>
    <row r="52" customFormat="false" ht="12.9" hidden="true" customHeight="false" outlineLevel="0" collapsed="false">
      <c r="A52" s="18" t="n">
        <f aca="false">IF(DI52=DI51,A51,B52)</f>
        <v>36</v>
      </c>
      <c r="B52" s="18" t="n">
        <v>50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  <c r="DK52" s="18"/>
    </row>
    <row r="53" customFormat="false" ht="12.9" hidden="true" customHeight="false" outlineLevel="0" collapsed="false">
      <c r="A53" s="18" t="n">
        <f aca="false">IF(DI53=DI52,A52,B53)</f>
        <v>36</v>
      </c>
      <c r="B53" s="18" t="n">
        <v>51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  <c r="DK53" s="18"/>
    </row>
    <row r="54" customFormat="false" ht="12.9" hidden="true" customHeight="false" outlineLevel="0" collapsed="false">
      <c r="A54" s="18" t="n">
        <f aca="false">IF(DI54=DI53,A53,B54)</f>
        <v>36</v>
      </c>
      <c r="B54" s="18" t="n">
        <v>52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  <c r="DK54" s="18"/>
    </row>
    <row r="55" customFormat="false" ht="12.9" hidden="true" customHeight="false" outlineLevel="0" collapsed="false">
      <c r="A55" s="18" t="n">
        <f aca="false">IF(DI55=DI54,A54,B55)</f>
        <v>36</v>
      </c>
      <c r="B55" s="18" t="n">
        <v>53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  <c r="DK55" s="18"/>
    </row>
    <row r="56" customFormat="false" ht="12.9" hidden="true" customHeight="false" outlineLevel="0" collapsed="false">
      <c r="A56" s="18" t="n">
        <f aca="false">IF(DI56=DI55,A55,B56)</f>
        <v>36</v>
      </c>
      <c r="B56" s="18" t="n">
        <v>54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  <c r="DK56" s="18"/>
    </row>
    <row r="57" customFormat="false" ht="12.9" hidden="true" customHeight="false" outlineLevel="0" collapsed="false">
      <c r="A57" s="18" t="n">
        <f aca="false">IF(DI57=DI56,A56,B57)</f>
        <v>36</v>
      </c>
      <c r="B57" s="18" t="n">
        <v>55</v>
      </c>
      <c r="C57" s="26"/>
      <c r="D57" s="27"/>
      <c r="E57" s="27"/>
      <c r="F57" s="22" t="n">
        <f aca="false">COUNT(I57:AN57)</f>
        <v>0</v>
      </c>
      <c r="G57" s="22" t="n">
        <f aca="false">SUM(I57:AN57)</f>
        <v>0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  <c r="DK57" s="18"/>
    </row>
    <row r="58" customFormat="false" ht="12.9" hidden="true" customHeight="false" outlineLevel="0" collapsed="false">
      <c r="A58" s="18" t="n">
        <f aca="false">IF(DI58=DI57,A57,B58)</f>
        <v>36</v>
      </c>
      <c r="B58" s="18" t="n">
        <v>56</v>
      </c>
      <c r="C58" s="25"/>
      <c r="D58" s="22"/>
      <c r="E58" s="22"/>
      <c r="F58" s="22" t="n">
        <f aca="false">COUNT(I58:AN58)</f>
        <v>0</v>
      </c>
      <c r="G58" s="22" t="n">
        <f aca="false">SUM(I58:AN58)</f>
        <v>0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  <c r="DK58" s="18"/>
    </row>
    <row r="59" customFormat="false" ht="12.9" hidden="true" customHeight="false" outlineLevel="0" collapsed="false">
      <c r="A59" s="18" t="n">
        <f aca="false">IF(DI59=DI58,A58,B59)</f>
        <v>36</v>
      </c>
      <c r="B59" s="18" t="n">
        <v>57</v>
      </c>
      <c r="C59" s="26"/>
      <c r="D59" s="27"/>
      <c r="E59" s="27"/>
      <c r="F59" s="22" t="n">
        <f aca="false">COUNT(I59:AN59)</f>
        <v>0</v>
      </c>
      <c r="G59" s="22" t="n">
        <f aca="false">SUM(I59:AN59)</f>
        <v>0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  <c r="DK59" s="18"/>
    </row>
    <row r="60" customFormat="false" ht="12.9" hidden="true" customHeight="false" outlineLevel="0" collapsed="false">
      <c r="A60" s="18" t="n">
        <f aca="false">IF(DI60=DI59,A59,B60)</f>
        <v>36</v>
      </c>
      <c r="B60" s="18" t="n">
        <v>58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  <c r="DK60" s="18"/>
    </row>
    <row r="61" customFormat="false" ht="12.9" hidden="true" customHeight="false" outlineLevel="0" collapsed="false">
      <c r="A61" s="18" t="n">
        <f aca="false">IF(DI61=DI60,A60,B61)</f>
        <v>36</v>
      </c>
      <c r="B61" s="18" t="n">
        <v>59</v>
      </c>
      <c r="C61" s="25"/>
      <c r="D61" s="22"/>
      <c r="E61" s="22"/>
      <c r="F61" s="22" t="n">
        <f aca="false">COUNT(I61:AN61)</f>
        <v>0</v>
      </c>
      <c r="G61" s="22" t="n">
        <f aca="false">SUM(I61:AN61)</f>
        <v>0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  <c r="DK61" s="18"/>
    </row>
    <row r="62" customFormat="false" ht="12.9" hidden="true" customHeight="false" outlineLevel="0" collapsed="false">
      <c r="A62" s="18" t="n">
        <f aca="false">IF(DI62=DI61,A61,B62)</f>
        <v>36</v>
      </c>
      <c r="B62" s="18" t="n">
        <v>60</v>
      </c>
      <c r="C62" s="26"/>
      <c r="D62" s="27"/>
      <c r="E62" s="27"/>
      <c r="F62" s="22" t="n">
        <f aca="false">COUNT(I62:AN62)</f>
        <v>0</v>
      </c>
      <c r="G62" s="22" t="n">
        <f aca="false">SUM(I62:AN62)</f>
        <v>0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  <c r="DK62" s="18"/>
    </row>
    <row r="63" customFormat="false" ht="12.9" hidden="true" customHeight="false" outlineLevel="0" collapsed="false">
      <c r="A63" s="18" t="n">
        <f aca="false">IF(DI63=DI62,A62,B63)</f>
        <v>36</v>
      </c>
      <c r="B63" s="18" t="n">
        <v>61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  <c r="DK63" s="18"/>
    </row>
    <row r="64" customFormat="false" ht="12.9" hidden="true" customHeight="false" outlineLevel="0" collapsed="false">
      <c r="A64" s="18" t="n">
        <f aca="false">IF(DI64=DI63,A63,B64)</f>
        <v>36</v>
      </c>
      <c r="B64" s="18" t="n">
        <v>62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  <c r="DK64" s="18"/>
    </row>
    <row r="65" customFormat="false" ht="12.9" hidden="true" customHeight="false" outlineLevel="0" collapsed="false">
      <c r="A65" s="18" t="n">
        <f aca="false">IF(DI65=DI64,A64,B65)</f>
        <v>36</v>
      </c>
      <c r="B65" s="18" t="n">
        <v>63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  <c r="DK65" s="18"/>
    </row>
    <row r="66" customFormat="false" ht="12.9" hidden="true" customHeight="false" outlineLevel="0" collapsed="false">
      <c r="A66" s="18" t="n">
        <f aca="false">IF(DI66=DI65,A65,B66)</f>
        <v>36</v>
      </c>
      <c r="B66" s="18" t="n">
        <v>64</v>
      </c>
      <c r="C66" s="25"/>
      <c r="D66" s="22"/>
      <c r="E66" s="22"/>
      <c r="F66" s="22" t="n">
        <f aca="false">COUNT(I66:AN66)</f>
        <v>0</v>
      </c>
      <c r="G66" s="22" t="n">
        <f aca="false">SUM(I66:AN66)</f>
        <v>0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  <c r="DK66" s="18"/>
    </row>
    <row r="67" customFormat="false" ht="12.9" hidden="true" customHeight="false" outlineLevel="0" collapsed="false">
      <c r="A67" s="18" t="n">
        <f aca="false">IF(DI67=DI66,A66,B67)</f>
        <v>36</v>
      </c>
      <c r="B67" s="18" t="n">
        <v>65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  <c r="DK67" s="18"/>
    </row>
    <row r="68" customFormat="false" ht="12.9" hidden="true" customHeight="false" outlineLevel="0" collapsed="false">
      <c r="A68" s="18" t="n">
        <f aca="false">IF(DI68=DI67,A67,B68)</f>
        <v>36</v>
      </c>
      <c r="B68" s="18" t="n">
        <v>66</v>
      </c>
      <c r="C68" s="26"/>
      <c r="D68" s="27"/>
      <c r="E68" s="27"/>
      <c r="F68" s="22" t="n">
        <f aca="false">COUNT(I68:AN68)</f>
        <v>0</v>
      </c>
      <c r="G68" s="22" t="n">
        <f aca="false">SUM(I68:AN68)</f>
        <v>0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  <c r="DK68" s="18"/>
    </row>
    <row r="69" customFormat="false" ht="12.9" hidden="true" customHeight="false" outlineLevel="0" collapsed="false">
      <c r="A69" s="18" t="n">
        <f aca="false">IF(DI69=DI68,A68,B69)</f>
        <v>36</v>
      </c>
      <c r="B69" s="18" t="n">
        <v>67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  <c r="DK69" s="18"/>
    </row>
    <row r="70" customFormat="false" ht="12.9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I70:AN70)</f>
        <v>0</v>
      </c>
      <c r="G70" s="22" t="n">
        <f aca="false">SUM(I70:AN70)</f>
        <v>0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  <c r="DK70" s="18"/>
    </row>
    <row r="71" customFormat="false" ht="12.9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  <c r="DK71" s="18"/>
    </row>
    <row r="72" customFormat="false" ht="12.9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  <c r="DK72" s="18"/>
    </row>
    <row r="73" customFormat="false" ht="12.9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I73:AN73)</f>
        <v>0</v>
      </c>
      <c r="G73" s="22" t="n">
        <f aca="false">SUM(I73:AN73)</f>
        <v>0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  <c r="DK73" s="18"/>
    </row>
    <row r="74" customFormat="false" ht="12.9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I74:AN74)</f>
        <v>0</v>
      </c>
      <c r="G74" s="22" t="n">
        <f aca="false">SUM(I74:AN74)</f>
        <v>0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  <c r="DK74" s="18"/>
    </row>
    <row r="75" customFormat="false" ht="12.9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I75:AN75)</f>
        <v>0</v>
      </c>
      <c r="G75" s="22" t="n">
        <f aca="false">SUM(I75:AN75)</f>
        <v>0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  <c r="DK75" s="18"/>
    </row>
    <row r="76" customFormat="false" ht="12.9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I76:AN76)</f>
        <v>0</v>
      </c>
      <c r="G76" s="22" t="n">
        <f aca="false">SUM(I76:AN76)</f>
        <v>0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  <c r="DK76" s="18"/>
    </row>
    <row r="77" customFormat="false" ht="12.9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  <c r="DK77" s="18"/>
    </row>
    <row r="78" customFormat="false" ht="12.9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  <c r="DK78" s="18"/>
    </row>
    <row r="79" customFormat="false" ht="12.9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  <c r="DK79" s="18"/>
    </row>
    <row r="80" customFormat="false" ht="12.9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18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  <c r="DK80" s="18"/>
    </row>
    <row r="81" customFormat="false" ht="12.9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18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  <c r="DK81" s="18"/>
    </row>
    <row r="82" customFormat="false" ht="12.9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  <c r="DK82" s="18"/>
    </row>
    <row r="83" customFormat="false" ht="12.9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  <c r="DK83" s="18"/>
    </row>
    <row r="84" customFormat="false" ht="12.9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  <c r="DK84" s="18"/>
    </row>
    <row r="85" customFormat="false" ht="12.9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  <c r="DK85" s="18"/>
    </row>
    <row r="86" customFormat="false" ht="12.9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  <c r="DK86" s="18"/>
    </row>
    <row r="87" customFormat="false" ht="12.9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I87:AN87)</f>
        <v>0</v>
      </c>
      <c r="G87" s="22" t="n">
        <f aca="false">SUM(I87:AN87)</f>
        <v>0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40</v>
      </c>
    </row>
    <row r="91" customFormat="false" ht="12.9" hidden="false" customHeight="false" outlineLevel="0" collapsed="false">
      <c r="A91" s="18" t="n">
        <v>1</v>
      </c>
      <c r="B91" s="18"/>
      <c r="C91" s="34" t="s">
        <v>88</v>
      </c>
      <c r="D91" s="18" t="n">
        <v>2015</v>
      </c>
      <c r="E91" s="18" t="s">
        <v>32</v>
      </c>
    </row>
    <row r="92" customFormat="false" ht="12.9" hidden="false" customHeight="false" outlineLevel="0" collapsed="false">
      <c r="A92" s="18" t="n">
        <v>2</v>
      </c>
      <c r="B92" s="18"/>
      <c r="C92" s="34"/>
      <c r="D92" s="18"/>
      <c r="E92" s="18"/>
    </row>
    <row r="93" customFormat="false" ht="12.9" hidden="false" customHeight="false" outlineLevel="0" collapsed="false">
      <c r="A93" s="18" t="n">
        <v>3</v>
      </c>
      <c r="B93" s="18"/>
      <c r="C93" s="34"/>
      <c r="D93" s="18"/>
      <c r="E93" s="18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  <row r="100" customFormat="false" ht="12.9" hidden="false" customHeight="false" outlineLevel="0" collapsed="false">
      <c r="C100" s="33"/>
    </row>
    <row r="101" customFormat="false" ht="12.9" hidden="false" customHeight="false" outlineLevel="0" collapsed="false">
      <c r="C101" s="33"/>
    </row>
    <row r="102" customFormat="false" ht="12.9" hidden="false" customHeight="false" outlineLevel="0" collapsed="false">
      <c r="C102" s="33"/>
    </row>
    <row r="103" customFormat="false" ht="12.9" hidden="false" customHeight="false" outlineLevel="0" collapsed="false">
      <c r="C103" s="33"/>
    </row>
    <row r="104" customFormat="false" ht="12.9" hidden="false" customHeight="false" outlineLevel="0" collapsed="false">
      <c r="C104" s="33"/>
    </row>
    <row r="105" customFormat="false" ht="12.9" hidden="false" customHeight="false" outlineLevel="0" collapsed="false">
      <c r="C105" s="33"/>
    </row>
    <row r="106" customFormat="false" ht="12.9" hidden="false" customHeight="false" outlineLevel="0" collapsed="false">
      <c r="C106" s="33"/>
    </row>
    <row r="107" customFormat="false" ht="12.9" hidden="false" customHeight="false" outlineLevel="0" collapsed="false">
      <c r="C107" s="33"/>
    </row>
    <row r="108" customFormat="false" ht="12.9" hidden="false" customHeight="false" outlineLevel="0" collapsed="false">
      <c r="C108" s="33"/>
    </row>
    <row r="109" customFormat="false" ht="12.9" hidden="false" customHeight="false" outlineLevel="0" collapsed="false">
      <c r="C10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88" activeCellId="0" sqref="A88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0.69"/>
    <col collapsed="false" customWidth="true" hidden="false" outlineLevel="0" max="4" min="4" style="1" width="5.52"/>
    <col collapsed="false" customWidth="true" hidden="false" outlineLevel="0" max="5" min="5" style="1" width="12.52"/>
    <col collapsed="false" customWidth="true" hidden="false" outlineLevel="0" max="7" min="6" style="1" width="6.3"/>
    <col collapsed="false" customWidth="true" hidden="false" outlineLevel="0" max="8" min="8" style="1" width="6.69"/>
    <col collapsed="false" customWidth="true" hidden="false" outlineLevel="0" max="10" min="9" style="2" width="3.52"/>
    <col collapsed="false" customWidth="true" hidden="false" outlineLevel="0" max="11" min="11" style="3" width="3.52"/>
    <col collapsed="false" customWidth="true" hidden="false" outlineLevel="0" max="13" min="12" style="4" width="3.52"/>
    <col collapsed="false" customWidth="true" hidden="false" outlineLevel="0" max="14" min="14" style="5" width="3.52"/>
    <col collapsed="false" customWidth="true" hidden="false" outlineLevel="0" max="17" min="15" style="4" width="3.52"/>
    <col collapsed="false" customWidth="true" hidden="false" outlineLevel="0" max="20" min="18" style="3" width="3.52"/>
    <col collapsed="false" customWidth="true" hidden="false" outlineLevel="0" max="22" min="21" style="4" width="3.52"/>
    <col collapsed="false" customWidth="true" hidden="false" outlineLevel="0" max="23" min="23" style="3" width="3.52"/>
    <col collapsed="false" customWidth="true" hidden="false" outlineLevel="0" max="24" min="24" style="4" width="3.52"/>
    <col collapsed="false" customWidth="true" hidden="false" outlineLevel="0" max="25" min="25" style="5" width="3.52"/>
    <col collapsed="false" customWidth="true" hidden="false" outlineLevel="0" max="26" min="26" style="3" width="3.52"/>
    <col collapsed="false" customWidth="true" hidden="false" outlineLevel="0" max="27" min="27" style="5" width="3.52"/>
    <col collapsed="false" customWidth="true" hidden="false" outlineLevel="0" max="28" min="28" style="3" width="3.52"/>
    <col collapsed="false" customWidth="true" hidden="false" outlineLevel="0" max="29" min="29" style="4" width="3.52"/>
    <col collapsed="false" customWidth="true" hidden="false" outlineLevel="0" max="30" min="30" style="5" width="3.52"/>
    <col collapsed="false" customWidth="true" hidden="false" outlineLevel="0" max="32" min="31" style="4" width="3.52"/>
    <col collapsed="false" customWidth="true" hidden="false" outlineLevel="0" max="33" min="33" style="3" width="3.52"/>
    <col collapsed="false" customWidth="true" hidden="false" outlineLevel="0" max="35" min="34" style="4" width="3.52"/>
    <col collapsed="false" customWidth="true" hidden="false" outlineLevel="0" max="37" min="36" style="3" width="3.52"/>
    <col collapsed="false" customWidth="true" hidden="false" outlineLevel="0" max="38" min="38" style="2" width="3.52"/>
    <col collapsed="false" customWidth="true" hidden="false" outlineLevel="0" max="39" min="39" style="3" width="3.52"/>
    <col collapsed="false" customWidth="true" hidden="false" outlineLevel="0" max="40" min="40" style="5" width="3.52"/>
    <col collapsed="false" customWidth="false" hidden="false" outlineLevel="0" max="41" min="41" style="6" width="3.84"/>
    <col collapsed="false" customWidth="false" hidden="false" outlineLevel="0" max="257" min="42" style="1" width="3.84"/>
  </cols>
  <sheetData>
    <row r="1" s="11" customFormat="true" ht="14.2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</row>
    <row r="2" customFormat="false" ht="13.3" hidden="false" customHeight="fals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"/>
    </row>
    <row r="3" customFormat="false" ht="12.9" hidden="false" customHeight="false" outlineLevel="0" collapsed="false">
      <c r="A3" s="18" t="n">
        <v>1</v>
      </c>
      <c r="B3" s="18" t="n">
        <v>1</v>
      </c>
      <c r="C3" s="19" t="s">
        <v>89</v>
      </c>
      <c r="D3" s="20" t="n">
        <v>2013</v>
      </c>
      <c r="E3" s="21" t="s">
        <v>10</v>
      </c>
      <c r="F3" s="22" t="n">
        <f aca="false">COUNT(I3:AN3)</f>
        <v>32</v>
      </c>
      <c r="G3" s="22" t="n">
        <f aca="false">SUMPRODUCT($I$2:$AN$2,I3:AN3)</f>
        <v>93</v>
      </c>
      <c r="H3" s="23" t="n">
        <v>0.54375</v>
      </c>
      <c r="I3" s="36" t="n">
        <v>1</v>
      </c>
      <c r="J3" s="36" t="n">
        <v>1</v>
      </c>
      <c r="K3" s="36" t="n">
        <v>1</v>
      </c>
      <c r="L3" s="36" t="n">
        <v>1</v>
      </c>
      <c r="M3" s="36" t="n">
        <v>1</v>
      </c>
      <c r="N3" s="36" t="n">
        <v>1</v>
      </c>
      <c r="O3" s="36" t="n">
        <v>1</v>
      </c>
      <c r="P3" s="36" t="n">
        <v>1</v>
      </c>
      <c r="Q3" s="36" t="n">
        <v>1</v>
      </c>
      <c r="R3" s="36" t="n">
        <v>1</v>
      </c>
      <c r="S3" s="36" t="n">
        <v>1</v>
      </c>
      <c r="T3" s="36" t="n">
        <v>1</v>
      </c>
      <c r="U3" s="36" t="n">
        <v>1</v>
      </c>
      <c r="V3" s="36" t="n">
        <v>1</v>
      </c>
      <c r="W3" s="36" t="n">
        <v>1</v>
      </c>
      <c r="X3" s="36" t="n">
        <v>1</v>
      </c>
      <c r="Y3" s="36" t="n">
        <v>1</v>
      </c>
      <c r="Z3" s="36" t="n">
        <v>1</v>
      </c>
      <c r="AA3" s="36" t="n">
        <v>1</v>
      </c>
      <c r="AB3" s="36" t="n">
        <v>1</v>
      </c>
      <c r="AC3" s="36" t="n">
        <v>1</v>
      </c>
      <c r="AD3" s="36" t="n">
        <v>1</v>
      </c>
      <c r="AE3" s="36" t="n">
        <v>1</v>
      </c>
      <c r="AF3" s="36" t="n">
        <v>1</v>
      </c>
      <c r="AG3" s="36" t="n">
        <v>1</v>
      </c>
      <c r="AH3" s="36" t="n">
        <v>1</v>
      </c>
      <c r="AI3" s="36" t="n">
        <v>1</v>
      </c>
      <c r="AJ3" s="36" t="n">
        <v>1</v>
      </c>
      <c r="AK3" s="36" t="n">
        <v>1</v>
      </c>
      <c r="AL3" s="36" t="n">
        <v>1</v>
      </c>
      <c r="AM3" s="36" t="n">
        <v>1</v>
      </c>
      <c r="AN3" s="36" t="n">
        <v>1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5" t="s">
        <v>90</v>
      </c>
      <c r="D4" s="22" t="n">
        <v>2013</v>
      </c>
      <c r="E4" s="21" t="s">
        <v>12</v>
      </c>
      <c r="F4" s="22" t="n">
        <f aca="false">COUNT(I4:AN4)</f>
        <v>32</v>
      </c>
      <c r="G4" s="22" t="n">
        <f aca="false">SUMPRODUCT($I$2:$AN$2,I4:AN4)</f>
        <v>93</v>
      </c>
      <c r="H4" s="23" t="n">
        <v>0.552777777777778</v>
      </c>
      <c r="I4" s="36" t="n">
        <v>1</v>
      </c>
      <c r="J4" s="36" t="n">
        <v>1</v>
      </c>
      <c r="K4" s="36" t="n">
        <v>1</v>
      </c>
      <c r="L4" s="36" t="n">
        <v>1</v>
      </c>
      <c r="M4" s="36" t="n">
        <v>1</v>
      </c>
      <c r="N4" s="36" t="n">
        <v>1</v>
      </c>
      <c r="O4" s="36" t="n">
        <v>1</v>
      </c>
      <c r="P4" s="36" t="n">
        <v>1</v>
      </c>
      <c r="Q4" s="36" t="n">
        <v>1</v>
      </c>
      <c r="R4" s="36" t="n">
        <v>1</v>
      </c>
      <c r="S4" s="36" t="n">
        <v>1</v>
      </c>
      <c r="T4" s="36" t="n">
        <v>1</v>
      </c>
      <c r="U4" s="36" t="n">
        <v>1</v>
      </c>
      <c r="V4" s="36" t="n">
        <v>1</v>
      </c>
      <c r="W4" s="36" t="n">
        <v>1</v>
      </c>
      <c r="X4" s="36" t="n">
        <v>1</v>
      </c>
      <c r="Y4" s="36" t="n">
        <v>1</v>
      </c>
      <c r="Z4" s="36" t="n">
        <v>1</v>
      </c>
      <c r="AA4" s="36" t="n">
        <v>1</v>
      </c>
      <c r="AB4" s="36" t="n">
        <v>1</v>
      </c>
      <c r="AC4" s="36" t="n">
        <v>1</v>
      </c>
      <c r="AD4" s="36" t="n">
        <v>1</v>
      </c>
      <c r="AE4" s="36" t="n">
        <v>1</v>
      </c>
      <c r="AF4" s="36" t="n">
        <v>1</v>
      </c>
      <c r="AG4" s="36" t="n">
        <v>1</v>
      </c>
      <c r="AH4" s="36" t="n">
        <v>1</v>
      </c>
      <c r="AI4" s="36" t="n">
        <v>1</v>
      </c>
      <c r="AJ4" s="36" t="n">
        <v>1</v>
      </c>
      <c r="AK4" s="36" t="n">
        <v>1</v>
      </c>
      <c r="AL4" s="36" t="n">
        <v>1</v>
      </c>
      <c r="AM4" s="36" t="n">
        <v>1</v>
      </c>
      <c r="AN4" s="36" t="n">
        <v>1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91</v>
      </c>
      <c r="D5" s="22" t="n">
        <v>2013</v>
      </c>
      <c r="E5" s="21" t="s">
        <v>12</v>
      </c>
      <c r="F5" s="22" t="n">
        <f aca="false">COUNT(I5:AN5)</f>
        <v>32</v>
      </c>
      <c r="G5" s="22" t="n">
        <f aca="false">SUMPRODUCT($I$2:$AN$2,I5:AN5)</f>
        <v>93</v>
      </c>
      <c r="H5" s="23" t="n">
        <v>0.573611111111111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36" t="n">
        <v>1</v>
      </c>
      <c r="V5" s="36" t="n">
        <v>1</v>
      </c>
      <c r="W5" s="36" t="n">
        <v>1</v>
      </c>
      <c r="X5" s="36" t="n">
        <v>1</v>
      </c>
      <c r="Y5" s="36" t="n">
        <v>1</v>
      </c>
      <c r="Z5" s="36" t="n">
        <v>1</v>
      </c>
      <c r="AA5" s="36" t="n">
        <v>1</v>
      </c>
      <c r="AB5" s="36" t="n">
        <v>1</v>
      </c>
      <c r="AC5" s="36" t="n">
        <v>1</v>
      </c>
      <c r="AD5" s="36" t="n">
        <v>1</v>
      </c>
      <c r="AE5" s="36" t="n">
        <v>1</v>
      </c>
      <c r="AF5" s="36" t="n">
        <v>1</v>
      </c>
      <c r="AG5" s="36" t="n">
        <v>1</v>
      </c>
      <c r="AH5" s="36" t="n">
        <v>1</v>
      </c>
      <c r="AI5" s="36" t="n">
        <v>1</v>
      </c>
      <c r="AJ5" s="36" t="n">
        <v>1</v>
      </c>
      <c r="AK5" s="36" t="n">
        <v>1</v>
      </c>
      <c r="AL5" s="36" t="n">
        <v>1</v>
      </c>
      <c r="AM5" s="36" t="n">
        <v>1</v>
      </c>
      <c r="AN5" s="36" t="n">
        <v>1</v>
      </c>
    </row>
    <row r="6" customFormat="false" ht="12.9" hidden="false" customHeight="false" outlineLevel="0" collapsed="false">
      <c r="A6" s="18" t="n">
        <v>4</v>
      </c>
      <c r="B6" s="18" t="n">
        <v>4</v>
      </c>
      <c r="C6" s="25" t="s">
        <v>92</v>
      </c>
      <c r="D6" s="22" t="n">
        <v>2013</v>
      </c>
      <c r="E6" s="22" t="s">
        <v>32</v>
      </c>
      <c r="F6" s="22" t="n">
        <f aca="false">COUNT(I6:AN6)</f>
        <v>32</v>
      </c>
      <c r="G6" s="22" t="n">
        <f aca="false">SUMPRODUCT($I$2:$AN$2,I6:AN6)</f>
        <v>93</v>
      </c>
      <c r="H6" s="23" t="n">
        <v>0.582638888888889</v>
      </c>
      <c r="I6" s="36" t="n">
        <v>1</v>
      </c>
      <c r="J6" s="36" t="n">
        <v>1</v>
      </c>
      <c r="K6" s="36" t="n">
        <v>1</v>
      </c>
      <c r="L6" s="36" t="n">
        <v>1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v>1</v>
      </c>
      <c r="S6" s="36" t="n">
        <v>1</v>
      </c>
      <c r="T6" s="36" t="n">
        <v>1</v>
      </c>
      <c r="U6" s="36" t="n">
        <v>1</v>
      </c>
      <c r="V6" s="36" t="n">
        <v>1</v>
      </c>
      <c r="W6" s="36" t="n">
        <v>1</v>
      </c>
      <c r="X6" s="36" t="n">
        <v>1</v>
      </c>
      <c r="Y6" s="36" t="n">
        <v>1</v>
      </c>
      <c r="Z6" s="36" t="n">
        <v>1</v>
      </c>
      <c r="AA6" s="36" t="n">
        <v>1</v>
      </c>
      <c r="AB6" s="36" t="n">
        <v>1</v>
      </c>
      <c r="AC6" s="36" t="n">
        <v>1</v>
      </c>
      <c r="AD6" s="36" t="n">
        <v>1</v>
      </c>
      <c r="AE6" s="36" t="n">
        <v>1</v>
      </c>
      <c r="AF6" s="36" t="n">
        <v>1</v>
      </c>
      <c r="AG6" s="36" t="n">
        <v>1</v>
      </c>
      <c r="AH6" s="36" t="n">
        <v>1</v>
      </c>
      <c r="AI6" s="36" t="n">
        <v>1</v>
      </c>
      <c r="AJ6" s="36" t="n">
        <v>1</v>
      </c>
      <c r="AK6" s="36" t="n">
        <v>1</v>
      </c>
      <c r="AL6" s="36" t="n">
        <v>1</v>
      </c>
      <c r="AM6" s="36" t="n">
        <v>1</v>
      </c>
      <c r="AN6" s="36" t="n">
        <v>1</v>
      </c>
    </row>
    <row r="7" customFormat="false" ht="12.9" hidden="false" customHeight="false" outlineLevel="0" collapsed="false">
      <c r="A7" s="18" t="n">
        <v>5</v>
      </c>
      <c r="B7" s="18" t="n">
        <v>5</v>
      </c>
      <c r="C7" s="25" t="s">
        <v>93</v>
      </c>
      <c r="D7" s="22" t="n">
        <v>2013</v>
      </c>
      <c r="E7" s="22" t="s">
        <v>8</v>
      </c>
      <c r="F7" s="22" t="n">
        <f aca="false">COUNT(I7:AN7)</f>
        <v>29</v>
      </c>
      <c r="G7" s="22" t="n">
        <f aca="false">SUMPRODUCT($I$2:$AN$2,I7:AN7)</f>
        <v>77</v>
      </c>
      <c r="H7" s="23"/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/>
      <c r="U7" s="36" t="n">
        <v>1</v>
      </c>
      <c r="V7" s="36" t="n">
        <v>1</v>
      </c>
      <c r="W7" s="36" t="n">
        <v>1</v>
      </c>
      <c r="X7" s="36" t="n">
        <v>1</v>
      </c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36" t="n">
        <v>1</v>
      </c>
      <c r="AE7" s="36" t="n">
        <v>1</v>
      </c>
      <c r="AF7" s="36" t="n">
        <v>1</v>
      </c>
      <c r="AG7" s="36" t="n">
        <v>1</v>
      </c>
      <c r="AH7" s="36" t="n">
        <v>1</v>
      </c>
      <c r="AI7" s="36" t="n">
        <v>1</v>
      </c>
      <c r="AJ7" s="36" t="n">
        <v>1</v>
      </c>
      <c r="AK7" s="36"/>
      <c r="AL7" s="36" t="n">
        <v>1</v>
      </c>
      <c r="AM7" s="36" t="n">
        <v>1</v>
      </c>
      <c r="AN7" s="36"/>
    </row>
    <row r="8" customFormat="false" ht="12.9" hidden="false" customHeight="false" outlineLevel="0" collapsed="false">
      <c r="A8" s="18" t="n">
        <v>5</v>
      </c>
      <c r="B8" s="18" t="n">
        <v>12</v>
      </c>
      <c r="C8" s="25" t="s">
        <v>94</v>
      </c>
      <c r="D8" s="22" t="n">
        <v>2014</v>
      </c>
      <c r="E8" s="22" t="s">
        <v>10</v>
      </c>
      <c r="F8" s="22" t="n">
        <f aca="false">COUNT(I8:AN8)</f>
        <v>29</v>
      </c>
      <c r="G8" s="22" t="n">
        <f aca="false">SUMPRODUCT($I$2:$AN$2,I8:AN8)</f>
        <v>77</v>
      </c>
      <c r="H8" s="25"/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4" t="n">
        <v>1</v>
      </c>
      <c r="V8" s="24" t="n">
        <v>1</v>
      </c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/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 t="n">
        <v>1</v>
      </c>
      <c r="AL8" s="24" t="n">
        <v>1</v>
      </c>
      <c r="AM8" s="24"/>
      <c r="AN8" s="24"/>
    </row>
    <row r="9" customFormat="false" ht="12.9" hidden="false" customHeight="false" outlineLevel="0" collapsed="false">
      <c r="A9" s="18" t="n">
        <v>7</v>
      </c>
      <c r="B9" s="18" t="n">
        <v>11</v>
      </c>
      <c r="C9" s="25" t="s">
        <v>95</v>
      </c>
      <c r="D9" s="22" t="n">
        <v>2014</v>
      </c>
      <c r="E9" s="22" t="s">
        <v>32</v>
      </c>
      <c r="F9" s="22" t="n">
        <f aca="false">COUNT(I9:AN9)</f>
        <v>30</v>
      </c>
      <c r="G9" s="22" t="n">
        <f aca="false">SUMPRODUCT($I$2:$AN$2,I9:AN9)</f>
        <v>73</v>
      </c>
      <c r="H9" s="25"/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1</v>
      </c>
      <c r="R9" s="24" t="n">
        <v>1</v>
      </c>
      <c r="S9" s="24" t="n">
        <v>1</v>
      </c>
      <c r="T9" s="24" t="n">
        <v>1</v>
      </c>
      <c r="U9" s="24" t="n">
        <v>1</v>
      </c>
      <c r="V9" s="24" t="n">
        <v>1</v>
      </c>
      <c r="W9" s="24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/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/>
      <c r="AL9" s="24" t="n">
        <v>1</v>
      </c>
      <c r="AM9" s="24" t="n">
        <v>1</v>
      </c>
      <c r="AN9" s="24" t="n">
        <v>1</v>
      </c>
    </row>
    <row r="10" customFormat="false" ht="12.9" hidden="false" customHeight="false" outlineLevel="0" collapsed="false">
      <c r="A10" s="18" t="n">
        <v>8</v>
      </c>
      <c r="B10" s="18" t="n">
        <v>9</v>
      </c>
      <c r="C10" s="25" t="s">
        <v>96</v>
      </c>
      <c r="D10" s="22" t="n">
        <v>2014</v>
      </c>
      <c r="E10" s="21" t="s">
        <v>8</v>
      </c>
      <c r="F10" s="22" t="n">
        <f aca="false">COUNT(I10:AN10)</f>
        <v>26</v>
      </c>
      <c r="G10" s="22" t="n">
        <f aca="false">SUMPRODUCT($I$2:$AN$2,I10:AN10)</f>
        <v>70</v>
      </c>
      <c r="H10" s="26"/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 t="n">
        <v>1</v>
      </c>
      <c r="R10" s="24" t="n">
        <v>1</v>
      </c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/>
      <c r="AF10" s="24"/>
      <c r="AG10" s="24" t="n">
        <v>1</v>
      </c>
      <c r="AH10" s="24" t="n">
        <v>1</v>
      </c>
      <c r="AI10" s="24"/>
      <c r="AJ10" s="24" t="n">
        <v>1</v>
      </c>
      <c r="AK10" s="24"/>
      <c r="AL10" s="24" t="n">
        <v>1</v>
      </c>
      <c r="AM10" s="24"/>
      <c r="AN10" s="24"/>
    </row>
    <row r="11" customFormat="false" ht="12.9" hidden="false" customHeight="false" outlineLevel="0" collapsed="false">
      <c r="A11" s="18" t="n">
        <v>9</v>
      </c>
      <c r="B11" s="18" t="n">
        <v>6</v>
      </c>
      <c r="C11" s="26" t="s">
        <v>97</v>
      </c>
      <c r="D11" s="27" t="n">
        <v>2015</v>
      </c>
      <c r="E11" s="27" t="s">
        <v>32</v>
      </c>
      <c r="F11" s="22" t="n">
        <f aca="false">COUNT(I11:AN11)</f>
        <v>25</v>
      </c>
      <c r="G11" s="22" t="n">
        <f aca="false">SUMPRODUCT($I$2:$AN$2,I11:AN11)</f>
        <v>60</v>
      </c>
      <c r="H11" s="25"/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/>
      <c r="O11" s="24" t="n">
        <v>1</v>
      </c>
      <c r="P11" s="24"/>
      <c r="Q11" s="24" t="n">
        <v>1</v>
      </c>
      <c r="R11" s="24" t="n">
        <v>1</v>
      </c>
      <c r="S11" s="24" t="n">
        <v>1</v>
      </c>
      <c r="T11" s="24"/>
      <c r="U11" s="24" t="n">
        <v>1</v>
      </c>
      <c r="V11" s="24" t="n">
        <v>1</v>
      </c>
      <c r="W11" s="24" t="n">
        <v>1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1</v>
      </c>
      <c r="AD11" s="24"/>
      <c r="AE11" s="24" t="n">
        <v>1</v>
      </c>
      <c r="AF11" s="24" t="n">
        <v>1</v>
      </c>
      <c r="AG11" s="24" t="n">
        <v>1</v>
      </c>
      <c r="AH11" s="24" t="n">
        <v>1</v>
      </c>
      <c r="AI11" s="24" t="n">
        <v>1</v>
      </c>
      <c r="AJ11" s="24" t="n">
        <v>1</v>
      </c>
      <c r="AK11" s="24"/>
      <c r="AL11" s="24" t="n">
        <v>1</v>
      </c>
      <c r="AM11" s="24"/>
      <c r="AN11" s="24"/>
    </row>
    <row r="12" customFormat="false" ht="12.9" hidden="false" customHeight="false" outlineLevel="0" collapsed="false">
      <c r="A12" s="18" t="n">
        <v>9</v>
      </c>
      <c r="B12" s="18" t="n">
        <v>10</v>
      </c>
      <c r="C12" s="25" t="s">
        <v>98</v>
      </c>
      <c r="D12" s="22" t="n">
        <v>2015</v>
      </c>
      <c r="E12" s="22" t="s">
        <v>32</v>
      </c>
      <c r="F12" s="22" t="n">
        <f aca="false">COUNT(I12:AN12)</f>
        <v>25</v>
      </c>
      <c r="G12" s="22" t="n">
        <f aca="false">SUMPRODUCT($I$2:$AN$2,I12:AN12)</f>
        <v>60</v>
      </c>
      <c r="H12" s="25"/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/>
      <c r="O12" s="24" t="n">
        <v>1</v>
      </c>
      <c r="P12" s="24"/>
      <c r="Q12" s="24" t="n">
        <v>1</v>
      </c>
      <c r="R12" s="24" t="n">
        <v>1</v>
      </c>
      <c r="S12" s="24" t="n">
        <v>1</v>
      </c>
      <c r="T12" s="24" t="n">
        <v>1</v>
      </c>
      <c r="U12" s="24" t="n">
        <v>1</v>
      </c>
      <c r="V12" s="24" t="n">
        <v>1</v>
      </c>
      <c r="W12" s="24" t="n">
        <v>1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 t="n">
        <v>1</v>
      </c>
      <c r="AF12" s="24" t="n">
        <v>1</v>
      </c>
      <c r="AG12" s="24" t="n">
        <v>1</v>
      </c>
      <c r="AH12" s="24" t="n">
        <v>1</v>
      </c>
      <c r="AI12" s="24"/>
      <c r="AJ12" s="24" t="n">
        <v>1</v>
      </c>
      <c r="AK12" s="24"/>
      <c r="AL12" s="24" t="n">
        <v>1</v>
      </c>
      <c r="AM12" s="24"/>
      <c r="AN12" s="24"/>
    </row>
    <row r="13" customFormat="false" ht="12.9" hidden="false" customHeight="false" outlineLevel="0" collapsed="false">
      <c r="A13" s="18" t="n">
        <v>11</v>
      </c>
      <c r="B13" s="18" t="n">
        <v>8</v>
      </c>
      <c r="C13" s="25" t="s">
        <v>99</v>
      </c>
      <c r="D13" s="22" t="n">
        <v>2014</v>
      </c>
      <c r="E13" s="22" t="s">
        <v>12</v>
      </c>
      <c r="F13" s="22" t="n">
        <f aca="false">COUNT(I13:AN13)</f>
        <v>25</v>
      </c>
      <c r="G13" s="22" t="n">
        <f aca="false">SUMPRODUCT($I$2:$AN$2,I13:AN13)</f>
        <v>58</v>
      </c>
      <c r="H13" s="26"/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/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/>
      <c r="U13" s="24" t="n">
        <v>1</v>
      </c>
      <c r="V13" s="24" t="n">
        <v>1</v>
      </c>
      <c r="W13" s="24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/>
      <c r="AE13" s="24" t="n">
        <v>1</v>
      </c>
      <c r="AF13" s="24" t="n">
        <v>1</v>
      </c>
      <c r="AG13" s="24"/>
      <c r="AH13" s="24"/>
      <c r="AI13" s="24"/>
      <c r="AJ13" s="24" t="n">
        <v>1</v>
      </c>
      <c r="AK13" s="24"/>
      <c r="AL13" s="24" t="n">
        <v>1</v>
      </c>
      <c r="AM13" s="24" t="n">
        <v>1</v>
      </c>
      <c r="AN13" s="24" t="n">
        <v>1</v>
      </c>
    </row>
    <row r="14" customFormat="false" ht="12.9" hidden="false" customHeight="false" outlineLevel="0" collapsed="false">
      <c r="A14" s="18" t="n">
        <v>11</v>
      </c>
      <c r="B14" s="18" t="n">
        <v>19</v>
      </c>
      <c r="C14" s="25" t="s">
        <v>100</v>
      </c>
      <c r="D14" s="22" t="n">
        <v>2014</v>
      </c>
      <c r="E14" s="22" t="s">
        <v>32</v>
      </c>
      <c r="F14" s="22" t="n">
        <f aca="false">COUNT(I14:AN14)</f>
        <v>25</v>
      </c>
      <c r="G14" s="22" t="n">
        <f aca="false">SUMPRODUCT($I$2:$AN$2,I14:AN14)</f>
        <v>58</v>
      </c>
      <c r="H14" s="25"/>
      <c r="I14" s="28" t="n">
        <v>1</v>
      </c>
      <c r="J14" s="28" t="n">
        <v>1</v>
      </c>
      <c r="K14" s="28" t="n">
        <v>1</v>
      </c>
      <c r="L14" s="28" t="n">
        <v>1</v>
      </c>
      <c r="M14" s="28" t="n">
        <v>1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/>
      <c r="T14" s="28"/>
      <c r="U14" s="28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28" t="n">
        <v>1</v>
      </c>
      <c r="AA14" s="28" t="n">
        <v>1</v>
      </c>
      <c r="AB14" s="28" t="n">
        <v>1</v>
      </c>
      <c r="AC14" s="28" t="n">
        <v>1</v>
      </c>
      <c r="AD14" s="28"/>
      <c r="AE14" s="28" t="n">
        <v>1</v>
      </c>
      <c r="AF14" s="28" t="n">
        <v>1</v>
      </c>
      <c r="AG14" s="28" t="n">
        <v>1</v>
      </c>
      <c r="AH14" s="28" t="n">
        <v>1</v>
      </c>
      <c r="AI14" s="28"/>
      <c r="AJ14" s="28" t="n">
        <v>1</v>
      </c>
      <c r="AK14" s="28"/>
      <c r="AL14" s="28" t="n">
        <v>1</v>
      </c>
      <c r="AM14" s="28"/>
      <c r="AN14" s="28"/>
    </row>
    <row r="15" customFormat="false" ht="12.9" hidden="false" customHeight="false" outlineLevel="0" collapsed="false">
      <c r="A15" s="18" t="n">
        <v>13</v>
      </c>
      <c r="B15" s="18" t="n">
        <v>7</v>
      </c>
      <c r="C15" s="25" t="s">
        <v>101</v>
      </c>
      <c r="D15" s="22" t="n">
        <v>2015</v>
      </c>
      <c r="E15" s="22" t="s">
        <v>12</v>
      </c>
      <c r="F15" s="22" t="n">
        <f aca="false">COUNT(I15:AN15)</f>
        <v>27</v>
      </c>
      <c r="G15" s="22" t="n">
        <f aca="false">SUMPRODUCT($I$2:$AN$2,I15:AN15)</f>
        <v>57</v>
      </c>
      <c r="H15" s="25"/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24" t="n">
        <v>1</v>
      </c>
      <c r="R15" s="24" t="n">
        <v>1</v>
      </c>
      <c r="S15" s="24" t="n">
        <v>1</v>
      </c>
      <c r="T15" s="24" t="n">
        <v>1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/>
      <c r="AD15" s="24"/>
      <c r="AE15" s="24" t="n">
        <v>1</v>
      </c>
      <c r="AF15" s="24" t="n">
        <v>1</v>
      </c>
      <c r="AG15" s="24" t="n">
        <v>1</v>
      </c>
      <c r="AH15" s="24" t="n">
        <v>1</v>
      </c>
      <c r="AI15" s="24" t="n">
        <v>1</v>
      </c>
      <c r="AJ15" s="24" t="n">
        <v>1</v>
      </c>
      <c r="AK15" s="24"/>
      <c r="AL15" s="24" t="n">
        <v>1</v>
      </c>
      <c r="AM15" s="24"/>
      <c r="AN15" s="24"/>
    </row>
    <row r="16" customFormat="false" ht="12.9" hidden="false" customHeight="false" outlineLevel="0" collapsed="false">
      <c r="A16" s="18" t="n">
        <v>14</v>
      </c>
      <c r="B16" s="18" t="n">
        <v>17</v>
      </c>
      <c r="C16" s="25" t="s">
        <v>102</v>
      </c>
      <c r="D16" s="22" t="n">
        <v>2015</v>
      </c>
      <c r="E16" s="22" t="s">
        <v>12</v>
      </c>
      <c r="F16" s="22" t="n">
        <f aca="false">COUNT(I16:AN16)</f>
        <v>22</v>
      </c>
      <c r="G16" s="22" t="n">
        <f aca="false">SUMPRODUCT($I$2:$AN$2,I16:AN16)</f>
        <v>51</v>
      </c>
      <c r="H16" s="25"/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1</v>
      </c>
      <c r="N16" s="24"/>
      <c r="O16" s="24" t="n">
        <v>1</v>
      </c>
      <c r="P16" s="24" t="n">
        <v>1</v>
      </c>
      <c r="Q16" s="24" t="n">
        <v>1</v>
      </c>
      <c r="R16" s="24" t="n">
        <v>1</v>
      </c>
      <c r="S16" s="24"/>
      <c r="T16" s="24" t="n">
        <v>1</v>
      </c>
      <c r="U16" s="24" t="n">
        <v>1</v>
      </c>
      <c r="V16" s="24" t="n">
        <v>1</v>
      </c>
      <c r="W16" s="24" t="n">
        <v>1</v>
      </c>
      <c r="X16" s="24" t="n">
        <v>1</v>
      </c>
      <c r="Y16" s="24" t="n">
        <v>1</v>
      </c>
      <c r="Z16" s="24" t="n">
        <v>1</v>
      </c>
      <c r="AA16" s="24" t="n">
        <v>1</v>
      </c>
      <c r="AB16" s="24" t="n">
        <v>1</v>
      </c>
      <c r="AC16" s="24" t="n">
        <v>1</v>
      </c>
      <c r="AD16" s="24"/>
      <c r="AE16" s="24" t="n">
        <v>1</v>
      </c>
      <c r="AF16" s="24"/>
      <c r="AG16" s="24"/>
      <c r="AH16" s="24"/>
      <c r="AI16" s="24"/>
      <c r="AJ16" s="24" t="n">
        <v>1</v>
      </c>
      <c r="AK16" s="24"/>
      <c r="AL16" s="24" t="n">
        <v>1</v>
      </c>
      <c r="AM16" s="24"/>
      <c r="AN16" s="24"/>
    </row>
    <row r="17" customFormat="false" ht="12.9" hidden="false" customHeight="false" outlineLevel="0" collapsed="false">
      <c r="A17" s="18" t="n">
        <v>15</v>
      </c>
      <c r="B17" s="18" t="n">
        <v>13</v>
      </c>
      <c r="C17" s="26" t="s">
        <v>103</v>
      </c>
      <c r="D17" s="27" t="n">
        <v>2015</v>
      </c>
      <c r="E17" s="22" t="s">
        <v>12</v>
      </c>
      <c r="F17" s="22" t="n">
        <f aca="false">COUNT(I17:AN17)</f>
        <v>22</v>
      </c>
      <c r="G17" s="22" t="n">
        <f aca="false">SUMPRODUCT($I$2:$AN$2,I17:AN17)</f>
        <v>42</v>
      </c>
      <c r="H17" s="25"/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/>
      <c r="S17" s="24"/>
      <c r="T17" s="24"/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1</v>
      </c>
      <c r="AC17" s="24"/>
      <c r="AD17" s="24"/>
      <c r="AE17" s="24" t="n">
        <v>1</v>
      </c>
      <c r="AF17" s="24" t="n">
        <v>1</v>
      </c>
      <c r="AG17" s="24"/>
      <c r="AH17" s="24" t="n">
        <v>1</v>
      </c>
      <c r="AI17" s="24"/>
      <c r="AJ17" s="24" t="n">
        <v>1</v>
      </c>
      <c r="AK17" s="24"/>
      <c r="AL17" s="24" t="n">
        <v>1</v>
      </c>
      <c r="AM17" s="24"/>
      <c r="AN17" s="24"/>
    </row>
    <row r="18" customFormat="false" ht="12.9" hidden="false" customHeight="false" outlineLevel="0" collapsed="false">
      <c r="A18" s="18" t="n">
        <v>16</v>
      </c>
      <c r="B18" s="18" t="n">
        <v>18</v>
      </c>
      <c r="C18" s="29" t="s">
        <v>104</v>
      </c>
      <c r="D18" s="30" t="n">
        <v>2013</v>
      </c>
      <c r="E18" s="21" t="s">
        <v>12</v>
      </c>
      <c r="F18" s="22" t="n">
        <f aca="false">COUNT(I18:AN18)</f>
        <v>18</v>
      </c>
      <c r="G18" s="22" t="n">
        <f aca="false">SUMPRODUCT($I$2:$AN$2,I18:AN18)</f>
        <v>39</v>
      </c>
      <c r="H18" s="25"/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/>
      <c r="O18" s="24" t="n">
        <v>1</v>
      </c>
      <c r="P18" s="24" t="n">
        <v>1</v>
      </c>
      <c r="Q18" s="24" t="n">
        <v>1</v>
      </c>
      <c r="R18" s="24"/>
      <c r="S18" s="24"/>
      <c r="T18" s="24"/>
      <c r="U18" s="24" t="n">
        <v>1</v>
      </c>
      <c r="V18" s="24" t="n">
        <v>1</v>
      </c>
      <c r="W18" s="24" t="n">
        <v>1</v>
      </c>
      <c r="X18" s="24" t="n">
        <v>1</v>
      </c>
      <c r="Y18" s="24" t="n">
        <v>1</v>
      </c>
      <c r="Z18" s="24" t="n">
        <v>1</v>
      </c>
      <c r="AA18" s="24"/>
      <c r="AB18" s="24" t="n">
        <v>1</v>
      </c>
      <c r="AC18" s="24" t="n">
        <v>1</v>
      </c>
      <c r="AD18" s="24"/>
      <c r="AE18" s="24"/>
      <c r="AF18" s="24" t="n">
        <v>1</v>
      </c>
      <c r="AG18" s="24"/>
      <c r="AH18" s="24"/>
      <c r="AI18" s="24"/>
      <c r="AJ18" s="24" t="n">
        <v>1</v>
      </c>
      <c r="AK18" s="24"/>
      <c r="AL18" s="24"/>
      <c r="AM18" s="24"/>
      <c r="AN18" s="24"/>
    </row>
    <row r="19" customFormat="false" ht="12.9" hidden="false" customHeight="false" outlineLevel="0" collapsed="false">
      <c r="A19" s="18" t="n">
        <v>17</v>
      </c>
      <c r="B19" s="18" t="n">
        <v>20</v>
      </c>
      <c r="C19" s="25" t="s">
        <v>105</v>
      </c>
      <c r="D19" s="22" t="n">
        <v>2015</v>
      </c>
      <c r="E19" s="22" t="s">
        <v>8</v>
      </c>
      <c r="F19" s="22" t="n">
        <f aca="false">COUNT(I19:AN19)</f>
        <v>20</v>
      </c>
      <c r="G19" s="22" t="n">
        <f aca="false">SUMPRODUCT($I$2:$AN$2,I19:AN19)</f>
        <v>38</v>
      </c>
      <c r="H19" s="25"/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/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24" t="n">
        <v>1</v>
      </c>
      <c r="AB19" s="24" t="n">
        <v>1</v>
      </c>
      <c r="AC19" s="24"/>
      <c r="AD19" s="24"/>
      <c r="AE19" s="24"/>
      <c r="AF19" s="24"/>
      <c r="AG19" s="24"/>
      <c r="AH19" s="24"/>
      <c r="AI19" s="24"/>
      <c r="AJ19" s="24" t="n">
        <v>1</v>
      </c>
      <c r="AK19" s="24"/>
      <c r="AL19" s="24"/>
      <c r="AM19" s="24"/>
      <c r="AN19" s="24"/>
    </row>
    <row r="20" customFormat="false" ht="12.9" hidden="false" customHeight="false" outlineLevel="0" collapsed="false">
      <c r="A20" s="18" t="n">
        <v>18</v>
      </c>
      <c r="B20" s="18" t="n">
        <v>15</v>
      </c>
      <c r="C20" s="26" t="s">
        <v>106</v>
      </c>
      <c r="D20" s="27" t="n">
        <v>2014</v>
      </c>
      <c r="E20" s="27" t="s">
        <v>12</v>
      </c>
      <c r="F20" s="22" t="n">
        <f aca="false">COUNT(I20:AN20)</f>
        <v>15</v>
      </c>
      <c r="G20" s="22" t="n">
        <f aca="false">SUMPRODUCT($I$2:$AN$2,I20:AN20)</f>
        <v>27</v>
      </c>
      <c r="H20" s="26"/>
      <c r="I20" s="24"/>
      <c r="J20" s="24" t="n">
        <v>1</v>
      </c>
      <c r="K20" s="24" t="n">
        <v>1</v>
      </c>
      <c r="L20" s="24" t="n">
        <v>1</v>
      </c>
      <c r="M20" s="24"/>
      <c r="N20" s="24"/>
      <c r="O20" s="24"/>
      <c r="P20" s="24"/>
      <c r="Q20" s="24"/>
      <c r="R20" s="24"/>
      <c r="S20" s="24"/>
      <c r="T20" s="24"/>
      <c r="U20" s="24" t="n">
        <v>1</v>
      </c>
      <c r="V20" s="24"/>
      <c r="W20" s="24" t="n">
        <v>1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1</v>
      </c>
      <c r="AC20" s="24"/>
      <c r="AD20" s="24"/>
      <c r="AE20" s="24"/>
      <c r="AF20" s="24" t="n">
        <v>1</v>
      </c>
      <c r="AG20" s="24" t="n">
        <v>1</v>
      </c>
      <c r="AH20" s="24" t="n">
        <v>1</v>
      </c>
      <c r="AI20" s="24" t="n">
        <v>1</v>
      </c>
      <c r="AJ20" s="24" t="n">
        <v>1</v>
      </c>
      <c r="AK20" s="24"/>
      <c r="AL20" s="24"/>
      <c r="AM20" s="24"/>
      <c r="AN20" s="24"/>
    </row>
    <row r="21" customFormat="false" ht="12.9" hidden="false" customHeight="false" outlineLevel="0" collapsed="false">
      <c r="A21" s="18" t="n">
        <v>19</v>
      </c>
      <c r="B21" s="18" t="n">
        <v>21</v>
      </c>
      <c r="C21" s="25" t="s">
        <v>107</v>
      </c>
      <c r="D21" s="22" t="n">
        <v>2014</v>
      </c>
      <c r="E21" s="22" t="s">
        <v>32</v>
      </c>
      <c r="F21" s="22" t="n">
        <f aca="false">COUNT(I21:AN21)</f>
        <v>15</v>
      </c>
      <c r="G21" s="22" t="n">
        <f aca="false">SUMPRODUCT($I$2:$AN$2,I21:AN21)</f>
        <v>25</v>
      </c>
      <c r="H21" s="25"/>
      <c r="I21" s="24"/>
      <c r="J21" s="24" t="n">
        <v>1</v>
      </c>
      <c r="K21" s="24" t="n">
        <v>1</v>
      </c>
      <c r="L21" s="24" t="n">
        <v>1</v>
      </c>
      <c r="M21" s="24"/>
      <c r="N21" s="24"/>
      <c r="O21" s="24"/>
      <c r="P21" s="24"/>
      <c r="Q21" s="24" t="n">
        <v>1</v>
      </c>
      <c r="R21" s="24"/>
      <c r="S21" s="24"/>
      <c r="T21" s="24"/>
      <c r="U21" s="24" t="n">
        <v>1</v>
      </c>
      <c r="V21" s="24" t="n">
        <v>1</v>
      </c>
      <c r="W21" s="24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1</v>
      </c>
      <c r="AC21" s="24"/>
      <c r="AD21" s="24"/>
      <c r="AE21" s="24" t="n">
        <v>1</v>
      </c>
      <c r="AF21" s="24" t="n">
        <v>1</v>
      </c>
      <c r="AG21" s="24"/>
      <c r="AH21" s="24"/>
      <c r="AI21" s="24"/>
      <c r="AJ21" s="24" t="n">
        <v>1</v>
      </c>
      <c r="AK21" s="24"/>
      <c r="AL21" s="24"/>
      <c r="AM21" s="24"/>
      <c r="AN21" s="24"/>
    </row>
    <row r="22" customFormat="false" ht="12.9" hidden="false" customHeight="false" outlineLevel="0" collapsed="false">
      <c r="A22" s="18" t="n">
        <v>20</v>
      </c>
      <c r="B22" s="18" t="n">
        <v>16</v>
      </c>
      <c r="C22" s="25" t="s">
        <v>108</v>
      </c>
      <c r="D22" s="22" t="n">
        <v>2014</v>
      </c>
      <c r="E22" s="22" t="s">
        <v>12</v>
      </c>
      <c r="F22" s="22" t="n">
        <f aca="false">COUNT(I22:AN22)</f>
        <v>6</v>
      </c>
      <c r="G22" s="22" t="n">
        <f aca="false">SUMPRODUCT($I$2:$AN$2,I22:AN22)</f>
        <v>19</v>
      </c>
      <c r="H22" s="2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 t="n">
        <v>1</v>
      </c>
      <c r="AA22" s="24" t="n">
        <v>1</v>
      </c>
      <c r="AB22" s="24" t="n">
        <v>1</v>
      </c>
      <c r="AC22" s="24"/>
      <c r="AD22" s="24"/>
      <c r="AE22" s="24"/>
      <c r="AF22" s="24" t="n">
        <v>1</v>
      </c>
      <c r="AG22" s="24"/>
      <c r="AH22" s="24"/>
      <c r="AI22" s="24"/>
      <c r="AJ22" s="24"/>
      <c r="AK22" s="24" t="n">
        <v>1</v>
      </c>
      <c r="AL22" s="24" t="n">
        <v>1</v>
      </c>
      <c r="AM22" s="24"/>
      <c r="AN22" s="24"/>
    </row>
    <row r="23" customFormat="false" ht="12.9" hidden="false" customHeight="false" outlineLevel="0" collapsed="false">
      <c r="A23" s="18" t="n">
        <v>21</v>
      </c>
      <c r="B23" s="18" t="n">
        <v>23</v>
      </c>
      <c r="C23" s="26" t="s">
        <v>109</v>
      </c>
      <c r="D23" s="27" t="n">
        <v>2015</v>
      </c>
      <c r="E23" s="27" t="s">
        <v>32</v>
      </c>
      <c r="F23" s="22" t="n">
        <f aca="false">COUNT(I23:AN23)</f>
        <v>8</v>
      </c>
      <c r="G23" s="22" t="n">
        <f aca="false">SUMPRODUCT($I$2:$AN$2,I23:AN23)</f>
        <v>12</v>
      </c>
      <c r="H23" s="25"/>
      <c r="I23" s="24"/>
      <c r="J23" s="24" t="n">
        <v>1</v>
      </c>
      <c r="K23" s="24" t="n">
        <v>1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 t="n">
        <v>1</v>
      </c>
      <c r="X23" s="24" t="n">
        <v>1</v>
      </c>
      <c r="Y23" s="24" t="n">
        <v>1</v>
      </c>
      <c r="Z23" s="24" t="n">
        <v>1</v>
      </c>
      <c r="AA23" s="24" t="n">
        <v>1</v>
      </c>
      <c r="AB23" s="24" t="n">
        <v>1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12.9" hidden="false" customHeight="false" outlineLevel="0" collapsed="false">
      <c r="A24" s="18" t="n">
        <v>22</v>
      </c>
      <c r="B24" s="18" t="n">
        <v>14</v>
      </c>
      <c r="C24" s="25" t="s">
        <v>110</v>
      </c>
      <c r="D24" s="22" t="n">
        <v>2015</v>
      </c>
      <c r="E24" s="22" t="s">
        <v>8</v>
      </c>
      <c r="F24" s="22" t="n">
        <f aca="false">COUNT(I24:AN24)</f>
        <v>4</v>
      </c>
      <c r="G24" s="22" t="n">
        <f aca="false">SUMPRODUCT($I$2:$AN$2,I24:AN24)</f>
        <v>6</v>
      </c>
      <c r="H24" s="25"/>
      <c r="I24" s="24" t="n">
        <v>1</v>
      </c>
      <c r="J24" s="24" t="n">
        <v>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 t="n">
        <v>1</v>
      </c>
      <c r="Y24" s="24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12.9" hidden="false" customHeight="false" outlineLevel="0" collapsed="false">
      <c r="A25" s="18" t="n">
        <v>23</v>
      </c>
      <c r="B25" s="18" t="n">
        <v>22</v>
      </c>
      <c r="C25" s="25" t="s">
        <v>111</v>
      </c>
      <c r="D25" s="22" t="n">
        <v>2015</v>
      </c>
      <c r="E25" s="22" t="s">
        <v>12</v>
      </c>
      <c r="F25" s="22" t="n">
        <f aca="false">COUNT(I25:AN25)</f>
        <v>0</v>
      </c>
      <c r="G25" s="22" t="n">
        <f aca="false">SUMPRODUCT($I$2:$AN$2,I25:AN25)</f>
        <v>0</v>
      </c>
      <c r="H25" s="2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12.9" hidden="false" customHeight="false" outlineLevel="0" collapsed="false">
      <c r="A26" s="18" t="n">
        <v>24</v>
      </c>
      <c r="B26" s="18" t="n">
        <v>24</v>
      </c>
      <c r="C26" s="25"/>
      <c r="D26" s="22"/>
      <c r="E26" s="22"/>
      <c r="F26" s="22" t="n">
        <f aca="false">COUNT(I26:AN26)</f>
        <v>0</v>
      </c>
      <c r="G26" s="22" t="n">
        <f aca="false">SUMPRODUCT($I$2:$AN$2,I26:AN26)</f>
        <v>0</v>
      </c>
      <c r="H26" s="2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12.9" hidden="true" customHeight="false" outlineLevel="0" collapsed="false">
      <c r="A27" s="18" t="e">
        <f aca="false">IF(#REF!=#REF!,IF(#REF!=#REF!,A26,B27),B27)</f>
        <v>#REF!</v>
      </c>
      <c r="B27" s="18" t="n">
        <v>25</v>
      </c>
      <c r="C27" s="25"/>
      <c r="D27" s="22"/>
      <c r="E27" s="22"/>
      <c r="F27" s="22" t="n">
        <f aca="false">COUNT(I27:AN27)</f>
        <v>0</v>
      </c>
      <c r="G27" s="22" t="n">
        <f aca="false">SUM(I27:AN27)</f>
        <v>0</v>
      </c>
      <c r="H27" s="2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2.9" hidden="true" customHeight="false" outlineLevel="0" collapsed="false">
      <c r="A28" s="18" t="e">
        <f aca="false">IF(#REF!=#REF!,IF(#REF!=#REF!,A27,B28),B28)</f>
        <v>#REF!</v>
      </c>
      <c r="B28" s="18" t="n">
        <v>26</v>
      </c>
      <c r="C28" s="25"/>
      <c r="D28" s="22"/>
      <c r="E28" s="22"/>
      <c r="F28" s="22" t="n">
        <f aca="false">COUNT(I28:AN28)</f>
        <v>0</v>
      </c>
      <c r="G28" s="22" t="n">
        <f aca="false">SUM(I28:AN28)</f>
        <v>0</v>
      </c>
      <c r="H28" s="2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2.9" hidden="true" customHeight="false" outlineLevel="0" collapsed="false">
      <c r="A29" s="18" t="e">
        <f aca="false">IF(#REF!=#REF!,IF(#REF!=#REF!,A28,B29),B29)</f>
        <v>#REF!</v>
      </c>
      <c r="B29" s="18" t="n">
        <v>27</v>
      </c>
      <c r="C29" s="26"/>
      <c r="D29" s="27"/>
      <c r="E29" s="27"/>
      <c r="F29" s="22" t="n">
        <f aca="false">COUNT(I29:AN29)</f>
        <v>0</v>
      </c>
      <c r="G29" s="22" t="n">
        <f aca="false">SUM(I29:AN29)</f>
        <v>0</v>
      </c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2.9" hidden="true" customHeight="false" outlineLevel="0" collapsed="false">
      <c r="A30" s="18" t="e">
        <f aca="false">IF(#REF!=#REF!,IF(#REF!=#REF!,A29,B30),B30)</f>
        <v>#REF!</v>
      </c>
      <c r="B30" s="18" t="n">
        <v>28</v>
      </c>
      <c r="C30" s="19"/>
      <c r="D30" s="21"/>
      <c r="E30" s="21"/>
      <c r="F30" s="22" t="n">
        <f aca="false">COUNT(I30:AN30)</f>
        <v>0</v>
      </c>
      <c r="G30" s="22" t="n">
        <f aca="false">SUM(I30:AN30)</f>
        <v>0</v>
      </c>
      <c r="H30" s="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9" hidden="true" customHeight="false" outlineLevel="0" collapsed="false">
      <c r="A31" s="18" t="e">
        <f aca="false">IF(#REF!=#REF!,IF(#REF!=#REF!,A30,B31),B31)</f>
        <v>#REF!</v>
      </c>
      <c r="B31" s="18" t="n">
        <v>29</v>
      </c>
      <c r="C31" s="26"/>
      <c r="D31" s="27"/>
      <c r="E31" s="27"/>
      <c r="F31" s="22" t="n">
        <f aca="false">COUNT(I31:AN31)</f>
        <v>0</v>
      </c>
      <c r="G31" s="22" t="n">
        <f aca="false">SUM(I31:AN31)</f>
        <v>0</v>
      </c>
      <c r="H31" s="2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12.9" hidden="true" customHeight="false" outlineLevel="0" collapsed="false">
      <c r="A32" s="18" t="e">
        <f aca="false">IF(#REF!=#REF!,IF(#REF!=#REF!,A31,B32),B32)</f>
        <v>#REF!</v>
      </c>
      <c r="B32" s="18" t="n">
        <v>30</v>
      </c>
      <c r="C32" s="25"/>
      <c r="D32" s="22"/>
      <c r="E32" s="22"/>
      <c r="F32" s="22" t="n">
        <f aca="false">COUNT(I32:AN32)</f>
        <v>0</v>
      </c>
      <c r="G32" s="22" t="n">
        <f aca="false">SUM(I32:AN32)</f>
        <v>0</v>
      </c>
      <c r="H32" s="2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12.9" hidden="true" customHeight="false" outlineLevel="0" collapsed="false">
      <c r="A33" s="18" t="e">
        <f aca="false">IF(#REF!=#REF!,IF(#REF!=#REF!,A32,B33),B33)</f>
        <v>#REF!</v>
      </c>
      <c r="B33" s="18" t="n">
        <v>31</v>
      </c>
      <c r="C33" s="25"/>
      <c r="D33" s="22"/>
      <c r="E33" s="22"/>
      <c r="F33" s="22" t="n">
        <f aca="false">COUNT(I33:AN33)</f>
        <v>0</v>
      </c>
      <c r="G33" s="22" t="n">
        <f aca="false">SUM(I33:AN33)</f>
        <v>0</v>
      </c>
      <c r="H33" s="2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12.9" hidden="true" customHeight="false" outlineLevel="0" collapsed="false">
      <c r="A34" s="18" t="e">
        <f aca="false">IF(#REF!=#REF!,IF(#REF!=#REF!,A33,B34),B34)</f>
        <v>#REF!</v>
      </c>
      <c r="B34" s="18" t="n">
        <v>32</v>
      </c>
      <c r="C34" s="25"/>
      <c r="D34" s="22"/>
      <c r="E34" s="22"/>
      <c r="F34" s="22" t="n">
        <f aca="false">COUNT(I34:AN34)</f>
        <v>0</v>
      </c>
      <c r="G34" s="22" t="n">
        <f aca="false">SUM(I34:AN34)</f>
        <v>0</v>
      </c>
      <c r="H34" s="2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2.9" hidden="true" customHeight="false" outlineLevel="0" collapsed="false">
      <c r="A35" s="18" t="e">
        <f aca="false">IF(#REF!=#REF!,IF(#REF!=#REF!,A34,B35),B35)</f>
        <v>#REF!</v>
      </c>
      <c r="B35" s="18" t="n">
        <v>33</v>
      </c>
      <c r="C35" s="25"/>
      <c r="D35" s="22"/>
      <c r="E35" s="22"/>
      <c r="F35" s="22" t="n">
        <f aca="false">COUNT(I35:AN35)</f>
        <v>0</v>
      </c>
      <c r="G35" s="22" t="n">
        <f aca="false">SUM(I35:AN35)</f>
        <v>0</v>
      </c>
      <c r="H35" s="2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12.9" hidden="true" customHeight="false" outlineLevel="0" collapsed="false">
      <c r="A36" s="18" t="e">
        <f aca="false">IF(#REF!=#REF!,IF(#REF!=#REF!,A35,B36),B36)</f>
        <v>#REF!</v>
      </c>
      <c r="B36" s="18" t="n">
        <v>34</v>
      </c>
      <c r="C36" s="25"/>
      <c r="D36" s="22"/>
      <c r="E36" s="22"/>
      <c r="F36" s="22" t="n">
        <f aca="false">COUNT(I36:AN36)</f>
        <v>0</v>
      </c>
      <c r="G36" s="22" t="n">
        <f aca="false">SUM(I36:AN36)</f>
        <v>0</v>
      </c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12.9" hidden="true" customHeight="false" outlineLevel="0" collapsed="false">
      <c r="A37" s="18" t="e">
        <f aca="false">IF(#REF!=#REF!,IF(#REF!=#REF!,A36,B37),B37)</f>
        <v>#REF!</v>
      </c>
      <c r="B37" s="18" t="n">
        <v>35</v>
      </c>
      <c r="C37" s="25"/>
      <c r="D37" s="22"/>
      <c r="E37" s="22"/>
      <c r="F37" s="22" t="n">
        <f aca="false">COUNT(I37:AN37)</f>
        <v>0</v>
      </c>
      <c r="G37" s="22" t="n">
        <f aca="false">SUM(I37:AN37)</f>
        <v>0</v>
      </c>
      <c r="H37" s="2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12.9" hidden="true" customHeight="false" outlineLevel="0" collapsed="false">
      <c r="A38" s="18" t="e">
        <f aca="false">IF(#REF!=#REF!,IF(#REF!=#REF!,A37,B38),B38)</f>
        <v>#REF!</v>
      </c>
      <c r="B38" s="18" t="n">
        <v>36</v>
      </c>
      <c r="C38" s="26"/>
      <c r="D38" s="27"/>
      <c r="E38" s="27"/>
      <c r="F38" s="22" t="n">
        <f aca="false">COUNT(I38:AN38)</f>
        <v>0</v>
      </c>
      <c r="G38" s="22" t="n">
        <f aca="false">SUM(I38:AN38)</f>
        <v>0</v>
      </c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2.9" hidden="true" customHeight="false" outlineLevel="0" collapsed="false">
      <c r="A39" s="18" t="e">
        <f aca="false">IF(#REF!=#REF!,IF(#REF!=#REF!,A38,B39),B39)</f>
        <v>#REF!</v>
      </c>
      <c r="B39" s="18" t="n">
        <v>37</v>
      </c>
      <c r="C39" s="25"/>
      <c r="D39" s="22"/>
      <c r="E39" s="22"/>
      <c r="F39" s="22" t="n">
        <f aca="false">COUNT(I39:AN39)</f>
        <v>0</v>
      </c>
      <c r="G39" s="22" t="n">
        <f aca="false">SUM(I39:AN39)</f>
        <v>0</v>
      </c>
      <c r="H39" s="25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2.9" hidden="true" customHeight="false" outlineLevel="0" collapsed="false">
      <c r="A40" s="18" t="e">
        <f aca="false">IF(#REF!=#REF!,IF(#REF!=#REF!,A39,B40),B40)</f>
        <v>#REF!</v>
      </c>
      <c r="B40" s="18" t="n">
        <v>38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2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12.9" hidden="true" customHeight="false" outlineLevel="0" collapsed="false">
      <c r="A41" s="18" t="e">
        <f aca="false">IF(#REF!=#REF!,IF(#REF!=#REF!,A40,B41),B41)</f>
        <v>#REF!</v>
      </c>
      <c r="B41" s="18" t="n">
        <v>39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25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12.9" hidden="true" customHeight="false" outlineLevel="0" collapsed="false">
      <c r="A42" s="18" t="e">
        <f aca="false">IF(#REF!=#REF!,IF(#REF!=#REF!,A41,B42),B42)</f>
        <v>#REF!</v>
      </c>
      <c r="B42" s="18" t="n">
        <v>40</v>
      </c>
      <c r="C42" s="19"/>
      <c r="D42" s="21"/>
      <c r="E42" s="21"/>
      <c r="F42" s="22" t="n">
        <f aca="false">COUNT(I42:AN42)</f>
        <v>0</v>
      </c>
      <c r="G42" s="22" t="n">
        <f aca="false">SUM(I42:AN42)</f>
        <v>0</v>
      </c>
      <c r="H42" s="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12.9" hidden="true" customHeight="false" outlineLevel="0" collapsed="false">
      <c r="A43" s="18" t="e">
        <f aca="false">IF(#REF!=#REF!,IF(#REF!=#REF!,A42,B43),B43)</f>
        <v>#REF!</v>
      </c>
      <c r="B43" s="18" t="n">
        <v>41</v>
      </c>
      <c r="C43" s="25"/>
      <c r="D43" s="22"/>
      <c r="E43" s="22"/>
      <c r="F43" s="22" t="n">
        <f aca="false">COUNT(I43:AN43)</f>
        <v>0</v>
      </c>
      <c r="G43" s="22" t="n">
        <f aca="false">SUM(I43:AN43)</f>
        <v>0</v>
      </c>
      <c r="H43" s="25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2.9" hidden="true" customHeight="false" outlineLevel="0" collapsed="false">
      <c r="A44" s="18" t="e">
        <f aca="false">IF(#REF!=#REF!,IF(#REF!=#REF!,A43,B44),B44)</f>
        <v>#REF!</v>
      </c>
      <c r="B44" s="18" t="n">
        <v>42</v>
      </c>
      <c r="C44" s="26"/>
      <c r="D44" s="27"/>
      <c r="E44" s="27"/>
      <c r="F44" s="22" t="n">
        <f aca="false">COUNT(I44:AN44)</f>
        <v>0</v>
      </c>
      <c r="G44" s="22" t="n">
        <f aca="false">SUM(I44:AN44)</f>
        <v>0</v>
      </c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12.9" hidden="true" customHeight="false" outlineLevel="0" collapsed="false">
      <c r="A45" s="18" t="e">
        <f aca="false">IF(#REF!=#REF!,IF(#REF!=#REF!,A44,B45),B45)</f>
        <v>#REF!</v>
      </c>
      <c r="B45" s="18" t="n">
        <v>43</v>
      </c>
      <c r="C45" s="25"/>
      <c r="D45" s="22"/>
      <c r="E45" s="22"/>
      <c r="F45" s="22" t="n">
        <f aca="false">COUNT(I45:AN45)</f>
        <v>0</v>
      </c>
      <c r="G45" s="22" t="n">
        <f aca="false">SUM(I45:AN45)</f>
        <v>0</v>
      </c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2.9" hidden="true" customHeight="false" outlineLevel="0" collapsed="false">
      <c r="A46" s="18" t="e">
        <f aca="false">IF(#REF!=#REF!,IF(#REF!=#REF!,A45,B46),B46)</f>
        <v>#REF!</v>
      </c>
      <c r="B46" s="18" t="n">
        <v>44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25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12.9" hidden="true" customHeight="false" outlineLevel="0" collapsed="false">
      <c r="A47" s="18" t="e">
        <f aca="false">IF(#REF!=#REF!,IF(#REF!=#REF!,A46,B47),B47)</f>
        <v>#REF!</v>
      </c>
      <c r="B47" s="18" t="n">
        <v>45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25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2.9" hidden="true" customHeight="false" outlineLevel="0" collapsed="false">
      <c r="A48" s="18" t="e">
        <f aca="false">IF(#REF!=#REF!,IF(#REF!=#REF!,A47,B48),B48)</f>
        <v>#REF!</v>
      </c>
      <c r="B48" s="18" t="n">
        <v>46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25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</row>
    <row r="49" customFormat="false" ht="12.9" hidden="true" customHeight="false" outlineLevel="0" collapsed="false">
      <c r="A49" s="18" t="e">
        <f aca="false">IF(#REF!=#REF!,IF(#REF!=#REF!,A48,B49),B49)</f>
        <v>#REF!</v>
      </c>
      <c r="B49" s="18" t="n">
        <v>47</v>
      </c>
      <c r="C49" s="26"/>
      <c r="D49" s="27"/>
      <c r="E49" s="27"/>
      <c r="F49" s="22" t="n">
        <f aca="false">COUNT(I49:AN49)</f>
        <v>0</v>
      </c>
      <c r="G49" s="22" t="n">
        <f aca="false">SUM(I49:AN49)</f>
        <v>0</v>
      </c>
      <c r="H49" s="26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12.9" hidden="true" customHeight="false" outlineLevel="0" collapsed="false">
      <c r="A50" s="18" t="e">
        <f aca="false">IF(#REF!=#REF!,IF(#REF!=#REF!,A49,B50),B50)</f>
        <v>#REF!</v>
      </c>
      <c r="B50" s="18" t="n">
        <v>48</v>
      </c>
      <c r="C50" s="25"/>
      <c r="D50" s="22"/>
      <c r="E50" s="22"/>
      <c r="F50" s="22" t="n">
        <f aca="false">COUNT(I50:AN50)</f>
        <v>0</v>
      </c>
      <c r="G50" s="22" t="n">
        <f aca="false">SUM(I50:AN50)</f>
        <v>0</v>
      </c>
      <c r="H50" s="2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</row>
    <row r="51" customFormat="false" ht="12.9" hidden="true" customHeight="false" outlineLevel="0" collapsed="false">
      <c r="A51" s="18" t="e">
        <f aca="false">IF(#REF!=#REF!,IF(#REF!=#REF!,A50,B51),B51)</f>
        <v>#REF!</v>
      </c>
      <c r="B51" s="18" t="n">
        <v>49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25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9" hidden="true" customHeight="false" outlineLevel="0" collapsed="false">
      <c r="A52" s="18" t="e">
        <f aca="false">IF(#REF!=#REF!,IF(#REF!=#REF!,A51,B52),B52)</f>
        <v>#REF!</v>
      </c>
      <c r="B52" s="18" t="n">
        <v>50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25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9" hidden="true" customHeight="false" outlineLevel="0" collapsed="false">
      <c r="A53" s="18" t="e">
        <f aca="false">IF(#REF!=#REF!,IF(#REF!=#REF!,A52,B53),B53)</f>
        <v>#REF!</v>
      </c>
      <c r="B53" s="18" t="n">
        <v>51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25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9" hidden="true" customHeight="false" outlineLevel="0" collapsed="false">
      <c r="A54" s="18" t="e">
        <f aca="false">IF(#REF!=#REF!,IF(#REF!=#REF!,A53,B54),B54)</f>
        <v>#REF!</v>
      </c>
      <c r="B54" s="18" t="n">
        <v>52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25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9" hidden="true" customHeight="false" outlineLevel="0" collapsed="false">
      <c r="A55" s="18" t="e">
        <f aca="false">IF(#REF!=#REF!,IF(#REF!=#REF!,A54,B55),B55)</f>
        <v>#REF!</v>
      </c>
      <c r="B55" s="18" t="n">
        <v>53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25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2.9" hidden="true" customHeight="false" outlineLevel="0" collapsed="false">
      <c r="A56" s="18" t="e">
        <f aca="false">IF(#REF!=#REF!,IF(#REF!=#REF!,A55,B56),B56)</f>
        <v>#REF!</v>
      </c>
      <c r="B56" s="18" t="n">
        <v>54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25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2.9" hidden="true" customHeight="false" outlineLevel="0" collapsed="false">
      <c r="A57" s="18" t="e">
        <f aca="false">IF(#REF!=#REF!,IF(#REF!=#REF!,A56,B57),B57)</f>
        <v>#REF!</v>
      </c>
      <c r="B57" s="18" t="n">
        <v>55</v>
      </c>
      <c r="C57" s="26"/>
      <c r="D57" s="27"/>
      <c r="E57" s="27"/>
      <c r="F57" s="22" t="n">
        <f aca="false">COUNT(I57:AN57)</f>
        <v>0</v>
      </c>
      <c r="G57" s="22" t="n">
        <f aca="false">SUM(I57:AN57)</f>
        <v>0</v>
      </c>
      <c r="H57" s="26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9" hidden="true" customHeight="false" outlineLevel="0" collapsed="false">
      <c r="A58" s="18" t="e">
        <f aca="false">IF(#REF!=#REF!,IF(#REF!=#REF!,A57,B58),B58)</f>
        <v>#REF!</v>
      </c>
      <c r="B58" s="18" t="n">
        <v>56</v>
      </c>
      <c r="C58" s="25"/>
      <c r="D58" s="22"/>
      <c r="E58" s="22"/>
      <c r="F58" s="22" t="n">
        <f aca="false">COUNT(I58:AN58)</f>
        <v>0</v>
      </c>
      <c r="G58" s="22" t="n">
        <f aca="false">SUM(I58:AN58)</f>
        <v>0</v>
      </c>
      <c r="H58" s="25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9" hidden="true" customHeight="false" outlineLevel="0" collapsed="false">
      <c r="A59" s="18" t="e">
        <f aca="false">IF(#REF!=#REF!,IF(#REF!=#REF!,A58,B59),B59)</f>
        <v>#REF!</v>
      </c>
      <c r="B59" s="18" t="n">
        <v>57</v>
      </c>
      <c r="C59" s="26"/>
      <c r="D59" s="27"/>
      <c r="E59" s="27"/>
      <c r="F59" s="22" t="n">
        <f aca="false">COUNT(I59:AN59)</f>
        <v>0</v>
      </c>
      <c r="G59" s="22" t="n">
        <f aca="false">SUM(I59:AN59)</f>
        <v>0</v>
      </c>
      <c r="H59" s="26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9" hidden="true" customHeight="false" outlineLevel="0" collapsed="false">
      <c r="A60" s="18" t="e">
        <f aca="false">IF(#REF!=#REF!,IF(#REF!=#REF!,A59,B60),B60)</f>
        <v>#REF!</v>
      </c>
      <c r="B60" s="18" t="n">
        <v>58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26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9" hidden="true" customHeight="false" outlineLevel="0" collapsed="false">
      <c r="A61" s="18" t="e">
        <f aca="false">IF(#REF!=#REF!,IF(#REF!=#REF!,A60,B61),B61)</f>
        <v>#REF!</v>
      </c>
      <c r="B61" s="18" t="n">
        <v>59</v>
      </c>
      <c r="C61" s="25"/>
      <c r="D61" s="22"/>
      <c r="E61" s="22"/>
      <c r="F61" s="22" t="n">
        <f aca="false">COUNT(I61:AN61)</f>
        <v>0</v>
      </c>
      <c r="G61" s="22" t="n">
        <f aca="false">SUM(I61:AN61)</f>
        <v>0</v>
      </c>
      <c r="H61" s="25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9" hidden="true" customHeight="false" outlineLevel="0" collapsed="false">
      <c r="A62" s="18" t="e">
        <f aca="false">IF(#REF!=#REF!,IF(#REF!=#REF!,A61,B62),B62)</f>
        <v>#REF!</v>
      </c>
      <c r="B62" s="18" t="n">
        <v>60</v>
      </c>
      <c r="C62" s="26"/>
      <c r="D62" s="27"/>
      <c r="E62" s="27"/>
      <c r="F62" s="22" t="n">
        <f aca="false">COUNT(I62:AN62)</f>
        <v>0</v>
      </c>
      <c r="G62" s="22" t="n">
        <f aca="false">SUM(I62:AN62)</f>
        <v>0</v>
      </c>
      <c r="H62" s="26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2.9" hidden="true" customHeight="false" outlineLevel="0" collapsed="false">
      <c r="A63" s="18" t="e">
        <f aca="false">IF(#REF!=#REF!,IF(#REF!=#REF!,A62,B63),B63)</f>
        <v>#REF!</v>
      </c>
      <c r="B63" s="18" t="n">
        <v>61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2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12.9" hidden="true" customHeight="false" outlineLevel="0" collapsed="false">
      <c r="A64" s="18" t="e">
        <f aca="false">IF(#REF!=#REF!,IF(#REF!=#REF!,A63,B64),B64)</f>
        <v>#REF!</v>
      </c>
      <c r="B64" s="18" t="n">
        <v>62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26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</row>
    <row r="65" customFormat="false" ht="12.9" hidden="true" customHeight="false" outlineLevel="0" collapsed="false">
      <c r="A65" s="18" t="e">
        <f aca="false">IF(#REF!=#REF!,IF(#REF!=#REF!,A64,B65),B65)</f>
        <v>#REF!</v>
      </c>
      <c r="B65" s="18" t="n">
        <v>63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26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</row>
    <row r="66" customFormat="false" ht="12.9" hidden="true" customHeight="false" outlineLevel="0" collapsed="false">
      <c r="A66" s="18" t="e">
        <f aca="false">IF(#REF!=#REF!,IF(#REF!=#REF!,A65,B66),B66)</f>
        <v>#REF!</v>
      </c>
      <c r="B66" s="18" t="n">
        <v>64</v>
      </c>
      <c r="C66" s="25"/>
      <c r="D66" s="22"/>
      <c r="E66" s="22"/>
      <c r="F66" s="22" t="n">
        <f aca="false">COUNT(I66:AN66)</f>
        <v>0</v>
      </c>
      <c r="G66" s="22" t="n">
        <f aca="false">SUM(I66:AN66)</f>
        <v>0</v>
      </c>
      <c r="H66" s="25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12.9" hidden="true" customHeight="false" outlineLevel="0" collapsed="false">
      <c r="A67" s="18" t="e">
        <f aca="false">IF(#REF!=#REF!,IF(#REF!=#REF!,A66,B67),B67)</f>
        <v>#REF!</v>
      </c>
      <c r="B67" s="18" t="n">
        <v>65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25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12.9" hidden="true" customHeight="false" outlineLevel="0" collapsed="false">
      <c r="A68" s="18" t="e">
        <f aca="false">IF(#REF!=#REF!,IF(#REF!=#REF!,A67,B68),B68)</f>
        <v>#REF!</v>
      </c>
      <c r="B68" s="18" t="n">
        <v>66</v>
      </c>
      <c r="C68" s="26"/>
      <c r="D68" s="27"/>
      <c r="E68" s="27"/>
      <c r="F68" s="22" t="n">
        <f aca="false">COUNT(I68:AN68)</f>
        <v>0</v>
      </c>
      <c r="G68" s="22" t="n">
        <f aca="false">SUM(I68:AN68)</f>
        <v>0</v>
      </c>
      <c r="H68" s="26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</row>
    <row r="69" customFormat="false" ht="12.9" hidden="true" customHeight="false" outlineLevel="0" collapsed="false">
      <c r="A69" s="18" t="e">
        <f aca="false">IF(#REF!=#REF!,IF(#REF!=#REF!,A68,B69),B69)</f>
        <v>#REF!</v>
      </c>
      <c r="B69" s="18" t="n">
        <v>67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26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</row>
    <row r="70" customFormat="false" ht="12.9" hidden="true" customHeight="false" outlineLevel="0" collapsed="false">
      <c r="A70" s="18" t="e">
        <f aca="false">IF(#REF!=#REF!,IF(#REF!=#REF!,A69,B70),B70)</f>
        <v>#REF!</v>
      </c>
      <c r="B70" s="18"/>
      <c r="C70" s="25"/>
      <c r="D70" s="22"/>
      <c r="E70" s="22"/>
      <c r="F70" s="22" t="n">
        <f aca="false">COUNT(I70:AN70)</f>
        <v>0</v>
      </c>
      <c r="G70" s="22" t="n">
        <f aca="false">SUM(I70:AN70)</f>
        <v>0</v>
      </c>
      <c r="H70" s="25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2.9" hidden="true" customHeight="false" outlineLevel="0" collapsed="false">
      <c r="A71" s="18" t="e">
        <f aca="false">IF(#REF!=#REF!,IF(#REF!=#REF!,A70,B71),B71)</f>
        <v>#REF!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25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2.9" hidden="true" customHeight="false" outlineLevel="0" collapsed="false">
      <c r="A72" s="18" t="e">
        <f aca="false">IF(#REF!=#REF!,IF(#REF!=#REF!,A71,B72),B72)</f>
        <v>#REF!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25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</row>
    <row r="73" customFormat="false" ht="12.9" hidden="true" customHeight="false" outlineLevel="0" collapsed="false">
      <c r="A73" s="18" t="e">
        <f aca="false">IF(#REF!=#REF!,IF(#REF!=#REF!,A72,B73),B73)</f>
        <v>#REF!</v>
      </c>
      <c r="B73" s="18"/>
      <c r="C73" s="19"/>
      <c r="D73" s="21"/>
      <c r="E73" s="21"/>
      <c r="F73" s="22" t="n">
        <f aca="false">COUNT(I73:AN73)</f>
        <v>0</v>
      </c>
      <c r="G73" s="22" t="n">
        <f aca="false">SUM(I73:AN73)</f>
        <v>0</v>
      </c>
      <c r="H73" s="1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</row>
    <row r="74" customFormat="false" ht="12.9" hidden="true" customHeight="false" outlineLevel="0" collapsed="false">
      <c r="A74" s="18" t="e">
        <f aca="false">IF(#REF!=#REF!,IF(#REF!=#REF!,A73,B74),B74)</f>
        <v>#REF!</v>
      </c>
      <c r="B74" s="18"/>
      <c r="C74" s="25"/>
      <c r="D74" s="22"/>
      <c r="E74" s="22"/>
      <c r="F74" s="22" t="n">
        <f aca="false">COUNT(I74:AN74)</f>
        <v>0</v>
      </c>
      <c r="G74" s="22" t="n">
        <f aca="false">SUM(I74:AN74)</f>
        <v>0</v>
      </c>
      <c r="H74" s="25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</row>
    <row r="75" customFormat="false" ht="12.9" hidden="true" customHeight="false" outlineLevel="0" collapsed="false">
      <c r="A75" s="18" t="e">
        <f aca="false">IF(#REF!=#REF!,IF(#REF!=#REF!,A74,B75),B75)</f>
        <v>#REF!</v>
      </c>
      <c r="B75" s="18"/>
      <c r="C75" s="19"/>
      <c r="D75" s="21"/>
      <c r="E75" s="21"/>
      <c r="F75" s="22" t="n">
        <f aca="false">COUNT(I75:AN75)</f>
        <v>0</v>
      </c>
      <c r="G75" s="22" t="n">
        <f aca="false">SUM(I75:AN75)</f>
        <v>0</v>
      </c>
      <c r="H75" s="1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12.9" hidden="true" customHeight="false" outlineLevel="0" collapsed="false">
      <c r="A76" s="18" t="e">
        <f aca="false">IF(#REF!=#REF!,IF(#REF!=#REF!,A75,B76),B76)</f>
        <v>#REF!</v>
      </c>
      <c r="B76" s="18"/>
      <c r="C76" s="25"/>
      <c r="D76" s="22"/>
      <c r="E76" s="22"/>
      <c r="F76" s="22" t="n">
        <f aca="false">COUNT(I76:AN76)</f>
        <v>0</v>
      </c>
      <c r="G76" s="22" t="n">
        <f aca="false">SUM(I76:AN76)</f>
        <v>0</v>
      </c>
      <c r="H76" s="25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</row>
    <row r="77" customFormat="false" ht="12.9" hidden="true" customHeight="false" outlineLevel="0" collapsed="false">
      <c r="A77" s="18" t="e">
        <f aca="false">IF(#REF!=#REF!,IF(#REF!=#REF!,A76,B77),B77)</f>
        <v>#REF!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25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12.9" hidden="true" customHeight="false" outlineLevel="0" collapsed="false">
      <c r="A78" s="18" t="e">
        <f aca="false">IF(#REF!=#REF!,IF(#REF!=#REF!,A77,B78),B78)</f>
        <v>#REF!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25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12.9" hidden="true" customHeight="false" outlineLevel="0" collapsed="false">
      <c r="A79" s="18" t="e">
        <f aca="false">IF(#REF!=#REF!,IF(#REF!=#REF!,A78,B79),B79)</f>
        <v>#REF!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25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12.9" hidden="true" customHeight="false" outlineLevel="0" collapsed="false">
      <c r="A80" s="18" t="e">
        <f aca="false">IF(#REF!=#REF!,IF(#REF!=#REF!,A79,B80),B80)</f>
        <v>#REF!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25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</row>
    <row r="81" customFormat="false" ht="12.9" hidden="true" customHeight="false" outlineLevel="0" collapsed="false">
      <c r="A81" s="18" t="e">
        <f aca="false">IF(#REF!=#REF!,IF(#REF!=#REF!,A80,B81),B81)</f>
        <v>#REF!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25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</row>
    <row r="82" customFormat="false" ht="12.9" hidden="true" customHeight="false" outlineLevel="0" collapsed="false">
      <c r="A82" s="18" t="e">
        <f aca="false">IF(#REF!=#REF!,IF(#REF!=#REF!,A81,B82),B82)</f>
        <v>#REF!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25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12.9" hidden="true" customHeight="false" outlineLevel="0" collapsed="false">
      <c r="A83" s="18" t="e">
        <f aca="false">IF(#REF!=#REF!,IF(#REF!=#REF!,A82,B83),B83)</f>
        <v>#REF!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25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12.9" hidden="true" customHeight="false" outlineLevel="0" collapsed="false">
      <c r="A84" s="18" t="e">
        <f aca="false">IF(#REF!=#REF!,IF(#REF!=#REF!,A83,B84),B84)</f>
        <v>#REF!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25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12.9" hidden="true" customHeight="false" outlineLevel="0" collapsed="false">
      <c r="A85" s="18" t="e">
        <f aca="false">IF(#REF!=#REF!,IF(#REF!=#REF!,A84,B85),B85)</f>
        <v>#REF!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25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</row>
    <row r="86" customFormat="false" ht="12.9" hidden="true" customHeight="false" outlineLevel="0" collapsed="false">
      <c r="A86" s="18" t="e">
        <f aca="false">IF(#REF!=#REF!,IF(#REF!=#REF!,A85,B86),B86)</f>
        <v>#REF!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25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12.9" hidden="true" customHeight="false" outlineLevel="0" collapsed="false">
      <c r="A87" s="18" t="e">
        <f aca="false">IF(#REF!=#REF!,IF(#REF!=#REF!,A86,B87),B87)</f>
        <v>#REF!</v>
      </c>
      <c r="B87" s="18"/>
      <c r="C87" s="19"/>
      <c r="D87" s="21"/>
      <c r="E87" s="21"/>
      <c r="F87" s="22" t="n">
        <f aca="false">COUNT(I87:AN87)</f>
        <v>0</v>
      </c>
      <c r="G87" s="22" t="n">
        <f aca="false">SUM(I87:AN87)</f>
        <v>0</v>
      </c>
      <c r="H87" s="1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12.9" hidden="false" customHeight="false" outlineLevel="0" collapsed="false">
      <c r="C88" s="32"/>
      <c r="D88" s="32"/>
      <c r="E88" s="32"/>
      <c r="F88" s="32"/>
      <c r="G88" s="32"/>
      <c r="H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40</v>
      </c>
    </row>
    <row r="91" customFormat="false" ht="12.9" hidden="false" customHeight="false" outlineLevel="0" collapsed="false">
      <c r="A91" s="18" t="n">
        <v>1</v>
      </c>
      <c r="B91" s="18"/>
      <c r="C91" s="34" t="s">
        <v>112</v>
      </c>
      <c r="D91" s="18" t="n">
        <v>2015</v>
      </c>
      <c r="E91" s="18" t="s">
        <v>12</v>
      </c>
    </row>
    <row r="92" customFormat="false" ht="12.9" hidden="false" customHeight="false" outlineLevel="0" collapsed="false">
      <c r="A92" s="18" t="n">
        <v>2</v>
      </c>
      <c r="B92" s="18"/>
      <c r="C92" s="34" t="s">
        <v>113</v>
      </c>
      <c r="D92" s="18" t="n">
        <v>2014</v>
      </c>
      <c r="E92" s="18" t="s">
        <v>32</v>
      </c>
    </row>
    <row r="93" customFormat="false" ht="12.9" hidden="false" customHeight="false" outlineLevel="0" collapsed="false">
      <c r="A93" s="18"/>
      <c r="B93" s="18"/>
      <c r="C93" s="34"/>
      <c r="D93" s="18"/>
      <c r="E93" s="18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  <row r="100" customFormat="false" ht="12.9" hidden="false" customHeight="false" outlineLevel="0" collapsed="false">
      <c r="C100" s="33"/>
    </row>
    <row r="101" customFormat="false" ht="12.9" hidden="false" customHeight="false" outlineLevel="0" collapsed="false">
      <c r="C101" s="33"/>
    </row>
    <row r="102" customFormat="false" ht="12.9" hidden="false" customHeight="false" outlineLevel="0" collapsed="false">
      <c r="C102" s="33"/>
    </row>
    <row r="103" customFormat="false" ht="12.9" hidden="false" customHeight="false" outlineLevel="0" collapsed="false">
      <c r="C103" s="33"/>
    </row>
    <row r="104" customFormat="false" ht="12.9" hidden="false" customHeight="false" outlineLevel="0" collapsed="false">
      <c r="C104" s="33"/>
    </row>
    <row r="105" customFormat="false" ht="12.9" hidden="false" customHeight="false" outlineLevel="0" collapsed="false">
      <c r="C105" s="33"/>
    </row>
    <row r="106" customFormat="false" ht="12.9" hidden="false" customHeight="false" outlineLevel="0" collapsed="false">
      <c r="C106" s="33"/>
    </row>
    <row r="107" customFormat="false" ht="12.9" hidden="false" customHeight="false" outlineLevel="0" collapsed="false">
      <c r="C107" s="33"/>
    </row>
    <row r="108" customFormat="false" ht="12.9" hidden="false" customHeight="false" outlineLevel="0" collapsed="false">
      <c r="C108" s="33"/>
    </row>
    <row r="109" customFormat="false" ht="12.9" hidden="false" customHeight="false" outlineLevel="0" collapsed="false">
      <c r="C109" s="33"/>
    </row>
    <row r="110" customFormat="false" ht="12.9" hidden="false" customHeight="false" outlineLevel="0" collapsed="false">
      <c r="C110" s="33"/>
    </row>
    <row r="111" customFormat="false" ht="12.9" hidden="false" customHeight="false" outlineLevel="0" collapsed="false">
      <c r="C111" s="33"/>
    </row>
    <row r="112" customFormat="false" ht="12.9" hidden="false" customHeight="false" outlineLevel="0" collapsed="false">
      <c r="C112" s="33"/>
    </row>
    <row r="113" customFormat="false" ht="12.9" hidden="false" customHeight="false" outlineLevel="0" collapsed="false">
      <c r="C113" s="33"/>
    </row>
    <row r="114" customFormat="false" ht="12.9" hidden="false" customHeight="false" outlineLevel="0" collapsed="false">
      <c r="C114" s="33"/>
    </row>
    <row r="115" customFormat="false" ht="12.9" hidden="false" customHeight="false" outlineLevel="0" collapsed="false">
      <c r="C115" s="33"/>
    </row>
    <row r="116" customFormat="false" ht="12.9" hidden="false" customHeight="false" outlineLevel="0" collapsed="false">
      <c r="C116" s="33"/>
    </row>
    <row r="117" customFormat="false" ht="12.9" hidden="false" customHeight="false" outlineLevel="0" collapsed="false">
      <c r="C117" s="33"/>
    </row>
  </sheetData>
  <mergeCells count="7">
    <mergeCell ref="A1:A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" activeCellId="0" sqref="A23:IV24"/>
    </sheetView>
  </sheetViews>
  <sheetFormatPr defaultColWidth="3.83984375" defaultRowHeight="12.9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37"/>
    <col collapsed="false" customWidth="true" hidden="false" outlineLevel="0" max="4" min="4" style="1" width="5.3"/>
    <col collapsed="false" customWidth="true" hidden="false" outlineLevel="0" max="5" min="5" style="1" width="12.37"/>
    <col collapsed="false" customWidth="true" hidden="false" outlineLevel="0" max="7" min="6" style="1" width="6.52"/>
    <col collapsed="false" customWidth="true" hidden="false" outlineLevel="0" max="8" min="8" style="1" width="7.3"/>
    <col collapsed="false" customWidth="true" hidden="false" outlineLevel="0" max="10" min="9" style="2" width="3.37"/>
    <col collapsed="false" customWidth="true" hidden="false" outlineLevel="0" max="11" min="11" style="3" width="3.37"/>
    <col collapsed="false" customWidth="true" hidden="false" outlineLevel="0" max="13" min="12" style="4" width="3.37"/>
    <col collapsed="false" customWidth="true" hidden="false" outlineLevel="0" max="14" min="14" style="5" width="3.37"/>
    <col collapsed="false" customWidth="true" hidden="false" outlineLevel="0" max="17" min="15" style="4" width="3.37"/>
    <col collapsed="false" customWidth="true" hidden="false" outlineLevel="0" max="20" min="18" style="3" width="3.37"/>
    <col collapsed="false" customWidth="true" hidden="false" outlineLevel="0" max="22" min="21" style="4" width="3.37"/>
    <col collapsed="false" customWidth="true" hidden="false" outlineLevel="0" max="23" min="23" style="3" width="3.37"/>
    <col collapsed="false" customWidth="true" hidden="false" outlineLevel="0" max="24" min="24" style="4" width="3.37"/>
    <col collapsed="false" customWidth="true" hidden="false" outlineLevel="0" max="25" min="25" style="5" width="3.37"/>
    <col collapsed="false" customWidth="true" hidden="false" outlineLevel="0" max="26" min="26" style="3" width="3.37"/>
    <col collapsed="false" customWidth="true" hidden="false" outlineLevel="0" max="27" min="27" style="5" width="3.37"/>
    <col collapsed="false" customWidth="true" hidden="false" outlineLevel="0" max="28" min="28" style="3" width="3.37"/>
    <col collapsed="false" customWidth="true" hidden="false" outlineLevel="0" max="29" min="29" style="4" width="3.37"/>
    <col collapsed="false" customWidth="true" hidden="false" outlineLevel="0" max="30" min="30" style="5" width="3.37"/>
    <col collapsed="false" customWidth="true" hidden="false" outlineLevel="0" max="32" min="31" style="4" width="3.37"/>
    <col collapsed="false" customWidth="true" hidden="false" outlineLevel="0" max="33" min="33" style="3" width="3.37"/>
    <col collapsed="false" customWidth="true" hidden="false" outlineLevel="0" max="35" min="34" style="4" width="3.37"/>
    <col collapsed="false" customWidth="true" hidden="false" outlineLevel="0" max="37" min="36" style="3" width="3.37"/>
    <col collapsed="false" customWidth="true" hidden="false" outlineLevel="0" max="38" min="38" style="2" width="3.37"/>
    <col collapsed="false" customWidth="true" hidden="false" outlineLevel="0" max="39" min="39" style="3" width="3.37"/>
    <col collapsed="false" customWidth="true" hidden="false" outlineLevel="0" max="40" min="40" style="5" width="3.37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7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2.9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5.7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2.9" hidden="false" customHeight="false" outlineLevel="0" collapsed="false">
      <c r="A3" s="18" t="n">
        <v>1</v>
      </c>
      <c r="B3" s="18" t="n">
        <v>1</v>
      </c>
      <c r="C3" s="25" t="s">
        <v>114</v>
      </c>
      <c r="D3" s="22" t="n">
        <v>2016</v>
      </c>
      <c r="E3" s="22" t="s">
        <v>32</v>
      </c>
      <c r="F3" s="22" t="n">
        <f aca="false">COUNT(I3:AN3)</f>
        <v>32</v>
      </c>
      <c r="G3" s="22" t="n">
        <f aca="false">SUM(I3:AN3)</f>
        <v>71</v>
      </c>
      <c r="H3" s="23"/>
      <c r="I3" s="36" t="n">
        <v>3</v>
      </c>
      <c r="J3" s="36" t="n">
        <v>2</v>
      </c>
      <c r="K3" s="36" t="n">
        <v>2</v>
      </c>
      <c r="L3" s="36" t="n">
        <v>3</v>
      </c>
      <c r="M3" s="36" t="n">
        <v>2</v>
      </c>
      <c r="N3" s="36" t="n">
        <v>1</v>
      </c>
      <c r="O3" s="36" t="n">
        <v>3</v>
      </c>
      <c r="P3" s="36" t="n">
        <v>2</v>
      </c>
      <c r="Q3" s="36" t="n">
        <v>3</v>
      </c>
      <c r="R3" s="36" t="n">
        <v>3</v>
      </c>
      <c r="S3" s="36" t="n">
        <v>1</v>
      </c>
      <c r="T3" s="36" t="n">
        <v>1</v>
      </c>
      <c r="U3" s="36" t="n">
        <v>2</v>
      </c>
      <c r="V3" s="36" t="n">
        <v>2</v>
      </c>
      <c r="W3" s="36" t="n">
        <v>3</v>
      </c>
      <c r="X3" s="36" t="n">
        <v>2</v>
      </c>
      <c r="Y3" s="36" t="n">
        <v>2</v>
      </c>
      <c r="Z3" s="36" t="n">
        <v>2</v>
      </c>
      <c r="AA3" s="36" t="n">
        <v>2</v>
      </c>
      <c r="AB3" s="36" t="n">
        <v>3</v>
      </c>
      <c r="AC3" s="36" t="n">
        <v>10</v>
      </c>
      <c r="AD3" s="36" t="n">
        <v>1</v>
      </c>
      <c r="AE3" s="36" t="n">
        <v>1</v>
      </c>
      <c r="AF3" s="36" t="n">
        <v>2</v>
      </c>
      <c r="AG3" s="36" t="n">
        <v>1</v>
      </c>
      <c r="AH3" s="36" t="n">
        <v>1</v>
      </c>
      <c r="AI3" s="36" t="n">
        <v>1</v>
      </c>
      <c r="AJ3" s="36" t="n">
        <v>2</v>
      </c>
      <c r="AK3" s="36" t="n">
        <v>1</v>
      </c>
      <c r="AL3" s="36" t="n">
        <v>3</v>
      </c>
      <c r="AM3" s="36" t="n">
        <v>1</v>
      </c>
      <c r="AN3" s="36" t="n">
        <v>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71</v>
      </c>
      <c r="DJ3" s="18" t="n">
        <f aca="false">COUNT(I3:AN3)</f>
        <v>32</v>
      </c>
      <c r="DK3" s="23" t="n">
        <v>0.569444444444444</v>
      </c>
    </row>
    <row r="4" customFormat="false" ht="12.9" hidden="false" customHeight="false" outlineLevel="0" collapsed="false">
      <c r="A4" s="18" t="n">
        <v>2</v>
      </c>
      <c r="B4" s="18" t="n">
        <v>2</v>
      </c>
      <c r="C4" s="25" t="s">
        <v>115</v>
      </c>
      <c r="D4" s="22" t="n">
        <v>2016</v>
      </c>
      <c r="E4" s="22" t="s">
        <v>12</v>
      </c>
      <c r="F4" s="22" t="n">
        <f aca="false">COUNT(I4:AN4)</f>
        <v>25</v>
      </c>
      <c r="G4" s="22" t="n">
        <f aca="false">SUM(I4:AN4)</f>
        <v>67</v>
      </c>
      <c r="H4" s="23"/>
      <c r="I4" s="36" t="n">
        <v>3</v>
      </c>
      <c r="J4" s="36" t="n">
        <v>2</v>
      </c>
      <c r="K4" s="36" t="n">
        <v>2</v>
      </c>
      <c r="L4" s="36" t="n">
        <v>3</v>
      </c>
      <c r="M4" s="36" t="n">
        <v>2</v>
      </c>
      <c r="N4" s="36" t="n">
        <v>3</v>
      </c>
      <c r="O4" s="36" t="n">
        <v>3</v>
      </c>
      <c r="P4" s="36" t="n">
        <v>2</v>
      </c>
      <c r="Q4" s="36" t="n">
        <v>3</v>
      </c>
      <c r="R4" s="36" t="n">
        <v>3</v>
      </c>
      <c r="S4" s="36" t="n">
        <v>3</v>
      </c>
      <c r="T4" s="36"/>
      <c r="U4" s="36" t="n">
        <v>2</v>
      </c>
      <c r="V4" s="36" t="n">
        <v>2</v>
      </c>
      <c r="W4" s="36" t="n">
        <v>3</v>
      </c>
      <c r="X4" s="36" t="n">
        <v>2</v>
      </c>
      <c r="Y4" s="36" t="n">
        <v>2</v>
      </c>
      <c r="Z4" s="36" t="n">
        <v>2</v>
      </c>
      <c r="AA4" s="36" t="n">
        <v>2</v>
      </c>
      <c r="AB4" s="36" t="n">
        <v>2</v>
      </c>
      <c r="AC4" s="36" t="n">
        <v>10</v>
      </c>
      <c r="AD4" s="36"/>
      <c r="AE4" s="36" t="n">
        <v>3</v>
      </c>
      <c r="AF4" s="36" t="n">
        <v>2</v>
      </c>
      <c r="AG4" s="36"/>
      <c r="AH4" s="36"/>
      <c r="AI4" s="36"/>
      <c r="AJ4" s="36" t="n">
        <v>2</v>
      </c>
      <c r="AK4" s="36"/>
      <c r="AL4" s="36" t="n">
        <v>3</v>
      </c>
      <c r="AM4" s="36" t="n">
        <v>1</v>
      </c>
      <c r="AN4" s="36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67</v>
      </c>
      <c r="DJ4" s="18" t="n">
        <f aca="false">COUNT(I4:AN4)</f>
        <v>25</v>
      </c>
      <c r="DK4" s="23" t="n">
        <v>0.625</v>
      </c>
    </row>
    <row r="5" customFormat="false" ht="12.9" hidden="false" customHeight="false" outlineLevel="0" collapsed="false">
      <c r="A5" s="18" t="n">
        <v>3</v>
      </c>
      <c r="B5" s="18" t="n">
        <v>3</v>
      </c>
      <c r="C5" s="25" t="s">
        <v>116</v>
      </c>
      <c r="D5" s="22" t="n">
        <v>2016</v>
      </c>
      <c r="E5" s="22" t="s">
        <v>12</v>
      </c>
      <c r="F5" s="22" t="n">
        <f aca="false">COUNT(I5:AN5)</f>
        <v>26</v>
      </c>
      <c r="G5" s="22" t="n">
        <f aca="false">SUM(I5:AN5)</f>
        <v>57</v>
      </c>
      <c r="H5" s="23"/>
      <c r="I5" s="36" t="n">
        <v>1</v>
      </c>
      <c r="J5" s="36" t="n">
        <v>2</v>
      </c>
      <c r="K5" s="36" t="n">
        <v>2</v>
      </c>
      <c r="L5" s="36" t="n">
        <v>3</v>
      </c>
      <c r="M5" s="36" t="n">
        <v>2</v>
      </c>
      <c r="N5" s="36" t="n">
        <v>3</v>
      </c>
      <c r="O5" s="36" t="n">
        <v>3</v>
      </c>
      <c r="P5" s="36" t="n">
        <v>1</v>
      </c>
      <c r="Q5" s="36" t="n">
        <v>1</v>
      </c>
      <c r="R5" s="36" t="n">
        <v>1</v>
      </c>
      <c r="S5" s="36" t="n">
        <v>1</v>
      </c>
      <c r="T5" s="36"/>
      <c r="U5" s="36" t="n">
        <v>2</v>
      </c>
      <c r="V5" s="36" t="n">
        <v>2</v>
      </c>
      <c r="W5" s="36" t="n">
        <v>3</v>
      </c>
      <c r="X5" s="36" t="n">
        <v>2</v>
      </c>
      <c r="Y5" s="36" t="n">
        <v>2</v>
      </c>
      <c r="Z5" s="36" t="n">
        <v>2</v>
      </c>
      <c r="AA5" s="36" t="n">
        <v>2</v>
      </c>
      <c r="AB5" s="36" t="n">
        <v>3</v>
      </c>
      <c r="AC5" s="36" t="n">
        <v>10</v>
      </c>
      <c r="AD5" s="36"/>
      <c r="AE5" s="36"/>
      <c r="AF5" s="36" t="n">
        <v>2</v>
      </c>
      <c r="AG5" s="36" t="n">
        <v>1</v>
      </c>
      <c r="AH5" s="36"/>
      <c r="AI5" s="36"/>
      <c r="AJ5" s="36" t="n">
        <v>1</v>
      </c>
      <c r="AK5" s="36"/>
      <c r="AL5" s="36" t="n">
        <v>3</v>
      </c>
      <c r="AM5" s="36" t="n">
        <v>1</v>
      </c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57</v>
      </c>
      <c r="DJ5" s="18" t="n">
        <f aca="false">COUNT(I5:AN5)</f>
        <v>26</v>
      </c>
      <c r="DK5" s="23" t="n">
        <v>0.625</v>
      </c>
    </row>
    <row r="6" customFormat="false" ht="12.9" hidden="false" customHeight="false" outlineLevel="0" collapsed="false">
      <c r="A6" s="18" t="n">
        <v>4</v>
      </c>
      <c r="B6" s="18" t="n">
        <v>12</v>
      </c>
      <c r="C6" s="25" t="s">
        <v>117</v>
      </c>
      <c r="D6" s="22" t="n">
        <v>2016</v>
      </c>
      <c r="E6" s="21" t="s">
        <v>12</v>
      </c>
      <c r="F6" s="22" t="n">
        <f aca="false">COUNT(I6:AN6)</f>
        <v>26</v>
      </c>
      <c r="G6" s="22" t="n">
        <f aca="false">SUM(I6:AN6)</f>
        <v>50</v>
      </c>
      <c r="H6" s="18"/>
      <c r="I6" s="37"/>
      <c r="J6" s="37" t="n">
        <v>2</v>
      </c>
      <c r="K6" s="37" t="n">
        <v>2</v>
      </c>
      <c r="L6" s="37" t="n">
        <v>3</v>
      </c>
      <c r="M6" s="37" t="n">
        <v>1</v>
      </c>
      <c r="N6" s="37"/>
      <c r="O6" s="37" t="n">
        <v>1</v>
      </c>
      <c r="P6" s="37" t="n">
        <v>1</v>
      </c>
      <c r="Q6" s="37" t="n">
        <v>1</v>
      </c>
      <c r="R6" s="37" t="n">
        <v>1</v>
      </c>
      <c r="S6" s="37" t="n">
        <v>1</v>
      </c>
      <c r="T6" s="37" t="n">
        <v>1</v>
      </c>
      <c r="U6" s="37" t="n">
        <v>2</v>
      </c>
      <c r="V6" s="37" t="n">
        <v>2</v>
      </c>
      <c r="W6" s="37" t="n">
        <v>3</v>
      </c>
      <c r="X6" s="37" t="n">
        <v>2</v>
      </c>
      <c r="Y6" s="37" t="n">
        <v>2</v>
      </c>
      <c r="Z6" s="37" t="n">
        <v>2</v>
      </c>
      <c r="AA6" s="37" t="n">
        <v>2</v>
      </c>
      <c r="AB6" s="37" t="n">
        <v>3</v>
      </c>
      <c r="AC6" s="37" t="n">
        <v>10</v>
      </c>
      <c r="AD6" s="37"/>
      <c r="AE6" s="37" t="n">
        <v>1</v>
      </c>
      <c r="AF6" s="37" t="n">
        <v>2</v>
      </c>
      <c r="AG6" s="37" t="n">
        <v>1</v>
      </c>
      <c r="AH6" s="37" t="n">
        <v>1</v>
      </c>
      <c r="AI6" s="37" t="n">
        <v>1</v>
      </c>
      <c r="AJ6" s="37" t="n">
        <v>1</v>
      </c>
      <c r="AK6" s="37"/>
      <c r="AL6" s="37" t="n">
        <v>1</v>
      </c>
      <c r="AM6" s="37"/>
      <c r="AN6" s="37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50</v>
      </c>
      <c r="DJ6" s="18" t="n">
        <f aca="false">COUNT(I6:AN6)</f>
        <v>26</v>
      </c>
      <c r="DK6" s="18"/>
    </row>
    <row r="7" customFormat="false" ht="12.9" hidden="false" customHeight="false" outlineLevel="0" collapsed="false">
      <c r="A7" s="18" t="n">
        <v>5</v>
      </c>
      <c r="B7" s="18" t="n">
        <v>5</v>
      </c>
      <c r="C7" s="26" t="s">
        <v>118</v>
      </c>
      <c r="D7" s="27" t="n">
        <v>2017</v>
      </c>
      <c r="E7" s="27" t="s">
        <v>12</v>
      </c>
      <c r="F7" s="22" t="n">
        <f aca="false">COUNT(I7:AN7)</f>
        <v>28</v>
      </c>
      <c r="G7" s="22" t="n">
        <f aca="false">SUM(I7:AN7)</f>
        <v>50</v>
      </c>
      <c r="H7" s="18"/>
      <c r="I7" s="36" t="n">
        <v>1</v>
      </c>
      <c r="J7" s="36" t="n">
        <v>2</v>
      </c>
      <c r="K7" s="36" t="n">
        <v>2</v>
      </c>
      <c r="L7" s="36" t="n">
        <v>3</v>
      </c>
      <c r="M7" s="36" t="n">
        <v>3</v>
      </c>
      <c r="N7" s="36" t="n">
        <v>1</v>
      </c>
      <c r="O7" s="36" t="n">
        <v>3</v>
      </c>
      <c r="P7" s="36" t="n">
        <v>1</v>
      </c>
      <c r="Q7" s="36" t="n">
        <v>3</v>
      </c>
      <c r="R7" s="36" t="n">
        <v>1</v>
      </c>
      <c r="S7" s="36" t="n">
        <v>1</v>
      </c>
      <c r="T7" s="36" t="n">
        <v>1</v>
      </c>
      <c r="U7" s="36" t="n">
        <v>2</v>
      </c>
      <c r="V7" s="36" t="n">
        <v>2</v>
      </c>
      <c r="W7" s="36" t="n">
        <v>3</v>
      </c>
      <c r="X7" s="36" t="n">
        <v>2</v>
      </c>
      <c r="Y7" s="36" t="n">
        <v>2</v>
      </c>
      <c r="Z7" s="36" t="n">
        <v>2</v>
      </c>
      <c r="AA7" s="36" t="n">
        <v>2</v>
      </c>
      <c r="AB7" s="36" t="n">
        <v>3</v>
      </c>
      <c r="AC7" s="36" t="n">
        <v>1</v>
      </c>
      <c r="AD7" s="36"/>
      <c r="AE7" s="36" t="n">
        <v>1</v>
      </c>
      <c r="AF7" s="36" t="n">
        <v>2</v>
      </c>
      <c r="AG7" s="36" t="n">
        <v>1</v>
      </c>
      <c r="AH7" s="36" t="n">
        <v>1</v>
      </c>
      <c r="AI7" s="36"/>
      <c r="AJ7" s="36" t="n">
        <v>2</v>
      </c>
      <c r="AK7" s="36"/>
      <c r="AL7" s="36" t="n">
        <v>1</v>
      </c>
      <c r="AM7" s="36"/>
      <c r="AN7" s="36" t="n">
        <v>1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50</v>
      </c>
      <c r="DJ7" s="18" t="n">
        <f aca="false">COUNT(I7:AN7)</f>
        <v>28</v>
      </c>
      <c r="DK7" s="18"/>
    </row>
    <row r="8" customFormat="false" ht="12.9" hidden="false" customHeight="false" outlineLevel="0" collapsed="false">
      <c r="A8" s="18" t="n">
        <v>6</v>
      </c>
      <c r="B8" s="18" t="n">
        <v>8</v>
      </c>
      <c r="C8" s="25" t="s">
        <v>119</v>
      </c>
      <c r="D8" s="22" t="n">
        <v>2016</v>
      </c>
      <c r="E8" s="22" t="s">
        <v>8</v>
      </c>
      <c r="F8" s="22" t="n">
        <f aca="false">COUNT(I8:AN8)</f>
        <v>16</v>
      </c>
      <c r="G8" s="22" t="n">
        <f aca="false">SUM(I8:AN8)</f>
        <v>45</v>
      </c>
      <c r="H8" s="18"/>
      <c r="I8" s="37"/>
      <c r="J8" s="37"/>
      <c r="K8" s="37" t="n">
        <v>2</v>
      </c>
      <c r="L8" s="37" t="n">
        <v>3</v>
      </c>
      <c r="M8" s="37"/>
      <c r="N8" s="37"/>
      <c r="O8" s="37"/>
      <c r="P8" s="37"/>
      <c r="Q8" s="37" t="n">
        <v>3</v>
      </c>
      <c r="R8" s="37"/>
      <c r="S8" s="37"/>
      <c r="T8" s="37"/>
      <c r="U8" s="37" t="n">
        <v>2</v>
      </c>
      <c r="V8" s="37" t="n">
        <v>2</v>
      </c>
      <c r="W8" s="37" t="n">
        <v>3</v>
      </c>
      <c r="X8" s="37" t="n">
        <v>2</v>
      </c>
      <c r="Y8" s="37" t="n">
        <v>2</v>
      </c>
      <c r="Z8" s="37" t="n">
        <v>2</v>
      </c>
      <c r="AA8" s="37" t="n">
        <v>2</v>
      </c>
      <c r="AB8" s="37" t="n">
        <v>3</v>
      </c>
      <c r="AC8" s="37" t="n">
        <v>10</v>
      </c>
      <c r="AD8" s="37"/>
      <c r="AE8" s="37"/>
      <c r="AF8" s="37"/>
      <c r="AG8" s="37" t="n">
        <v>3</v>
      </c>
      <c r="AH8" s="37"/>
      <c r="AI8" s="37"/>
      <c r="AJ8" s="37" t="n">
        <v>2</v>
      </c>
      <c r="AK8" s="37"/>
      <c r="AL8" s="37" t="n">
        <v>3</v>
      </c>
      <c r="AM8" s="37" t="n">
        <v>1</v>
      </c>
      <c r="AN8" s="37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45</v>
      </c>
      <c r="DJ8" s="18" t="n">
        <f aca="false">COUNT(I8:AN8)</f>
        <v>16</v>
      </c>
      <c r="DK8" s="18"/>
    </row>
    <row r="9" customFormat="false" ht="12.9" hidden="false" customHeight="false" outlineLevel="0" collapsed="false">
      <c r="A9" s="18" t="n">
        <v>7</v>
      </c>
      <c r="B9" s="18" t="n">
        <v>7</v>
      </c>
      <c r="C9" s="25" t="s">
        <v>120</v>
      </c>
      <c r="D9" s="22" t="n">
        <v>2016</v>
      </c>
      <c r="E9" s="21" t="s">
        <v>8</v>
      </c>
      <c r="F9" s="22" t="n">
        <f aca="false">COUNT(I9:AN9)</f>
        <v>20</v>
      </c>
      <c r="G9" s="22" t="n">
        <f aca="false">SUM(I9:AN9)</f>
        <v>43</v>
      </c>
      <c r="H9" s="18"/>
      <c r="I9" s="24" t="n">
        <v>3</v>
      </c>
      <c r="J9" s="24" t="n">
        <v>2</v>
      </c>
      <c r="K9" s="24" t="n">
        <v>2</v>
      </c>
      <c r="L9" s="24" t="n">
        <v>3</v>
      </c>
      <c r="M9" s="24" t="n">
        <v>2</v>
      </c>
      <c r="N9" s="24" t="n">
        <v>1</v>
      </c>
      <c r="O9" s="24" t="n">
        <v>3</v>
      </c>
      <c r="P9" s="24"/>
      <c r="Q9" s="24"/>
      <c r="R9" s="24" t="n">
        <v>1</v>
      </c>
      <c r="S9" s="24" t="n">
        <v>1</v>
      </c>
      <c r="T9" s="24"/>
      <c r="U9" s="24" t="n">
        <v>2</v>
      </c>
      <c r="V9" s="24" t="n">
        <v>2</v>
      </c>
      <c r="W9" s="24" t="n">
        <v>3</v>
      </c>
      <c r="X9" s="24" t="n">
        <v>2</v>
      </c>
      <c r="Y9" s="24" t="n">
        <v>2</v>
      </c>
      <c r="Z9" s="24" t="n">
        <v>2</v>
      </c>
      <c r="AA9" s="24" t="n">
        <v>2</v>
      </c>
      <c r="AB9" s="24" t="n">
        <v>3</v>
      </c>
      <c r="AC9" s="24"/>
      <c r="AD9" s="24"/>
      <c r="AE9" s="24" t="n">
        <v>3</v>
      </c>
      <c r="AF9" s="24" t="n">
        <v>2</v>
      </c>
      <c r="AG9" s="24"/>
      <c r="AH9" s="24"/>
      <c r="AI9" s="24"/>
      <c r="AJ9" s="24" t="n">
        <v>2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43</v>
      </c>
      <c r="DJ9" s="18" t="n">
        <f aca="false">COUNT(I9:AN9)</f>
        <v>20</v>
      </c>
      <c r="DK9" s="18"/>
    </row>
    <row r="10" customFormat="false" ht="12.9" hidden="false" customHeight="false" outlineLevel="0" collapsed="false">
      <c r="A10" s="18" t="n">
        <v>8</v>
      </c>
      <c r="B10" s="18" t="n">
        <v>4</v>
      </c>
      <c r="C10" s="19" t="s">
        <v>121</v>
      </c>
      <c r="D10" s="20" t="n">
        <v>2016</v>
      </c>
      <c r="E10" s="21" t="s">
        <v>12</v>
      </c>
      <c r="F10" s="22" t="n">
        <f aca="false">COUNT(I10:AN10)</f>
        <v>27</v>
      </c>
      <c r="G10" s="22" t="n">
        <f aca="false">SUM(I10:AN10)</f>
        <v>42</v>
      </c>
      <c r="H10" s="23"/>
      <c r="I10" s="31" t="n">
        <v>3</v>
      </c>
      <c r="J10" s="31" t="n">
        <v>2</v>
      </c>
      <c r="K10" s="31" t="n">
        <v>2</v>
      </c>
      <c r="L10" s="31" t="n">
        <v>3</v>
      </c>
      <c r="M10" s="31" t="n">
        <v>2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3</v>
      </c>
      <c r="X10" s="31" t="n">
        <v>2</v>
      </c>
      <c r="Y10" s="31" t="n">
        <v>2</v>
      </c>
      <c r="Z10" s="31" t="n">
        <v>2</v>
      </c>
      <c r="AA10" s="31" t="n">
        <v>1</v>
      </c>
      <c r="AB10" s="31" t="n">
        <v>3</v>
      </c>
      <c r="AC10" s="31"/>
      <c r="AD10" s="31"/>
      <c r="AE10" s="31" t="n">
        <v>1</v>
      </c>
      <c r="AF10" s="31" t="n">
        <v>2</v>
      </c>
      <c r="AG10" s="31" t="n">
        <v>1</v>
      </c>
      <c r="AH10" s="31"/>
      <c r="AI10" s="31"/>
      <c r="AJ10" s="31" t="n">
        <v>1</v>
      </c>
      <c r="AK10" s="31"/>
      <c r="AL10" s="31" t="n">
        <v>1</v>
      </c>
      <c r="AM10" s="31" t="n">
        <v>1</v>
      </c>
      <c r="AN10" s="31" t="n">
        <v>1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42</v>
      </c>
      <c r="DJ10" s="18" t="n">
        <f aca="false">COUNT(I10:AN10)</f>
        <v>27</v>
      </c>
      <c r="DK10" s="23" t="n">
        <v>0.625</v>
      </c>
    </row>
    <row r="11" customFormat="false" ht="12.9" hidden="false" customHeight="false" outlineLevel="0" collapsed="false">
      <c r="A11" s="18" t="n">
        <v>9</v>
      </c>
      <c r="B11" s="18" t="n">
        <v>9</v>
      </c>
      <c r="C11" s="25" t="s">
        <v>122</v>
      </c>
      <c r="D11" s="22" t="n">
        <v>2016</v>
      </c>
      <c r="E11" s="21" t="s">
        <v>8</v>
      </c>
      <c r="F11" s="22" t="n">
        <f aca="false">COUNT(I11:AN11)</f>
        <v>17</v>
      </c>
      <c r="G11" s="22" t="n">
        <f aca="false">SUM(I11:AN11)</f>
        <v>35</v>
      </c>
      <c r="H11" s="18"/>
      <c r="I11" s="24" t="n">
        <v>3</v>
      </c>
      <c r="J11" s="24"/>
      <c r="K11" s="24" t="n">
        <v>2</v>
      </c>
      <c r="L11" s="24" t="n">
        <v>3</v>
      </c>
      <c r="M11" s="24"/>
      <c r="N11" s="24"/>
      <c r="O11" s="24" t="n">
        <v>1</v>
      </c>
      <c r="P11" s="24"/>
      <c r="Q11" s="24"/>
      <c r="R11" s="24" t="n">
        <v>1</v>
      </c>
      <c r="S11" s="24" t="n">
        <v>1</v>
      </c>
      <c r="T11" s="24"/>
      <c r="U11" s="24" t="n">
        <v>1</v>
      </c>
      <c r="V11" s="24" t="n">
        <v>2</v>
      </c>
      <c r="W11" s="24" t="n">
        <v>3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3</v>
      </c>
      <c r="AC11" s="24"/>
      <c r="AD11" s="24"/>
      <c r="AE11" s="24" t="n">
        <v>3</v>
      </c>
      <c r="AF11" s="24" t="n">
        <v>2</v>
      </c>
      <c r="AG11" s="24"/>
      <c r="AH11" s="24"/>
      <c r="AI11" s="24"/>
      <c r="AJ11" s="24" t="n">
        <v>2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35</v>
      </c>
      <c r="DJ11" s="18" t="n">
        <f aca="false">COUNT(I11:AN11)</f>
        <v>17</v>
      </c>
      <c r="DK11" s="18"/>
    </row>
    <row r="12" customFormat="false" ht="12.9" hidden="false" customHeight="false" outlineLevel="0" collapsed="false">
      <c r="A12" s="18" t="n">
        <v>10</v>
      </c>
      <c r="B12" s="18" t="n">
        <v>13</v>
      </c>
      <c r="C12" s="26" t="s">
        <v>123</v>
      </c>
      <c r="D12" s="27" t="n">
        <v>2016</v>
      </c>
      <c r="E12" s="27" t="s">
        <v>32</v>
      </c>
      <c r="F12" s="22" t="n">
        <f aca="false">COUNT(I12:AN12)</f>
        <v>14</v>
      </c>
      <c r="G12" s="22" t="n">
        <f aca="false">SUM(I12:AN12)</f>
        <v>34</v>
      </c>
      <c r="H12" s="18"/>
      <c r="I12" s="24"/>
      <c r="J12" s="24" t="n">
        <v>2</v>
      </c>
      <c r="K12" s="24" t="n">
        <v>1</v>
      </c>
      <c r="L12" s="24"/>
      <c r="M12" s="24" t="n">
        <v>1</v>
      </c>
      <c r="N12" s="24"/>
      <c r="O12" s="24"/>
      <c r="P12" s="24"/>
      <c r="Q12" s="24"/>
      <c r="R12" s="24"/>
      <c r="S12" s="24"/>
      <c r="T12" s="24"/>
      <c r="U12" s="24" t="n">
        <v>2</v>
      </c>
      <c r="V12" s="24" t="n">
        <v>2</v>
      </c>
      <c r="W12" s="24" t="n">
        <v>3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3</v>
      </c>
      <c r="AC12" s="24" t="n">
        <v>10</v>
      </c>
      <c r="AD12" s="24"/>
      <c r="AE12" s="24"/>
      <c r="AF12" s="24" t="n">
        <v>1</v>
      </c>
      <c r="AG12" s="24"/>
      <c r="AH12" s="24"/>
      <c r="AI12" s="24"/>
      <c r="AJ12" s="24" t="n">
        <v>1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34</v>
      </c>
      <c r="DJ12" s="18" t="n">
        <f aca="false">COUNT(I12:AN12)</f>
        <v>14</v>
      </c>
      <c r="DK12" s="18"/>
    </row>
    <row r="13" customFormat="false" ht="12.9" hidden="false" customHeight="false" outlineLevel="0" collapsed="false">
      <c r="A13" s="18" t="n">
        <v>11</v>
      </c>
      <c r="B13" s="18" t="n">
        <v>18</v>
      </c>
      <c r="C13" s="25" t="s">
        <v>124</v>
      </c>
      <c r="D13" s="22" t="n">
        <v>2018</v>
      </c>
      <c r="E13" s="22" t="s">
        <v>12</v>
      </c>
      <c r="F13" s="22" t="n">
        <f aca="false">COUNT(I13:AN13)</f>
        <v>22</v>
      </c>
      <c r="G13" s="22" t="n">
        <f aca="false">SUM(I13:AN13)</f>
        <v>30</v>
      </c>
      <c r="H13" s="18"/>
      <c r="I13" s="24" t="n">
        <v>1</v>
      </c>
      <c r="J13" s="24" t="n">
        <v>2</v>
      </c>
      <c r="K13" s="24" t="n">
        <v>1</v>
      </c>
      <c r="L13" s="24" t="n">
        <v>3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1</v>
      </c>
      <c r="T13" s="24" t="n">
        <v>1</v>
      </c>
      <c r="U13" s="24" t="n">
        <v>1</v>
      </c>
      <c r="V13" s="24" t="n">
        <v>1</v>
      </c>
      <c r="W13" s="24" t="n">
        <v>3</v>
      </c>
      <c r="X13" s="24" t="n">
        <v>2</v>
      </c>
      <c r="Y13" s="24" t="n">
        <v>2</v>
      </c>
      <c r="Z13" s="24" t="n">
        <v>2</v>
      </c>
      <c r="AA13" s="24" t="n">
        <v>1</v>
      </c>
      <c r="AB13" s="24" t="n">
        <v>1</v>
      </c>
      <c r="AC13" s="24"/>
      <c r="AD13" s="24"/>
      <c r="AE13" s="24"/>
      <c r="AF13" s="24" t="n">
        <v>1</v>
      </c>
      <c r="AG13" s="24"/>
      <c r="AH13" s="24"/>
      <c r="AI13" s="24"/>
      <c r="AJ13" s="24" t="n">
        <v>1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30</v>
      </c>
      <c r="DJ13" s="18" t="n">
        <f aca="false">COUNT(I13:AN13)</f>
        <v>22</v>
      </c>
      <c r="DK13" s="18"/>
    </row>
    <row r="14" customFormat="false" ht="12.9" hidden="false" customHeight="false" outlineLevel="0" collapsed="false">
      <c r="A14" s="18" t="n">
        <v>12</v>
      </c>
      <c r="B14" s="18" t="n">
        <v>17</v>
      </c>
      <c r="C14" s="26" t="s">
        <v>125</v>
      </c>
      <c r="D14" s="27" t="n">
        <v>2017</v>
      </c>
      <c r="E14" s="21" t="s">
        <v>126</v>
      </c>
      <c r="F14" s="22" t="n">
        <f aca="false">COUNT(I14:AN14)</f>
        <v>13</v>
      </c>
      <c r="G14" s="22" t="n">
        <f aca="false">SUM(I14:AN14)</f>
        <v>22</v>
      </c>
      <c r="H14" s="18"/>
      <c r="I14" s="24"/>
      <c r="J14" s="24" t="n">
        <v>2</v>
      </c>
      <c r="K14" s="24" t="n">
        <v>2</v>
      </c>
      <c r="L14" s="24" t="n">
        <v>1</v>
      </c>
      <c r="M14" s="24" t="n">
        <v>2</v>
      </c>
      <c r="N14" s="24"/>
      <c r="O14" s="24" t="n">
        <v>1</v>
      </c>
      <c r="P14" s="24"/>
      <c r="Q14" s="24"/>
      <c r="R14" s="24"/>
      <c r="S14" s="24"/>
      <c r="T14" s="24"/>
      <c r="U14" s="24"/>
      <c r="V14" s="24" t="n">
        <v>1</v>
      </c>
      <c r="W14" s="24" t="n">
        <v>1</v>
      </c>
      <c r="X14" s="24" t="n">
        <v>2</v>
      </c>
      <c r="Y14" s="24" t="n">
        <v>2</v>
      </c>
      <c r="Z14" s="24" t="n">
        <v>2</v>
      </c>
      <c r="AA14" s="24" t="n">
        <v>2</v>
      </c>
      <c r="AB14" s="24" t="n">
        <v>3</v>
      </c>
      <c r="AC14" s="24"/>
      <c r="AD14" s="24"/>
      <c r="AE14" s="24"/>
      <c r="AF14" s="24" t="n">
        <v>1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22</v>
      </c>
      <c r="DJ14" s="18" t="n">
        <f aca="false">COUNT(I14:AN14)</f>
        <v>13</v>
      </c>
      <c r="DK14" s="18"/>
    </row>
    <row r="15" customFormat="false" ht="12.9" hidden="false" customHeight="false" outlineLevel="0" collapsed="false">
      <c r="A15" s="18" t="n">
        <v>13</v>
      </c>
      <c r="B15" s="18" t="n">
        <v>10</v>
      </c>
      <c r="C15" s="25" t="s">
        <v>127</v>
      </c>
      <c r="D15" s="22" t="n">
        <v>2018</v>
      </c>
      <c r="E15" s="22" t="s">
        <v>83</v>
      </c>
      <c r="F15" s="22" t="n">
        <f aca="false">COUNT(I15:AN15)</f>
        <v>14</v>
      </c>
      <c r="G15" s="22" t="n">
        <f aca="false">SUM(I15:AN15)</f>
        <v>16</v>
      </c>
      <c r="H15" s="18"/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/>
      <c r="O15" s="24"/>
      <c r="P15" s="24"/>
      <c r="Q15" s="24"/>
      <c r="R15" s="24"/>
      <c r="S15" s="24"/>
      <c r="T15" s="24"/>
      <c r="U15" s="24" t="n">
        <v>2</v>
      </c>
      <c r="V15" s="24" t="n">
        <v>2</v>
      </c>
      <c r="W15" s="24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 t="n">
        <v>1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16</v>
      </c>
      <c r="DJ15" s="18" t="n">
        <f aca="false">COUNT(I15:AN15)</f>
        <v>14</v>
      </c>
      <c r="DK15" s="18"/>
    </row>
    <row r="16" customFormat="false" ht="12.9" hidden="false" customHeight="false" outlineLevel="0" collapsed="false">
      <c r="A16" s="18" t="n">
        <v>14</v>
      </c>
      <c r="B16" s="18" t="n">
        <v>20</v>
      </c>
      <c r="C16" s="25" t="s">
        <v>128</v>
      </c>
      <c r="D16" s="22" t="n">
        <v>2017</v>
      </c>
      <c r="E16" s="22" t="s">
        <v>12</v>
      </c>
      <c r="F16" s="22" t="n">
        <f aca="false">COUNT(I16:AN16)</f>
        <v>8</v>
      </c>
      <c r="G16" s="22" t="n">
        <f aca="false">SUM(I16:AN16)</f>
        <v>15</v>
      </c>
      <c r="H16" s="1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n">
        <v>2</v>
      </c>
      <c r="V16" s="28" t="n">
        <v>2</v>
      </c>
      <c r="W16" s="28" t="n">
        <v>1</v>
      </c>
      <c r="X16" s="28" t="n">
        <v>1</v>
      </c>
      <c r="Y16" s="28" t="n">
        <v>2</v>
      </c>
      <c r="Z16" s="28" t="n">
        <v>2</v>
      </c>
      <c r="AA16" s="28" t="n">
        <v>2</v>
      </c>
      <c r="AB16" s="28" t="n">
        <v>3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18" t="n">
        <f aca="false">SUM(I16:DH16)</f>
        <v>15</v>
      </c>
      <c r="DJ16" s="18" t="n">
        <f aca="false">COUNT(I16:AN16)</f>
        <v>8</v>
      </c>
      <c r="DK16" s="18"/>
    </row>
    <row r="17" customFormat="false" ht="12.9" hidden="false" customHeight="false" outlineLevel="0" collapsed="false">
      <c r="A17" s="18" t="n">
        <v>15</v>
      </c>
      <c r="B17" s="18" t="n">
        <v>19</v>
      </c>
      <c r="C17" s="25" t="s">
        <v>129</v>
      </c>
      <c r="D17" s="22" t="n">
        <v>2016</v>
      </c>
      <c r="E17" s="22" t="s">
        <v>126</v>
      </c>
      <c r="F17" s="22" t="n">
        <f aca="false">COUNT(I17:AN17)</f>
        <v>8</v>
      </c>
      <c r="G17" s="22" t="n">
        <f aca="false">SUM(I17:AN17)</f>
        <v>14</v>
      </c>
      <c r="H17" s="18"/>
      <c r="I17" s="24"/>
      <c r="J17" s="24" t="n">
        <v>1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 t="n">
        <v>1</v>
      </c>
      <c r="X17" s="24" t="n">
        <v>2</v>
      </c>
      <c r="Y17" s="24" t="n">
        <v>2</v>
      </c>
      <c r="Z17" s="24" t="n">
        <v>2</v>
      </c>
      <c r="AA17" s="24" t="n">
        <v>1</v>
      </c>
      <c r="AB17" s="24" t="n">
        <v>3</v>
      </c>
      <c r="AC17" s="24"/>
      <c r="AD17" s="24"/>
      <c r="AE17" s="24"/>
      <c r="AF17" s="24"/>
      <c r="AG17" s="24"/>
      <c r="AH17" s="24"/>
      <c r="AI17" s="24"/>
      <c r="AJ17" s="24" t="n">
        <v>2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14</v>
      </c>
      <c r="DJ17" s="18" t="n">
        <f aca="false">COUNT(I17:AN17)</f>
        <v>8</v>
      </c>
      <c r="DK17" s="18"/>
    </row>
    <row r="18" customFormat="false" ht="12.9" hidden="false" customHeight="false" outlineLevel="0" collapsed="false">
      <c r="A18" s="18" t="n">
        <v>16</v>
      </c>
      <c r="B18" s="18" t="n">
        <v>11</v>
      </c>
      <c r="C18" s="25" t="s">
        <v>130</v>
      </c>
      <c r="D18" s="22" t="n">
        <v>2018</v>
      </c>
      <c r="E18" s="21" t="s">
        <v>32</v>
      </c>
      <c r="F18" s="22" t="n">
        <f aca="false">COUNT(I18:AN18)</f>
        <v>5</v>
      </c>
      <c r="G18" s="22" t="n">
        <f aca="false">SUM(I18:AN18)</f>
        <v>9</v>
      </c>
      <c r="H18" s="1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1</v>
      </c>
      <c r="X18" s="24" t="n">
        <v>2</v>
      </c>
      <c r="Y18" s="24" t="n">
        <v>2</v>
      </c>
      <c r="Z18" s="24" t="n">
        <v>2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2</v>
      </c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9</v>
      </c>
      <c r="DJ18" s="18" t="n">
        <f aca="false">COUNT(I18:AN18)</f>
        <v>5</v>
      </c>
      <c r="DK18" s="18"/>
    </row>
    <row r="19" customFormat="false" ht="12.9" hidden="false" customHeight="false" outlineLevel="0" collapsed="false">
      <c r="A19" s="18" t="n">
        <v>17</v>
      </c>
      <c r="B19" s="18" t="n">
        <v>6</v>
      </c>
      <c r="C19" s="25" t="s">
        <v>131</v>
      </c>
      <c r="D19" s="22" t="n">
        <v>2016</v>
      </c>
      <c r="E19" s="21" t="s">
        <v>32</v>
      </c>
      <c r="F19" s="22" t="n">
        <f aca="false">COUNT(I19:AN19)</f>
        <v>0</v>
      </c>
      <c r="G19" s="22" t="n">
        <f aca="false">SUM(I19:AN19)</f>
        <v>0</v>
      </c>
      <c r="H19" s="1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18" t="n">
        <f aca="false">SUM(I19:DH19)</f>
        <v>0</v>
      </c>
      <c r="DJ19" s="18" t="n">
        <f aca="false">COUNT(I19:AN19)</f>
        <v>0</v>
      </c>
      <c r="DK19" s="18"/>
    </row>
    <row r="20" customFormat="false" ht="12.9" hidden="false" customHeight="false" outlineLevel="0" collapsed="false">
      <c r="A20" s="18" t="n">
        <v>18</v>
      </c>
      <c r="B20" s="18" t="n">
        <v>14</v>
      </c>
      <c r="C20" s="25"/>
      <c r="D20" s="22"/>
      <c r="E20" s="22"/>
      <c r="F20" s="22" t="n">
        <f aca="false">COUNT(I20:AN20)</f>
        <v>0</v>
      </c>
      <c r="G20" s="22" t="n">
        <f aca="false">SUM(I20:AN20)</f>
        <v>0</v>
      </c>
      <c r="H20" s="18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I20:AN20)</f>
        <v>0</v>
      </c>
      <c r="DK20" s="18"/>
    </row>
    <row r="21" customFormat="false" ht="12.9" hidden="false" customHeight="false" outlineLevel="0" collapsed="false">
      <c r="A21" s="18" t="n">
        <v>19</v>
      </c>
      <c r="B21" s="18" t="n">
        <v>15</v>
      </c>
      <c r="C21" s="26"/>
      <c r="D21" s="27"/>
      <c r="E21" s="21"/>
      <c r="F21" s="22" t="n">
        <f aca="false">COUNT(I21:AN21)</f>
        <v>0</v>
      </c>
      <c r="G21" s="22" t="n">
        <f aca="false">SUM(I21:AN21)</f>
        <v>0</v>
      </c>
      <c r="H21" s="1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0</v>
      </c>
      <c r="DJ21" s="18" t="n">
        <f aca="false">COUNT(I21:AN21)</f>
        <v>0</v>
      </c>
      <c r="DK21" s="18"/>
    </row>
    <row r="22" customFormat="false" ht="12.9" hidden="false" customHeight="false" outlineLevel="0" collapsed="false">
      <c r="A22" s="18" t="n">
        <v>20</v>
      </c>
      <c r="B22" s="18" t="n">
        <v>16</v>
      </c>
      <c r="C22" s="25"/>
      <c r="D22" s="22"/>
      <c r="E22" s="22"/>
      <c r="F22" s="22" t="n">
        <f aca="false">COUNT(I22:AN22)</f>
        <v>0</v>
      </c>
      <c r="G22" s="22" t="n">
        <f aca="false">SUM(I22:AN22)</f>
        <v>0</v>
      </c>
      <c r="H22" s="1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I22:AN22)</f>
        <v>0</v>
      </c>
      <c r="DK22" s="18"/>
    </row>
    <row r="23" customFormat="false" ht="12.9" hidden="true" customHeight="false" outlineLevel="0" collapsed="false">
      <c r="A23" s="18" t="n">
        <v>21</v>
      </c>
      <c r="B23" s="18" t="n">
        <v>21</v>
      </c>
      <c r="C23" s="25"/>
      <c r="D23" s="22"/>
      <c r="E23" s="22"/>
      <c r="F23" s="22" t="n">
        <f aca="false">COUNT(I23:AN23)</f>
        <v>0</v>
      </c>
      <c r="G23" s="22" t="n">
        <f aca="false">SUM(I23:AN23)</f>
        <v>0</v>
      </c>
      <c r="H23" s="1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I23:AN23)</f>
        <v>0</v>
      </c>
      <c r="DK23" s="18"/>
    </row>
    <row r="24" customFormat="false" ht="12.9" hidden="true" customHeight="fals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(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2.9" hidden="true" customHeight="fals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PRODUCT($I$2:$AN$2,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2.9" hidden="true" customHeight="fals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PRODUCT($I$2:$AN$2,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2.9" hidden="true" customHeight="fals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PRODUCT($I$2:$AN$2,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2.9" hidden="true" customHeight="false" outlineLevel="0" collapsed="false">
      <c r="A28" s="18" t="n">
        <v>26</v>
      </c>
      <c r="B28" s="18" t="n">
        <v>26</v>
      </c>
      <c r="C28" s="25"/>
      <c r="D28" s="22"/>
      <c r="E28" s="21"/>
      <c r="F28" s="22" t="n">
        <f aca="false">COUNT(I28:AN28)</f>
        <v>0</v>
      </c>
      <c r="G28" s="22" t="n">
        <f aca="false">SUMPRODUCT($I$2:$AN$2,I28:AN28)</f>
        <v>0</v>
      </c>
      <c r="H28" s="1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18" t="n">
        <f aca="false">SUM(I28:DH28)</f>
        <v>0</v>
      </c>
      <c r="DJ28" s="18" t="n">
        <f aca="false">COUNT(I28:AN28)</f>
        <v>0</v>
      </c>
      <c r="DK28" s="18"/>
    </row>
    <row r="29" customFormat="false" ht="12.9" hidden="true" customHeight="false" outlineLevel="0" collapsed="false">
      <c r="A29" s="18" t="n">
        <v>27</v>
      </c>
      <c r="B29" s="18" t="n">
        <v>27</v>
      </c>
      <c r="C29" s="29"/>
      <c r="D29" s="30"/>
      <c r="E29" s="30"/>
      <c r="F29" s="22" t="n">
        <f aca="false">COUNT(I29:AN29)</f>
        <v>0</v>
      </c>
      <c r="G29" s="22" t="n">
        <f aca="false">SUMPRODUCT($I$2:$AN$2,I29:AN29)</f>
        <v>0</v>
      </c>
      <c r="H29" s="1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18" t="n">
        <f aca="false">SUM(I29:DH29)</f>
        <v>0</v>
      </c>
      <c r="DJ29" s="18" t="n">
        <f aca="false">COUNT(I29:AN29)</f>
        <v>0</v>
      </c>
      <c r="DK29" s="18"/>
    </row>
    <row r="30" customFormat="false" ht="12.9" hidden="true" customHeight="false" outlineLevel="0" collapsed="false">
      <c r="A30" s="18" t="n">
        <v>28</v>
      </c>
      <c r="B30" s="18" t="n">
        <v>28</v>
      </c>
      <c r="C30" s="25"/>
      <c r="D30" s="22"/>
      <c r="E30" s="22"/>
      <c r="F30" s="22" t="n">
        <f aca="false">COUNT(I30:AN30)</f>
        <v>0</v>
      </c>
      <c r="G30" s="22" t="n">
        <f aca="false">SUMPRODUCT($I$2:$AN$2,I30:AN30)</f>
        <v>0</v>
      </c>
      <c r="H30" s="1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18" t="n">
        <f aca="false">SUM(I30:DH30)</f>
        <v>0</v>
      </c>
      <c r="DJ30" s="18" t="n">
        <f aca="false">COUNT(I30:AN30)</f>
        <v>0</v>
      </c>
      <c r="DK30" s="18"/>
    </row>
    <row r="31" customFormat="false" ht="12.9" hidden="true" customHeight="false" outlineLevel="0" collapsed="false">
      <c r="A31" s="18" t="n">
        <v>29</v>
      </c>
      <c r="B31" s="18" t="n">
        <v>29</v>
      </c>
      <c r="C31" s="25"/>
      <c r="D31" s="22"/>
      <c r="E31" s="22"/>
      <c r="F31" s="22" t="n">
        <f aca="false">COUNT(I31:AN31)</f>
        <v>0</v>
      </c>
      <c r="G31" s="22" t="n">
        <f aca="false">SUMPRODUCT($I$2:$AN$2,I31:AN31)</f>
        <v>0</v>
      </c>
      <c r="H31" s="18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8" t="n">
        <f aca="false">SUM(I31:DH31)</f>
        <v>0</v>
      </c>
      <c r="DJ31" s="18" t="n">
        <f aca="false">COUNT(I31:AN31)</f>
        <v>0</v>
      </c>
      <c r="DK31" s="18"/>
    </row>
    <row r="32" customFormat="false" ht="12.9" hidden="true" customHeight="false" outlineLevel="0" collapsed="false">
      <c r="A32" s="18" t="n">
        <v>30</v>
      </c>
      <c r="B32" s="18" t="n">
        <v>30</v>
      </c>
      <c r="C32" s="26"/>
      <c r="D32" s="27"/>
      <c r="E32" s="27"/>
      <c r="F32" s="22" t="n">
        <f aca="false">COUNT(I32:AN32)</f>
        <v>0</v>
      </c>
      <c r="G32" s="22" t="n">
        <f aca="false">SUMPRODUCT($I$2:$AN$2,I32:AN32)</f>
        <v>0</v>
      </c>
      <c r="H32" s="1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18" t="n">
        <f aca="false">SUM(I32:DH32)</f>
        <v>0</v>
      </c>
      <c r="DJ32" s="18" t="n">
        <f aca="false">COUNT(I32:AN32)</f>
        <v>0</v>
      </c>
      <c r="DK32" s="18"/>
    </row>
    <row r="33" customFormat="false" ht="12.9" hidden="true" customHeight="false" outlineLevel="0" collapsed="false">
      <c r="A33" s="18" t="n">
        <v>31</v>
      </c>
      <c r="B33" s="18" t="n">
        <v>31</v>
      </c>
      <c r="C33" s="25"/>
      <c r="D33" s="22"/>
      <c r="E33" s="22"/>
      <c r="F33" s="22" t="n">
        <f aca="false">COUNT(I33:AN33)</f>
        <v>0</v>
      </c>
      <c r="G33" s="22" t="n">
        <f aca="false">SUMPRODUCT($I$2:$AN$2,I33:AN33)</f>
        <v>0</v>
      </c>
      <c r="H33" s="18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8" t="n">
        <f aca="false">SUM(I33:DH33)</f>
        <v>0</v>
      </c>
      <c r="DJ33" s="18" t="n">
        <f aca="false">COUNT(I33:AN33)</f>
        <v>0</v>
      </c>
      <c r="DK33" s="18"/>
    </row>
    <row r="34" customFormat="false" ht="12.9" hidden="true" customHeight="false" outlineLevel="0" collapsed="false">
      <c r="A34" s="18" t="n">
        <v>32</v>
      </c>
      <c r="B34" s="18" t="n">
        <v>32</v>
      </c>
      <c r="C34" s="25"/>
      <c r="D34" s="22"/>
      <c r="E34" s="22"/>
      <c r="F34" s="22" t="n">
        <f aca="false">COUNT(I34:AN34)</f>
        <v>0</v>
      </c>
      <c r="G34" s="22" t="n">
        <f aca="false">SUMPRODUCT($I$2:$AN$2,I34:AN34)</f>
        <v>0</v>
      </c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18" t="n">
        <f aca="false">SUM(I34:DH34)</f>
        <v>0</v>
      </c>
      <c r="DJ34" s="18" t="n">
        <f aca="false">COUNT(I34:AN34)</f>
        <v>0</v>
      </c>
      <c r="DK34" s="18"/>
    </row>
    <row r="35" customFormat="false" ht="12.9" hidden="true" customHeight="false" outlineLevel="0" collapsed="false">
      <c r="A35" s="18" t="n">
        <v>33</v>
      </c>
      <c r="B35" s="18" t="n">
        <v>33</v>
      </c>
      <c r="C35" s="25"/>
      <c r="D35" s="22"/>
      <c r="E35" s="22"/>
      <c r="F35" s="22" t="n">
        <f aca="false">COUNT(I35:AN35)</f>
        <v>0</v>
      </c>
      <c r="G35" s="22" t="n">
        <f aca="false">SUMPRODUCT($I$2:$AN$2,I35:AN35)</f>
        <v>0</v>
      </c>
      <c r="H35" s="18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18" t="n">
        <f aca="false">SUM(I35:DH35)</f>
        <v>0</v>
      </c>
      <c r="DJ35" s="18" t="n">
        <f aca="false">COUNT(I35:AN35)</f>
        <v>0</v>
      </c>
      <c r="DK35" s="18"/>
    </row>
    <row r="36" customFormat="false" ht="12.9" hidden="true" customHeight="false" outlineLevel="0" collapsed="false">
      <c r="A36" s="18" t="n">
        <v>34</v>
      </c>
      <c r="B36" s="18" t="n">
        <v>34</v>
      </c>
      <c r="C36" s="25"/>
      <c r="D36" s="22"/>
      <c r="E36" s="22"/>
      <c r="F36" s="22" t="n">
        <f aca="false">COUNT(I36:AN36)</f>
        <v>0</v>
      </c>
      <c r="G36" s="22" t="n">
        <f aca="false">SUMPRODUCT($I$2:$AN$2,I36:AN36)</f>
        <v>0</v>
      </c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18" t="n">
        <f aca="false">SUM(I36:DH36)</f>
        <v>0</v>
      </c>
      <c r="DJ36" s="18" t="n">
        <f aca="false">COUNT(I36:AN36)</f>
        <v>0</v>
      </c>
      <c r="DK36" s="18"/>
    </row>
    <row r="37" customFormat="false" ht="12.9" hidden="true" customHeight="false" outlineLevel="0" collapsed="false">
      <c r="A37" s="18" t="n">
        <v>35</v>
      </c>
      <c r="B37" s="18" t="n">
        <v>35</v>
      </c>
      <c r="C37" s="25"/>
      <c r="D37" s="22"/>
      <c r="E37" s="22"/>
      <c r="F37" s="22" t="n">
        <f aca="false">COUNT(I37:AN37)</f>
        <v>0</v>
      </c>
      <c r="G37" s="22" t="n">
        <f aca="false">SUMPRODUCT($I$2:$AN$2,I37:AN37)</f>
        <v>0</v>
      </c>
      <c r="H37" s="18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18" t="n">
        <f aca="false">SUM(I37:DH37)</f>
        <v>0</v>
      </c>
      <c r="DJ37" s="18" t="n">
        <f aca="false">COUNT(I37:AN37)</f>
        <v>0</v>
      </c>
      <c r="DK37" s="18"/>
    </row>
    <row r="38" customFormat="false" ht="12.9" hidden="true" customHeight="false" outlineLevel="0" collapsed="false">
      <c r="A38" s="18" t="n">
        <v>36</v>
      </c>
      <c r="B38" s="18" t="n">
        <v>36</v>
      </c>
      <c r="C38" s="26"/>
      <c r="D38" s="27"/>
      <c r="E38" s="27"/>
      <c r="F38" s="22" t="n">
        <f aca="false">COUNT(I38:AN38)</f>
        <v>0</v>
      </c>
      <c r="G38" s="22" t="n">
        <f aca="false">SUMPRODUCT($I$2:$AN$2,I38:AN38)</f>
        <v>0</v>
      </c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18" t="n">
        <f aca="false">SUM(I38:DH38)</f>
        <v>0</v>
      </c>
      <c r="DJ38" s="18" t="n">
        <f aca="false">COUNT(I38:AN38)</f>
        <v>0</v>
      </c>
      <c r="DK38" s="18"/>
    </row>
    <row r="39" customFormat="false" ht="12.9" hidden="true" customHeight="false" outlineLevel="0" collapsed="false">
      <c r="A39" s="18" t="n">
        <f aca="false">IF(DI39=DI38,A38,B39)</f>
        <v>36</v>
      </c>
      <c r="B39" s="18" t="n">
        <v>37</v>
      </c>
      <c r="C39" s="25"/>
      <c r="D39" s="22"/>
      <c r="E39" s="22"/>
      <c r="F39" s="22" t="n">
        <f aca="false">COUNT(I39:AN39)</f>
        <v>0</v>
      </c>
      <c r="G39" s="22" t="n">
        <f aca="false">SUM(I39:AN39)</f>
        <v>0</v>
      </c>
      <c r="H39" s="18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18" t="n">
        <f aca="false">SUM(I39:DH39)</f>
        <v>0</v>
      </c>
      <c r="DJ39" s="18"/>
      <c r="DK39" s="18"/>
    </row>
    <row r="40" customFormat="false" ht="12.9" hidden="true" customHeight="false" outlineLevel="0" collapsed="false">
      <c r="A40" s="18" t="n">
        <f aca="false">IF(DI40=DI39,A39,B40)</f>
        <v>36</v>
      </c>
      <c r="B40" s="18" t="n">
        <v>38</v>
      </c>
      <c r="C40" s="25"/>
      <c r="D40" s="22"/>
      <c r="E40" s="22"/>
      <c r="F40" s="22" t="n">
        <f aca="false">COUNT(I40:AN40)</f>
        <v>0</v>
      </c>
      <c r="G40" s="22" t="n">
        <f aca="false">SUM(I40:AN40)</f>
        <v>0</v>
      </c>
      <c r="H40" s="1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18" t="n">
        <f aca="false">SUM(I40:DH40)</f>
        <v>0</v>
      </c>
      <c r="DJ40" s="18"/>
      <c r="DK40" s="18"/>
    </row>
    <row r="41" customFormat="false" ht="12.9" hidden="true" customHeight="false" outlineLevel="0" collapsed="false">
      <c r="A41" s="18" t="n">
        <f aca="false">IF(DI41=DI40,A40,B41)</f>
        <v>36</v>
      </c>
      <c r="B41" s="18" t="n">
        <v>39</v>
      </c>
      <c r="C41" s="25"/>
      <c r="D41" s="22"/>
      <c r="E41" s="22"/>
      <c r="F41" s="22" t="n">
        <f aca="false">COUNT(I41:AN41)</f>
        <v>0</v>
      </c>
      <c r="G41" s="22" t="n">
        <f aca="false">SUM(I41:AN41)</f>
        <v>0</v>
      </c>
      <c r="H41" s="1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18" t="n">
        <f aca="false">SUM(I41:DH41)</f>
        <v>0</v>
      </c>
      <c r="DJ41" s="18"/>
      <c r="DK41" s="18"/>
    </row>
    <row r="42" customFormat="false" ht="12.9" hidden="true" customHeight="false" outlineLevel="0" collapsed="false">
      <c r="A42" s="18" t="n">
        <f aca="false">IF(DI42=DI41,A41,B42)</f>
        <v>36</v>
      </c>
      <c r="B42" s="18" t="n">
        <v>40</v>
      </c>
      <c r="C42" s="19"/>
      <c r="D42" s="21"/>
      <c r="E42" s="21"/>
      <c r="F42" s="22" t="n">
        <f aca="false">COUNT(I42:AN42)</f>
        <v>0</v>
      </c>
      <c r="G42" s="22" t="n">
        <f aca="false">SUM(I42:AN42)</f>
        <v>0</v>
      </c>
      <c r="H42" s="1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18" t="n">
        <f aca="false">SUM(I42:DH42)</f>
        <v>0</v>
      </c>
      <c r="DJ42" s="18"/>
      <c r="DK42" s="18"/>
    </row>
    <row r="43" customFormat="false" ht="12.9" hidden="true" customHeight="false" outlineLevel="0" collapsed="false">
      <c r="A43" s="18" t="n">
        <f aca="false">IF(DI43=DI42,A42,B43)</f>
        <v>36</v>
      </c>
      <c r="B43" s="18" t="n">
        <v>41</v>
      </c>
      <c r="C43" s="25"/>
      <c r="D43" s="22"/>
      <c r="E43" s="22"/>
      <c r="F43" s="22" t="n">
        <f aca="false">COUNT(I43:AN43)</f>
        <v>0</v>
      </c>
      <c r="G43" s="22" t="n">
        <f aca="false">SUM(I43:AN43)</f>
        <v>0</v>
      </c>
      <c r="H43" s="18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18" t="n">
        <f aca="false">SUM(I43:DH43)</f>
        <v>0</v>
      </c>
      <c r="DJ43" s="18"/>
      <c r="DK43" s="18"/>
    </row>
    <row r="44" customFormat="false" ht="12.9" hidden="true" customHeight="false" outlineLevel="0" collapsed="false">
      <c r="A44" s="18" t="n">
        <f aca="false">IF(DI44=DI43,A43,B44)</f>
        <v>36</v>
      </c>
      <c r="B44" s="18" t="n">
        <v>42</v>
      </c>
      <c r="C44" s="26"/>
      <c r="D44" s="27"/>
      <c r="E44" s="27"/>
      <c r="F44" s="22" t="n">
        <f aca="false">COUNT(I44:AN44)</f>
        <v>0</v>
      </c>
      <c r="G44" s="22" t="n">
        <f aca="false">SUM(I44:AN44)</f>
        <v>0</v>
      </c>
      <c r="H44" s="18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8" t="n">
        <f aca="false">SUM(I44:DH44)</f>
        <v>0</v>
      </c>
      <c r="DJ44" s="18"/>
      <c r="DK44" s="18"/>
    </row>
    <row r="45" customFormat="false" ht="12.9" hidden="true" customHeight="false" outlineLevel="0" collapsed="false">
      <c r="A45" s="18" t="n">
        <f aca="false">IF(DI45=DI44,A44,B45)</f>
        <v>36</v>
      </c>
      <c r="B45" s="18" t="n">
        <v>43</v>
      </c>
      <c r="C45" s="25"/>
      <c r="D45" s="22"/>
      <c r="E45" s="22"/>
      <c r="F45" s="22" t="n">
        <f aca="false">COUNT(I45:AN45)</f>
        <v>0</v>
      </c>
      <c r="G45" s="22" t="n">
        <f aca="false">SUM(I45:AN45)</f>
        <v>0</v>
      </c>
      <c r="H45" s="18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18" t="n">
        <f aca="false">SUM(I45:DH45)</f>
        <v>0</v>
      </c>
      <c r="DJ45" s="18"/>
      <c r="DK45" s="18"/>
    </row>
    <row r="46" customFormat="false" ht="12.9" hidden="true" customHeight="false" outlineLevel="0" collapsed="false">
      <c r="A46" s="18" t="n">
        <f aca="false">IF(DI46=DI45,A45,B46)</f>
        <v>36</v>
      </c>
      <c r="B46" s="18" t="n">
        <v>44</v>
      </c>
      <c r="C46" s="25"/>
      <c r="D46" s="22"/>
      <c r="E46" s="22"/>
      <c r="F46" s="22" t="n">
        <f aca="false">COUNT(I46:AN46)</f>
        <v>0</v>
      </c>
      <c r="G46" s="22" t="n">
        <f aca="false">SUM(I46:AN46)</f>
        <v>0</v>
      </c>
      <c r="H46" s="18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18" t="n">
        <f aca="false">SUM(I46:DH46)</f>
        <v>0</v>
      </c>
      <c r="DJ46" s="18"/>
      <c r="DK46" s="18"/>
    </row>
    <row r="47" customFormat="false" ht="12.9" hidden="true" customHeight="false" outlineLevel="0" collapsed="false">
      <c r="A47" s="18" t="n">
        <f aca="false">IF(DI47=DI46,A46,B47)</f>
        <v>36</v>
      </c>
      <c r="B47" s="18" t="n">
        <v>45</v>
      </c>
      <c r="C47" s="25"/>
      <c r="D47" s="22"/>
      <c r="E47" s="22"/>
      <c r="F47" s="22" t="n">
        <f aca="false">COUNT(I47:AN47)</f>
        <v>0</v>
      </c>
      <c r="G47" s="22" t="n">
        <f aca="false">SUM(I47:AN47)</f>
        <v>0</v>
      </c>
      <c r="H47" s="18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18" t="n">
        <f aca="false">SUM(I47:DH47)</f>
        <v>0</v>
      </c>
      <c r="DJ47" s="18"/>
      <c r="DK47" s="18"/>
    </row>
    <row r="48" customFormat="false" ht="12.9" hidden="true" customHeight="false" outlineLevel="0" collapsed="false">
      <c r="A48" s="18" t="n">
        <f aca="false">IF(DI48=DI47,A47,B48)</f>
        <v>36</v>
      </c>
      <c r="B48" s="18" t="n">
        <v>46</v>
      </c>
      <c r="C48" s="25"/>
      <c r="D48" s="22"/>
      <c r="E48" s="22"/>
      <c r="F48" s="22" t="n">
        <f aca="false">COUNT(I48:AN48)</f>
        <v>0</v>
      </c>
      <c r="G48" s="22" t="n">
        <f aca="false">SUM(I48:AN48)</f>
        <v>0</v>
      </c>
      <c r="H48" s="1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8" t="n">
        <f aca="false">SUM(I48:DH48)</f>
        <v>0</v>
      </c>
      <c r="DJ48" s="18"/>
      <c r="DK48" s="18"/>
    </row>
    <row r="49" customFormat="false" ht="12.9" hidden="true" customHeight="false" outlineLevel="0" collapsed="false">
      <c r="A49" s="18" t="n">
        <f aca="false">IF(DI49=DI48,A48,B49)</f>
        <v>36</v>
      </c>
      <c r="B49" s="18" t="n">
        <v>47</v>
      </c>
      <c r="C49" s="26"/>
      <c r="D49" s="27"/>
      <c r="E49" s="27"/>
      <c r="F49" s="22" t="n">
        <f aca="false">COUNT(I49:AN49)</f>
        <v>0</v>
      </c>
      <c r="G49" s="22" t="n">
        <f aca="false">SUM(I49:AN49)</f>
        <v>0</v>
      </c>
      <c r="H49" s="1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18" t="n">
        <f aca="false">SUM(I49:DH49)</f>
        <v>0</v>
      </c>
      <c r="DJ49" s="18"/>
      <c r="DK49" s="18"/>
    </row>
    <row r="50" customFormat="false" ht="12.9" hidden="true" customHeight="false" outlineLevel="0" collapsed="false">
      <c r="A50" s="18" t="n">
        <f aca="false">IF(DI50=DI49,A49,B50)</f>
        <v>36</v>
      </c>
      <c r="B50" s="18" t="n">
        <v>48</v>
      </c>
      <c r="C50" s="25"/>
      <c r="D50" s="22"/>
      <c r="E50" s="22"/>
      <c r="F50" s="22" t="n">
        <f aca="false">COUNT(I50:AN50)</f>
        <v>0</v>
      </c>
      <c r="G50" s="22" t="n">
        <f aca="false">SUM(I50:AN50)</f>
        <v>0</v>
      </c>
      <c r="H50" s="18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8" t="n">
        <f aca="false">SUM(I50:DH50)</f>
        <v>0</v>
      </c>
      <c r="DJ50" s="18"/>
      <c r="DK50" s="18"/>
    </row>
    <row r="51" customFormat="false" ht="12.9" hidden="true" customHeight="false" outlineLevel="0" collapsed="false">
      <c r="A51" s="18" t="n">
        <f aca="false">IF(DI51=DI50,A50,B51)</f>
        <v>36</v>
      </c>
      <c r="B51" s="18" t="n">
        <v>49</v>
      </c>
      <c r="C51" s="25"/>
      <c r="D51" s="22"/>
      <c r="E51" s="22"/>
      <c r="F51" s="22" t="n">
        <f aca="false">COUNT(I51:AN51)</f>
        <v>0</v>
      </c>
      <c r="G51" s="22" t="n">
        <f aca="false">SUM(I51:AN51)</f>
        <v>0</v>
      </c>
      <c r="H51" s="18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18" t="n">
        <f aca="false">SUM(I51:DH51)</f>
        <v>0</v>
      </c>
      <c r="DJ51" s="18"/>
      <c r="DK51" s="18"/>
    </row>
    <row r="52" customFormat="false" ht="12.9" hidden="true" customHeight="false" outlineLevel="0" collapsed="false">
      <c r="A52" s="18" t="n">
        <f aca="false">IF(DI52=DI51,A51,B52)</f>
        <v>36</v>
      </c>
      <c r="B52" s="18" t="n">
        <v>50</v>
      </c>
      <c r="C52" s="25"/>
      <c r="D52" s="22"/>
      <c r="E52" s="22"/>
      <c r="F52" s="22" t="n">
        <f aca="false">COUNT(I52:AN52)</f>
        <v>0</v>
      </c>
      <c r="G52" s="22" t="n">
        <f aca="false">SUM(I52:AN52)</f>
        <v>0</v>
      </c>
      <c r="H52" s="18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8" t="n">
        <f aca="false">SUM(I52:DH52)</f>
        <v>0</v>
      </c>
      <c r="DJ52" s="18"/>
      <c r="DK52" s="18"/>
    </row>
    <row r="53" customFormat="false" ht="12.9" hidden="true" customHeight="false" outlineLevel="0" collapsed="false">
      <c r="A53" s="18" t="n">
        <f aca="false">IF(DI53=DI52,A52,B53)</f>
        <v>36</v>
      </c>
      <c r="B53" s="18" t="n">
        <v>51</v>
      </c>
      <c r="C53" s="25"/>
      <c r="D53" s="22"/>
      <c r="E53" s="22"/>
      <c r="F53" s="22" t="n">
        <f aca="false">COUNT(I53:AN53)</f>
        <v>0</v>
      </c>
      <c r="G53" s="22" t="n">
        <f aca="false">SUM(I53:AN53)</f>
        <v>0</v>
      </c>
      <c r="H53" s="18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8" t="n">
        <f aca="false">SUM(I53:DH53)</f>
        <v>0</v>
      </c>
      <c r="DJ53" s="18"/>
      <c r="DK53" s="18"/>
    </row>
    <row r="54" customFormat="false" ht="12.9" hidden="true" customHeight="false" outlineLevel="0" collapsed="false">
      <c r="A54" s="18" t="n">
        <f aca="false">IF(DI54=DI53,A53,B54)</f>
        <v>36</v>
      </c>
      <c r="B54" s="18" t="n">
        <v>52</v>
      </c>
      <c r="C54" s="25"/>
      <c r="D54" s="22"/>
      <c r="E54" s="22"/>
      <c r="F54" s="22" t="n">
        <f aca="false">COUNT(I54:AN54)</f>
        <v>0</v>
      </c>
      <c r="G54" s="22" t="n">
        <f aca="false">SUM(I54:AN54)</f>
        <v>0</v>
      </c>
      <c r="H54" s="18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18" t="n">
        <f aca="false">SUM(I54:DH54)</f>
        <v>0</v>
      </c>
      <c r="DJ54" s="18"/>
      <c r="DK54" s="18"/>
    </row>
    <row r="55" customFormat="false" ht="12.9" hidden="true" customHeight="false" outlineLevel="0" collapsed="false">
      <c r="A55" s="18" t="n">
        <f aca="false">IF(DI55=DI54,A54,B55)</f>
        <v>36</v>
      </c>
      <c r="B55" s="18" t="n">
        <v>53</v>
      </c>
      <c r="C55" s="25"/>
      <c r="D55" s="22"/>
      <c r="E55" s="22"/>
      <c r="F55" s="22" t="n">
        <f aca="false">COUNT(I55:AN55)</f>
        <v>0</v>
      </c>
      <c r="G55" s="22" t="n">
        <f aca="false">SUM(I55:AN55)</f>
        <v>0</v>
      </c>
      <c r="H55" s="18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18" t="n">
        <f aca="false">SUM(I55:DH55)</f>
        <v>0</v>
      </c>
      <c r="DJ55" s="18"/>
      <c r="DK55" s="18"/>
    </row>
    <row r="56" customFormat="false" ht="12.9" hidden="true" customHeight="false" outlineLevel="0" collapsed="false">
      <c r="A56" s="18" t="n">
        <f aca="false">IF(DI56=DI55,A55,B56)</f>
        <v>36</v>
      </c>
      <c r="B56" s="18" t="n">
        <v>54</v>
      </c>
      <c r="C56" s="25"/>
      <c r="D56" s="22"/>
      <c r="E56" s="22"/>
      <c r="F56" s="22" t="n">
        <f aca="false">COUNT(I56:AN56)</f>
        <v>0</v>
      </c>
      <c r="G56" s="22" t="n">
        <f aca="false">SUM(I56:AN56)</f>
        <v>0</v>
      </c>
      <c r="H56" s="18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18" t="n">
        <f aca="false">SUM(I56:DH56)</f>
        <v>0</v>
      </c>
      <c r="DJ56" s="18"/>
      <c r="DK56" s="18"/>
    </row>
    <row r="57" customFormat="false" ht="12.9" hidden="true" customHeight="false" outlineLevel="0" collapsed="false">
      <c r="A57" s="18" t="n">
        <f aca="false">IF(DI57=DI56,A56,B57)</f>
        <v>36</v>
      </c>
      <c r="B57" s="18" t="n">
        <v>55</v>
      </c>
      <c r="C57" s="26"/>
      <c r="D57" s="27"/>
      <c r="E57" s="27"/>
      <c r="F57" s="22" t="n">
        <f aca="false">COUNT(I57:AN57)</f>
        <v>0</v>
      </c>
      <c r="G57" s="22" t="n">
        <f aca="false">SUM(I57:AN57)</f>
        <v>0</v>
      </c>
      <c r="H57" s="18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18" t="n">
        <f aca="false">SUM(I57:DH57)</f>
        <v>0</v>
      </c>
      <c r="DJ57" s="18"/>
      <c r="DK57" s="18"/>
    </row>
    <row r="58" customFormat="false" ht="12.9" hidden="true" customHeight="false" outlineLevel="0" collapsed="false">
      <c r="A58" s="18" t="n">
        <f aca="false">IF(DI58=DI57,A57,B58)</f>
        <v>36</v>
      </c>
      <c r="B58" s="18" t="n">
        <v>56</v>
      </c>
      <c r="C58" s="25"/>
      <c r="D58" s="22"/>
      <c r="E58" s="22"/>
      <c r="F58" s="22" t="n">
        <f aca="false">COUNT(I58:AN58)</f>
        <v>0</v>
      </c>
      <c r="G58" s="22" t="n">
        <f aca="false">SUM(I58:AN58)</f>
        <v>0</v>
      </c>
      <c r="H58" s="18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18" t="n">
        <f aca="false">SUM(I58:DH58)</f>
        <v>0</v>
      </c>
      <c r="DJ58" s="18"/>
      <c r="DK58" s="18"/>
    </row>
    <row r="59" customFormat="false" ht="12.9" hidden="true" customHeight="false" outlineLevel="0" collapsed="false">
      <c r="A59" s="18" t="n">
        <f aca="false">IF(DI59=DI58,A58,B59)</f>
        <v>36</v>
      </c>
      <c r="B59" s="18" t="n">
        <v>57</v>
      </c>
      <c r="C59" s="26"/>
      <c r="D59" s="27"/>
      <c r="E59" s="27"/>
      <c r="F59" s="22" t="n">
        <f aca="false">COUNT(I59:AN59)</f>
        <v>0</v>
      </c>
      <c r="G59" s="22" t="n">
        <f aca="false">SUM(I59:AN59)</f>
        <v>0</v>
      </c>
      <c r="H59" s="18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18" t="n">
        <f aca="false">SUM(I59:DH59)</f>
        <v>0</v>
      </c>
      <c r="DJ59" s="18"/>
      <c r="DK59" s="18"/>
    </row>
    <row r="60" customFormat="false" ht="12.9" hidden="true" customHeight="false" outlineLevel="0" collapsed="false">
      <c r="A60" s="18" t="n">
        <f aca="false">IF(DI60=DI59,A59,B60)</f>
        <v>36</v>
      </c>
      <c r="B60" s="18" t="n">
        <v>58</v>
      </c>
      <c r="C60" s="26"/>
      <c r="D60" s="27"/>
      <c r="E60" s="27"/>
      <c r="F60" s="22" t="n">
        <f aca="false">COUNT(I60:AN60)</f>
        <v>0</v>
      </c>
      <c r="G60" s="22" t="n">
        <f aca="false">SUM(I60:AN60)</f>
        <v>0</v>
      </c>
      <c r="H60" s="18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18" t="n">
        <f aca="false">SUM(I60:DH60)</f>
        <v>0</v>
      </c>
      <c r="DJ60" s="18"/>
      <c r="DK60" s="18"/>
    </row>
    <row r="61" customFormat="false" ht="12.9" hidden="true" customHeight="false" outlineLevel="0" collapsed="false">
      <c r="A61" s="18" t="n">
        <f aca="false">IF(DI61=DI60,A60,B61)</f>
        <v>36</v>
      </c>
      <c r="B61" s="18" t="n">
        <v>59</v>
      </c>
      <c r="C61" s="25"/>
      <c r="D61" s="22"/>
      <c r="E61" s="22"/>
      <c r="F61" s="22" t="n">
        <f aca="false">COUNT(I61:AN61)</f>
        <v>0</v>
      </c>
      <c r="G61" s="22" t="n">
        <f aca="false">SUM(I61:AN61)</f>
        <v>0</v>
      </c>
      <c r="H61" s="18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18" t="n">
        <f aca="false">SUM(I61:DH61)</f>
        <v>0</v>
      </c>
      <c r="DJ61" s="18"/>
      <c r="DK61" s="18"/>
    </row>
    <row r="62" customFormat="false" ht="12.9" hidden="true" customHeight="false" outlineLevel="0" collapsed="false">
      <c r="A62" s="18" t="n">
        <f aca="false">IF(DI62=DI61,A61,B62)</f>
        <v>36</v>
      </c>
      <c r="B62" s="18" t="n">
        <v>60</v>
      </c>
      <c r="C62" s="26"/>
      <c r="D62" s="27"/>
      <c r="E62" s="27"/>
      <c r="F62" s="22" t="n">
        <f aca="false">COUNT(I62:AN62)</f>
        <v>0</v>
      </c>
      <c r="G62" s="22" t="n">
        <f aca="false">SUM(I62:AN62)</f>
        <v>0</v>
      </c>
      <c r="H62" s="18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18" t="n">
        <f aca="false">SUM(I62:DH62)</f>
        <v>0</v>
      </c>
      <c r="DJ62" s="18"/>
      <c r="DK62" s="18"/>
    </row>
    <row r="63" customFormat="false" ht="12.9" hidden="true" customHeight="false" outlineLevel="0" collapsed="false">
      <c r="A63" s="18" t="n">
        <f aca="false">IF(DI63=DI62,A62,B63)</f>
        <v>36</v>
      </c>
      <c r="B63" s="18" t="n">
        <v>61</v>
      </c>
      <c r="C63" s="26"/>
      <c r="D63" s="27"/>
      <c r="E63" s="27"/>
      <c r="F63" s="22" t="n">
        <f aca="false">COUNT(I63:AN63)</f>
        <v>0</v>
      </c>
      <c r="G63" s="22" t="n">
        <f aca="false">SUM(I63:AN63)</f>
        <v>0</v>
      </c>
      <c r="H63" s="18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18" t="n">
        <f aca="false">SUM(I63:DH63)</f>
        <v>0</v>
      </c>
      <c r="DJ63" s="18"/>
      <c r="DK63" s="18"/>
    </row>
    <row r="64" customFormat="false" ht="12.9" hidden="true" customHeight="false" outlineLevel="0" collapsed="false">
      <c r="A64" s="18" t="n">
        <f aca="false">IF(DI64=DI63,A63,B64)</f>
        <v>36</v>
      </c>
      <c r="B64" s="18" t="n">
        <v>62</v>
      </c>
      <c r="C64" s="26"/>
      <c r="D64" s="27"/>
      <c r="E64" s="27"/>
      <c r="F64" s="22" t="n">
        <f aca="false">COUNT(I64:AN64)</f>
        <v>0</v>
      </c>
      <c r="G64" s="22" t="n">
        <f aca="false">SUM(I64:AN64)</f>
        <v>0</v>
      </c>
      <c r="H64" s="18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18" t="n">
        <f aca="false">SUM(I64:DH64)</f>
        <v>0</v>
      </c>
      <c r="DJ64" s="18"/>
      <c r="DK64" s="18"/>
    </row>
    <row r="65" customFormat="false" ht="12.9" hidden="true" customHeight="false" outlineLevel="0" collapsed="false">
      <c r="A65" s="18" t="n">
        <f aca="false">IF(DI65=DI64,A64,B65)</f>
        <v>36</v>
      </c>
      <c r="B65" s="18" t="n">
        <v>63</v>
      </c>
      <c r="C65" s="26"/>
      <c r="D65" s="27"/>
      <c r="E65" s="27"/>
      <c r="F65" s="22" t="n">
        <f aca="false">COUNT(I65:AN65)</f>
        <v>0</v>
      </c>
      <c r="G65" s="22" t="n">
        <f aca="false">SUM(I65:AN65)</f>
        <v>0</v>
      </c>
      <c r="H65" s="18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18" t="n">
        <f aca="false">SUM(I65:DH65)</f>
        <v>0</v>
      </c>
      <c r="DJ65" s="18"/>
      <c r="DK65" s="18"/>
    </row>
    <row r="66" customFormat="false" ht="12.9" hidden="true" customHeight="false" outlineLevel="0" collapsed="false">
      <c r="A66" s="18" t="n">
        <f aca="false">IF(DI66=DI65,A65,B66)</f>
        <v>36</v>
      </c>
      <c r="B66" s="18" t="n">
        <v>64</v>
      </c>
      <c r="C66" s="25"/>
      <c r="D66" s="22"/>
      <c r="E66" s="22"/>
      <c r="F66" s="22" t="n">
        <f aca="false">COUNT(I66:AN66)</f>
        <v>0</v>
      </c>
      <c r="G66" s="22" t="n">
        <f aca="false">SUM(I66:AN66)</f>
        <v>0</v>
      </c>
      <c r="H66" s="18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18" t="n">
        <f aca="false">SUM(I66:DH66)</f>
        <v>0</v>
      </c>
      <c r="DJ66" s="18"/>
      <c r="DK66" s="18"/>
    </row>
    <row r="67" customFormat="false" ht="12.9" hidden="true" customHeight="false" outlineLevel="0" collapsed="false">
      <c r="A67" s="18" t="n">
        <f aca="false">IF(DI67=DI66,A66,B67)</f>
        <v>36</v>
      </c>
      <c r="B67" s="18" t="n">
        <v>65</v>
      </c>
      <c r="C67" s="25"/>
      <c r="D67" s="22"/>
      <c r="E67" s="22"/>
      <c r="F67" s="22" t="n">
        <f aca="false">COUNT(I67:AN67)</f>
        <v>0</v>
      </c>
      <c r="G67" s="22" t="n">
        <f aca="false">SUM(I67:AN67)</f>
        <v>0</v>
      </c>
      <c r="H67" s="18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18" t="n">
        <f aca="false">SUM(I67:DH67)</f>
        <v>0</v>
      </c>
      <c r="DJ67" s="18"/>
      <c r="DK67" s="18"/>
    </row>
    <row r="68" customFormat="false" ht="12.9" hidden="true" customHeight="false" outlineLevel="0" collapsed="false">
      <c r="A68" s="18" t="n">
        <f aca="false">IF(DI68=DI67,A67,B68)</f>
        <v>36</v>
      </c>
      <c r="B68" s="18" t="n">
        <v>66</v>
      </c>
      <c r="C68" s="26"/>
      <c r="D68" s="27"/>
      <c r="E68" s="27"/>
      <c r="F68" s="22" t="n">
        <f aca="false">COUNT(I68:AN68)</f>
        <v>0</v>
      </c>
      <c r="G68" s="22" t="n">
        <f aca="false">SUM(I68:AN68)</f>
        <v>0</v>
      </c>
      <c r="H68" s="18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18" t="n">
        <f aca="false">SUM(I68:DH68)</f>
        <v>0</v>
      </c>
      <c r="DJ68" s="18"/>
      <c r="DK68" s="18"/>
    </row>
    <row r="69" customFormat="false" ht="12.9" hidden="true" customHeight="false" outlineLevel="0" collapsed="false">
      <c r="A69" s="18" t="n">
        <f aca="false">IF(DI69=DI68,A68,B69)</f>
        <v>36</v>
      </c>
      <c r="B69" s="18" t="n">
        <v>67</v>
      </c>
      <c r="C69" s="26"/>
      <c r="D69" s="27"/>
      <c r="E69" s="27"/>
      <c r="F69" s="22" t="n">
        <f aca="false">COUNT(I69:AN69)</f>
        <v>0</v>
      </c>
      <c r="G69" s="22" t="n">
        <f aca="false">SUM(I69:AN69)</f>
        <v>0</v>
      </c>
      <c r="H69" s="18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18" t="n">
        <f aca="false">SUM(I69:DH69)</f>
        <v>0</v>
      </c>
      <c r="DJ69" s="18"/>
      <c r="DK69" s="18"/>
    </row>
    <row r="70" customFormat="false" ht="12.9" hidden="true" customHeight="false" outlineLevel="0" collapsed="false">
      <c r="A70" s="18" t="n">
        <v>0</v>
      </c>
      <c r="B70" s="18"/>
      <c r="C70" s="25"/>
      <c r="D70" s="22"/>
      <c r="E70" s="22"/>
      <c r="F70" s="22" t="n">
        <f aca="false">COUNT(I70:AN70)</f>
        <v>0</v>
      </c>
      <c r="G70" s="22" t="n">
        <f aca="false">SUM(I70:AN70)</f>
        <v>0</v>
      </c>
      <c r="H70" s="18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18" t="n">
        <f aca="false">SUM(I70:DH70)</f>
        <v>0</v>
      </c>
      <c r="DJ70" s="18"/>
      <c r="DK70" s="18"/>
    </row>
    <row r="71" customFormat="false" ht="12.9" hidden="true" customHeight="false" outlineLevel="0" collapsed="false">
      <c r="A71" s="18" t="n">
        <v>0</v>
      </c>
      <c r="B71" s="18"/>
      <c r="C71" s="25"/>
      <c r="D71" s="22"/>
      <c r="E71" s="22"/>
      <c r="F71" s="22" t="n">
        <f aca="false">COUNT(I71:AN71)</f>
        <v>0</v>
      </c>
      <c r="G71" s="22" t="n">
        <f aca="false">SUM(I71:AN71)</f>
        <v>0</v>
      </c>
      <c r="H71" s="18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18" t="n">
        <f aca="false">SUM(I71:DH71)</f>
        <v>0</v>
      </c>
      <c r="DJ71" s="18"/>
      <c r="DK71" s="18"/>
    </row>
    <row r="72" customFormat="false" ht="12.9" hidden="true" customHeight="false" outlineLevel="0" collapsed="false">
      <c r="A72" s="18" t="n">
        <v>0</v>
      </c>
      <c r="B72" s="18"/>
      <c r="C72" s="25"/>
      <c r="D72" s="22"/>
      <c r="E72" s="22"/>
      <c r="F72" s="22" t="n">
        <f aca="false">COUNT(I72:AN72)</f>
        <v>0</v>
      </c>
      <c r="G72" s="22" t="n">
        <f aca="false">SUM(I72:AN72)</f>
        <v>0</v>
      </c>
      <c r="H72" s="18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18" t="n">
        <f aca="false">SUM(I72:DH72)</f>
        <v>0</v>
      </c>
      <c r="DJ72" s="18"/>
      <c r="DK72" s="18"/>
    </row>
    <row r="73" customFormat="false" ht="12.9" hidden="true" customHeight="false" outlineLevel="0" collapsed="false">
      <c r="A73" s="18" t="n">
        <v>0</v>
      </c>
      <c r="B73" s="18"/>
      <c r="C73" s="19"/>
      <c r="D73" s="21"/>
      <c r="E73" s="21"/>
      <c r="F73" s="22" t="n">
        <f aca="false">COUNT(I73:AN73)</f>
        <v>0</v>
      </c>
      <c r="G73" s="22" t="n">
        <f aca="false">SUM(I73:AN73)</f>
        <v>0</v>
      </c>
      <c r="H73" s="18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18" t="n">
        <f aca="false">SUM(I73:DH73)</f>
        <v>0</v>
      </c>
      <c r="DJ73" s="18"/>
      <c r="DK73" s="18"/>
    </row>
    <row r="74" customFormat="false" ht="12.9" hidden="true" customHeight="false" outlineLevel="0" collapsed="false">
      <c r="A74" s="18" t="n">
        <v>0</v>
      </c>
      <c r="B74" s="18"/>
      <c r="C74" s="25"/>
      <c r="D74" s="22"/>
      <c r="E74" s="22"/>
      <c r="F74" s="22" t="n">
        <f aca="false">COUNT(I74:AN74)</f>
        <v>0</v>
      </c>
      <c r="G74" s="22" t="n">
        <f aca="false">SUM(I74:AN74)</f>
        <v>0</v>
      </c>
      <c r="H74" s="18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18" t="n">
        <f aca="false">SUM(I74:DH74)</f>
        <v>0</v>
      </c>
      <c r="DJ74" s="18"/>
      <c r="DK74" s="18"/>
    </row>
    <row r="75" customFormat="false" ht="12.9" hidden="true" customHeight="false" outlineLevel="0" collapsed="false">
      <c r="A75" s="18" t="n">
        <v>0</v>
      </c>
      <c r="B75" s="18"/>
      <c r="C75" s="19"/>
      <c r="D75" s="21"/>
      <c r="E75" s="21"/>
      <c r="F75" s="22" t="n">
        <f aca="false">COUNT(I75:AN75)</f>
        <v>0</v>
      </c>
      <c r="G75" s="22" t="n">
        <f aca="false">SUM(I75:AN75)</f>
        <v>0</v>
      </c>
      <c r="H75" s="18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18" t="n">
        <f aca="false">SUM(I75:DH75)</f>
        <v>0</v>
      </c>
      <c r="DJ75" s="18"/>
      <c r="DK75" s="18"/>
    </row>
    <row r="76" customFormat="false" ht="12.9" hidden="true" customHeight="false" outlineLevel="0" collapsed="false">
      <c r="A76" s="18" t="n">
        <v>0</v>
      </c>
      <c r="B76" s="18"/>
      <c r="C76" s="25"/>
      <c r="D76" s="22"/>
      <c r="E76" s="22"/>
      <c r="F76" s="22" t="n">
        <f aca="false">COUNT(I76:AN76)</f>
        <v>0</v>
      </c>
      <c r="G76" s="22" t="n">
        <f aca="false">SUM(I76:AN76)</f>
        <v>0</v>
      </c>
      <c r="H76" s="18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18" t="n">
        <f aca="false">SUM(I76:DH76)</f>
        <v>0</v>
      </c>
      <c r="DJ76" s="18"/>
      <c r="DK76" s="18"/>
    </row>
    <row r="77" customFormat="false" ht="12.9" hidden="true" customHeight="false" outlineLevel="0" collapsed="false">
      <c r="A77" s="18" t="n">
        <v>0</v>
      </c>
      <c r="B77" s="18"/>
      <c r="C77" s="25"/>
      <c r="D77" s="22"/>
      <c r="E77" s="22"/>
      <c r="F77" s="22" t="n">
        <f aca="false">COUNT(I77:AN77)</f>
        <v>0</v>
      </c>
      <c r="G77" s="22" t="n">
        <f aca="false">SUM(I77:AN77)</f>
        <v>0</v>
      </c>
      <c r="H77" s="18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18" t="n">
        <f aca="false">SUM(I77:DH77)</f>
        <v>0</v>
      </c>
      <c r="DJ77" s="18"/>
      <c r="DK77" s="18"/>
    </row>
    <row r="78" customFormat="false" ht="12.9" hidden="true" customHeight="false" outlineLevel="0" collapsed="false">
      <c r="A78" s="18" t="n">
        <v>0</v>
      </c>
      <c r="B78" s="18"/>
      <c r="C78" s="25"/>
      <c r="D78" s="22"/>
      <c r="E78" s="22"/>
      <c r="F78" s="22" t="n">
        <f aca="false">COUNT(I78:AN78)</f>
        <v>0</v>
      </c>
      <c r="G78" s="22" t="n">
        <f aca="false">SUM(I78:AN78)</f>
        <v>0</v>
      </c>
      <c r="H78" s="18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18" t="n">
        <f aca="false">SUM(I78:DH78)</f>
        <v>0</v>
      </c>
      <c r="DJ78" s="18"/>
      <c r="DK78" s="18"/>
    </row>
    <row r="79" customFormat="false" ht="12.9" hidden="true" customHeight="false" outlineLevel="0" collapsed="false">
      <c r="A79" s="18" t="n">
        <v>0</v>
      </c>
      <c r="B79" s="18"/>
      <c r="C79" s="25"/>
      <c r="D79" s="22"/>
      <c r="E79" s="22"/>
      <c r="F79" s="22" t="n">
        <f aca="false">COUNT(I79:AN79)</f>
        <v>0</v>
      </c>
      <c r="G79" s="22" t="n">
        <f aca="false">SUM(I79:AN79)</f>
        <v>0</v>
      </c>
      <c r="H79" s="18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18" t="n">
        <f aca="false">SUM(I79:DH79)</f>
        <v>0</v>
      </c>
      <c r="DJ79" s="18"/>
      <c r="DK79" s="18"/>
    </row>
    <row r="80" customFormat="false" ht="12.9" hidden="true" customHeight="false" outlineLevel="0" collapsed="false">
      <c r="A80" s="18" t="n">
        <v>0</v>
      </c>
      <c r="B80" s="18"/>
      <c r="C80" s="25"/>
      <c r="D80" s="22"/>
      <c r="E80" s="22"/>
      <c r="F80" s="22" t="n">
        <f aca="false">COUNT(I80:AN80)</f>
        <v>0</v>
      </c>
      <c r="G80" s="22" t="n">
        <f aca="false">SUM(I80:AN80)</f>
        <v>0</v>
      </c>
      <c r="H80" s="18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18" t="n">
        <f aca="false">SUM(I80:DH80)</f>
        <v>0</v>
      </c>
      <c r="DJ80" s="18"/>
      <c r="DK80" s="18"/>
    </row>
    <row r="81" customFormat="false" ht="12.9" hidden="true" customHeight="false" outlineLevel="0" collapsed="false">
      <c r="A81" s="18" t="n">
        <v>0</v>
      </c>
      <c r="B81" s="18"/>
      <c r="C81" s="25"/>
      <c r="D81" s="22"/>
      <c r="E81" s="22"/>
      <c r="F81" s="22" t="n">
        <f aca="false">COUNT(I81:AN81)</f>
        <v>0</v>
      </c>
      <c r="G81" s="22" t="n">
        <f aca="false">SUM(I81:AN81)</f>
        <v>0</v>
      </c>
      <c r="H81" s="18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18" t="n">
        <f aca="false">SUM(I81:DH81)</f>
        <v>0</v>
      </c>
      <c r="DJ81" s="18"/>
      <c r="DK81" s="18"/>
    </row>
    <row r="82" customFormat="false" ht="12.9" hidden="true" customHeight="false" outlineLevel="0" collapsed="false">
      <c r="A82" s="18" t="n">
        <v>0</v>
      </c>
      <c r="B82" s="18"/>
      <c r="C82" s="25"/>
      <c r="D82" s="22"/>
      <c r="E82" s="22"/>
      <c r="F82" s="22" t="n">
        <f aca="false">COUNT(I82:AN82)</f>
        <v>0</v>
      </c>
      <c r="G82" s="22" t="n">
        <f aca="false">SUM(I82:AN82)</f>
        <v>0</v>
      </c>
      <c r="H82" s="18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18" t="n">
        <f aca="false">SUM(I82:DH82)</f>
        <v>0</v>
      </c>
      <c r="DJ82" s="18"/>
      <c r="DK82" s="18"/>
    </row>
    <row r="83" customFormat="false" ht="12.9" hidden="true" customHeight="false" outlineLevel="0" collapsed="false">
      <c r="A83" s="18" t="n">
        <v>0</v>
      </c>
      <c r="B83" s="18"/>
      <c r="C83" s="25"/>
      <c r="D83" s="22"/>
      <c r="E83" s="22"/>
      <c r="F83" s="22" t="n">
        <f aca="false">COUNT(I83:AN83)</f>
        <v>0</v>
      </c>
      <c r="G83" s="22" t="n">
        <f aca="false">SUM(I83:AN83)</f>
        <v>0</v>
      </c>
      <c r="H83" s="1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18" t="n">
        <f aca="false">SUM(I83:DH83)</f>
        <v>0</v>
      </c>
      <c r="DJ83" s="18"/>
      <c r="DK83" s="18"/>
    </row>
    <row r="84" customFormat="false" ht="12.9" hidden="true" customHeight="false" outlineLevel="0" collapsed="false">
      <c r="A84" s="18" t="n">
        <v>0</v>
      </c>
      <c r="B84" s="18"/>
      <c r="C84" s="25"/>
      <c r="D84" s="22"/>
      <c r="E84" s="22"/>
      <c r="F84" s="22" t="n">
        <f aca="false">COUNT(I84:AN84)</f>
        <v>0</v>
      </c>
      <c r="G84" s="22" t="n">
        <f aca="false">SUM(I84:AN84)</f>
        <v>0</v>
      </c>
      <c r="H84" s="18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18" t="n">
        <f aca="false">SUM(I84:DH84)</f>
        <v>0</v>
      </c>
      <c r="DJ84" s="18"/>
      <c r="DK84" s="18"/>
    </row>
    <row r="85" customFormat="false" ht="12.9" hidden="true" customHeight="false" outlineLevel="0" collapsed="false">
      <c r="A85" s="18" t="n">
        <v>0</v>
      </c>
      <c r="B85" s="18"/>
      <c r="C85" s="25"/>
      <c r="D85" s="22"/>
      <c r="E85" s="22"/>
      <c r="F85" s="22" t="n">
        <f aca="false">COUNT(I85:AN85)</f>
        <v>0</v>
      </c>
      <c r="G85" s="22" t="n">
        <f aca="false">SUM(I85:AN85)</f>
        <v>0</v>
      </c>
      <c r="H85" s="1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18" t="n">
        <f aca="false">SUM(I85:DH85)</f>
        <v>0</v>
      </c>
      <c r="DJ85" s="18"/>
      <c r="DK85" s="18"/>
    </row>
    <row r="86" customFormat="false" ht="12.9" hidden="true" customHeight="false" outlineLevel="0" collapsed="false">
      <c r="A86" s="18" t="n">
        <v>0</v>
      </c>
      <c r="B86" s="18"/>
      <c r="C86" s="25"/>
      <c r="D86" s="22"/>
      <c r="E86" s="22"/>
      <c r="F86" s="22" t="n">
        <f aca="false">COUNT(I86:AN86)</f>
        <v>0</v>
      </c>
      <c r="G86" s="22" t="n">
        <f aca="false">SUM(I86:AN86)</f>
        <v>0</v>
      </c>
      <c r="H86" s="1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18" t="n">
        <f aca="false">SUM(I86:DH86)</f>
        <v>0</v>
      </c>
      <c r="DJ86" s="18"/>
      <c r="DK86" s="18"/>
    </row>
    <row r="87" customFormat="false" ht="12.9" hidden="true" customHeight="false" outlineLevel="0" collapsed="false">
      <c r="A87" s="18" t="n">
        <v>0</v>
      </c>
      <c r="B87" s="18"/>
      <c r="C87" s="19"/>
      <c r="D87" s="21"/>
      <c r="E87" s="21"/>
      <c r="F87" s="22" t="n">
        <f aca="false">COUNT(I87:AN87)</f>
        <v>0</v>
      </c>
      <c r="G87" s="22" t="n">
        <f aca="false">SUM(I87:AN87)</f>
        <v>0</v>
      </c>
      <c r="H87" s="18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18" t="n">
        <f aca="false">SUM(I87:DH87)</f>
        <v>0</v>
      </c>
      <c r="DJ87" s="18"/>
      <c r="DK87" s="18"/>
    </row>
    <row r="88" customFormat="false" ht="12.9" hidden="false" customHeight="false" outlineLevel="0" collapsed="false">
      <c r="C88" s="32"/>
      <c r="D88" s="32"/>
      <c r="E88" s="32"/>
      <c r="F88" s="32"/>
      <c r="G88" s="32"/>
    </row>
    <row r="89" customFormat="false" ht="12.9" hidden="false" customHeight="false" outlineLevel="0" collapsed="false">
      <c r="C89" s="32"/>
      <c r="D89" s="32"/>
      <c r="E89" s="32"/>
      <c r="F89" s="32"/>
      <c r="G89" s="32"/>
    </row>
    <row r="90" customFormat="false" ht="12.9" hidden="false" customHeight="false" outlineLevel="0" collapsed="false">
      <c r="C90" s="1" t="s">
        <v>40</v>
      </c>
    </row>
    <row r="91" customFormat="false" ht="12.9" hidden="false" customHeight="false" outlineLevel="0" collapsed="false">
      <c r="A91" s="18" t="n">
        <v>1</v>
      </c>
      <c r="B91" s="18"/>
      <c r="C91" s="34" t="s">
        <v>132</v>
      </c>
      <c r="D91" s="18" t="n">
        <v>2017</v>
      </c>
      <c r="E91" s="18" t="s">
        <v>12</v>
      </c>
    </row>
    <row r="92" customFormat="false" ht="12.9" hidden="false" customHeight="false" outlineLevel="0" collapsed="false">
      <c r="A92" s="18" t="n">
        <v>2</v>
      </c>
      <c r="B92" s="18"/>
      <c r="C92" s="34" t="s">
        <v>133</v>
      </c>
      <c r="D92" s="18" t="n">
        <v>2017</v>
      </c>
      <c r="E92" s="18" t="s">
        <v>12</v>
      </c>
    </row>
    <row r="93" customFormat="false" ht="12.9" hidden="false" customHeight="false" outlineLevel="0" collapsed="false">
      <c r="A93" s="18" t="n">
        <v>3</v>
      </c>
      <c r="B93" s="18"/>
      <c r="C93" s="34"/>
      <c r="D93" s="18"/>
      <c r="E93" s="18"/>
    </row>
    <row r="94" customFormat="false" ht="12.9" hidden="false" customHeight="false" outlineLevel="0" collapsed="false">
      <c r="C94" s="33"/>
    </row>
    <row r="95" customFormat="false" ht="12.9" hidden="false" customHeight="false" outlineLevel="0" collapsed="false">
      <c r="C95" s="33"/>
    </row>
    <row r="96" customFormat="false" ht="12.9" hidden="false" customHeight="false" outlineLevel="0" collapsed="false">
      <c r="C96" s="33"/>
    </row>
    <row r="97" customFormat="false" ht="12.9" hidden="false" customHeight="false" outlineLevel="0" collapsed="false">
      <c r="C97" s="33"/>
    </row>
    <row r="98" customFormat="false" ht="12.9" hidden="false" customHeight="false" outlineLevel="0" collapsed="false">
      <c r="C98" s="33"/>
    </row>
    <row r="99" customFormat="false" ht="12.9" hidden="false" customHeight="false" outlineLevel="0" collapsed="false">
      <c r="C99" s="33"/>
    </row>
    <row r="100" customFormat="false" ht="12.9" hidden="false" customHeight="false" outlineLevel="0" collapsed="false">
      <c r="C100" s="33"/>
    </row>
    <row r="101" customFormat="false" ht="12.9" hidden="false" customHeight="false" outlineLevel="0" collapsed="false">
      <c r="C101" s="33"/>
    </row>
    <row r="102" customFormat="false" ht="12.9" hidden="false" customHeight="false" outlineLevel="0" collapsed="false">
      <c r="C102" s="33"/>
    </row>
    <row r="103" customFormat="false" ht="12.9" hidden="false" customHeight="false" outlineLevel="0" collapsed="false">
      <c r="C103" s="33"/>
    </row>
    <row r="104" customFormat="false" ht="12.9" hidden="false" customHeight="false" outlineLevel="0" collapsed="false">
      <c r="C104" s="33"/>
    </row>
    <row r="105" customFormat="false" ht="12.9" hidden="false" customHeight="false" outlineLevel="0" collapsed="false">
      <c r="C105" s="33"/>
    </row>
    <row r="106" customFormat="false" ht="12.9" hidden="false" customHeight="false" outlineLevel="0" collapsed="false">
      <c r="C106" s="33"/>
    </row>
    <row r="107" customFormat="false" ht="12.9" hidden="false" customHeight="false" outlineLevel="0" collapsed="false">
      <c r="C107" s="33"/>
    </row>
    <row r="108" customFormat="false" ht="12.9" hidden="false" customHeight="false" outlineLevel="0" collapsed="false">
      <c r="C108" s="33"/>
    </row>
    <row r="109" customFormat="false" ht="12.9" hidden="false" customHeight="false" outlineLevel="0" collapsed="false">
      <c r="C10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:IV22"/>
    </sheetView>
  </sheetViews>
  <sheetFormatPr defaultColWidth="3.83984375" defaultRowHeight="13.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5.99"/>
    <col collapsed="false" customWidth="true" hidden="false" outlineLevel="0" max="3" min="3" style="1" width="21.37"/>
    <col collapsed="false" customWidth="true" hidden="false" outlineLevel="0" max="4" min="4" style="1" width="5.3"/>
    <col collapsed="false" customWidth="true" hidden="false" outlineLevel="0" max="5" min="5" style="1" width="12.37"/>
    <col collapsed="false" customWidth="true" hidden="false" outlineLevel="0" max="7" min="6" style="1" width="6.52"/>
    <col collapsed="false" customWidth="true" hidden="false" outlineLevel="0" max="8" min="8" style="1" width="7.3"/>
    <col collapsed="false" customWidth="true" hidden="false" outlineLevel="0" max="10" min="9" style="2" width="3.37"/>
    <col collapsed="false" customWidth="true" hidden="false" outlineLevel="0" max="11" min="11" style="3" width="3.37"/>
    <col collapsed="false" customWidth="true" hidden="false" outlineLevel="0" max="13" min="12" style="4" width="3.37"/>
    <col collapsed="false" customWidth="true" hidden="false" outlineLevel="0" max="14" min="14" style="5" width="3.37"/>
    <col collapsed="false" customWidth="true" hidden="false" outlineLevel="0" max="17" min="15" style="4" width="3.37"/>
    <col collapsed="false" customWidth="true" hidden="false" outlineLevel="0" max="20" min="18" style="3" width="3.37"/>
    <col collapsed="false" customWidth="true" hidden="false" outlineLevel="0" max="22" min="21" style="4" width="3.37"/>
    <col collapsed="false" customWidth="true" hidden="false" outlineLevel="0" max="23" min="23" style="3" width="3.37"/>
    <col collapsed="false" customWidth="true" hidden="false" outlineLevel="0" max="24" min="24" style="4" width="3.37"/>
    <col collapsed="false" customWidth="true" hidden="false" outlineLevel="0" max="25" min="25" style="5" width="3.37"/>
    <col collapsed="false" customWidth="true" hidden="false" outlineLevel="0" max="26" min="26" style="3" width="3.37"/>
    <col collapsed="false" customWidth="true" hidden="false" outlineLevel="0" max="27" min="27" style="5" width="3.37"/>
    <col collapsed="false" customWidth="true" hidden="false" outlineLevel="0" max="28" min="28" style="3" width="3.37"/>
    <col collapsed="false" customWidth="true" hidden="false" outlineLevel="0" max="29" min="29" style="4" width="3.37"/>
    <col collapsed="false" customWidth="true" hidden="false" outlineLevel="0" max="30" min="30" style="5" width="3.37"/>
    <col collapsed="false" customWidth="true" hidden="false" outlineLevel="0" max="32" min="31" style="4" width="3.37"/>
    <col collapsed="false" customWidth="true" hidden="false" outlineLevel="0" max="33" min="33" style="3" width="3.37"/>
    <col collapsed="false" customWidth="true" hidden="false" outlineLevel="0" max="35" min="34" style="4" width="3.37"/>
    <col collapsed="false" customWidth="true" hidden="false" outlineLevel="0" max="37" min="36" style="3" width="3.37"/>
    <col collapsed="false" customWidth="true" hidden="false" outlineLevel="0" max="38" min="38" style="2" width="3.37"/>
    <col collapsed="false" customWidth="true" hidden="false" outlineLevel="0" max="39" min="39" style="3" width="3.37"/>
    <col collapsed="false" customWidth="true" hidden="false" outlineLevel="0" max="40" min="40" style="5" width="3.37"/>
    <col collapsed="false" customWidth="true" hidden="true" outlineLevel="0" max="41" min="41" style="5" width="2.84"/>
    <col collapsed="false" customWidth="true" hidden="true" outlineLevel="0" max="42" min="42" style="2" width="2.84"/>
    <col collapsed="false" customWidth="true" hidden="true" outlineLevel="0" max="44" min="43" style="5" width="2.84"/>
    <col collapsed="false" customWidth="true" hidden="true" outlineLevel="0" max="45" min="45" style="4" width="2.84"/>
    <col collapsed="false" customWidth="true" hidden="true" outlineLevel="0" max="46" min="46" style="5" width="2.99"/>
    <col collapsed="false" customWidth="true" hidden="true" outlineLevel="0" max="84" min="47" style="4" width="2.84"/>
    <col collapsed="false" customWidth="true" hidden="true" outlineLevel="0" max="86" min="85" style="3" width="2.84"/>
    <col collapsed="false" customWidth="true" hidden="true" outlineLevel="0" max="88" min="87" style="2" width="2.84"/>
    <col collapsed="false" customWidth="true" hidden="true" outlineLevel="0" max="107" min="89" style="3" width="2.84"/>
    <col collapsed="false" customWidth="true" hidden="true" outlineLevel="0" max="112" min="108" style="3" width="3.68"/>
    <col collapsed="false" customWidth="true" hidden="true" outlineLevel="0" max="114" min="113" style="1" width="5.37"/>
    <col collapsed="false" customWidth="true" hidden="true" outlineLevel="0" max="115" min="115" style="1" width="7.69"/>
    <col collapsed="false" customWidth="false" hidden="false" outlineLevel="0" max="116" min="116" style="6" width="3.84"/>
    <col collapsed="false" customWidth="false" hidden="false" outlineLevel="0" max="257" min="117" style="1" width="3.84"/>
  </cols>
  <sheetData>
    <row r="1" s="11" customFormat="true" ht="13.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10" t="n">
        <v>1</v>
      </c>
      <c r="J1" s="10" t="n">
        <v>2</v>
      </c>
      <c r="K1" s="10" t="n">
        <v>3</v>
      </c>
      <c r="L1" s="10" t="n">
        <v>4</v>
      </c>
      <c r="M1" s="10" t="n">
        <v>5</v>
      </c>
      <c r="N1" s="10" t="n">
        <v>6</v>
      </c>
      <c r="O1" s="10" t="n">
        <v>7</v>
      </c>
      <c r="P1" s="10" t="n">
        <v>8</v>
      </c>
      <c r="Q1" s="10" t="n">
        <v>9</v>
      </c>
      <c r="R1" s="10" t="n">
        <v>10</v>
      </c>
      <c r="S1" s="10" t="n">
        <v>11</v>
      </c>
      <c r="T1" s="10" t="n">
        <v>12</v>
      </c>
      <c r="U1" s="10" t="n">
        <v>13</v>
      </c>
      <c r="V1" s="10" t="n">
        <v>14</v>
      </c>
      <c r="W1" s="10" t="n">
        <v>15</v>
      </c>
      <c r="X1" s="10" t="n">
        <v>16</v>
      </c>
      <c r="Y1" s="10" t="n">
        <v>17</v>
      </c>
      <c r="Z1" s="10" t="n">
        <v>18</v>
      </c>
      <c r="AA1" s="10" t="n">
        <v>19</v>
      </c>
      <c r="AB1" s="10" t="n">
        <v>20</v>
      </c>
      <c r="AC1" s="10" t="n">
        <v>21</v>
      </c>
      <c r="AD1" s="10" t="n">
        <v>22</v>
      </c>
      <c r="AE1" s="10" t="n">
        <v>23</v>
      </c>
      <c r="AF1" s="10" t="n">
        <v>24</v>
      </c>
      <c r="AG1" s="10" t="n">
        <v>25</v>
      </c>
      <c r="AH1" s="10" t="n">
        <v>26</v>
      </c>
      <c r="AI1" s="10" t="n">
        <v>27</v>
      </c>
      <c r="AJ1" s="10" t="n">
        <v>28</v>
      </c>
      <c r="AK1" s="10" t="n">
        <v>29</v>
      </c>
      <c r="AL1" s="10" t="n">
        <v>30</v>
      </c>
      <c r="AM1" s="10" t="n">
        <v>31</v>
      </c>
      <c r="AN1" s="10" t="n">
        <v>32</v>
      </c>
      <c r="AO1" s="10" t="n">
        <v>33</v>
      </c>
      <c r="AP1" s="10" t="n">
        <v>34</v>
      </c>
      <c r="AQ1" s="10" t="n">
        <v>35</v>
      </c>
      <c r="AR1" s="10" t="n">
        <v>36</v>
      </c>
      <c r="AS1" s="10" t="n">
        <v>37</v>
      </c>
      <c r="AT1" s="10" t="n">
        <v>38</v>
      </c>
      <c r="AU1" s="10" t="n">
        <v>39</v>
      </c>
      <c r="AV1" s="10" t="n">
        <v>40</v>
      </c>
      <c r="AW1" s="10" t="n">
        <v>41</v>
      </c>
      <c r="AX1" s="10" t="n">
        <v>42</v>
      </c>
      <c r="AY1" s="10" t="n">
        <v>43</v>
      </c>
      <c r="AZ1" s="10" t="n">
        <v>44</v>
      </c>
      <c r="BA1" s="10" t="n">
        <v>45</v>
      </c>
      <c r="BB1" s="10" t="n">
        <v>46</v>
      </c>
      <c r="BC1" s="10" t="n">
        <v>47</v>
      </c>
      <c r="BD1" s="10" t="n">
        <v>48</v>
      </c>
      <c r="BE1" s="10" t="n">
        <v>49</v>
      </c>
      <c r="BF1" s="10" t="n">
        <v>50</v>
      </c>
      <c r="BG1" s="10" t="n">
        <v>51</v>
      </c>
      <c r="BH1" s="10" t="n">
        <v>52</v>
      </c>
      <c r="BI1" s="10" t="n">
        <v>53</v>
      </c>
      <c r="BJ1" s="10" t="n">
        <v>54</v>
      </c>
      <c r="BK1" s="10" t="n">
        <v>55</v>
      </c>
      <c r="BL1" s="10" t="n">
        <v>56</v>
      </c>
      <c r="BM1" s="10" t="n">
        <v>57</v>
      </c>
      <c r="BN1" s="10" t="n">
        <v>58</v>
      </c>
      <c r="BO1" s="10" t="n">
        <v>59</v>
      </c>
      <c r="BP1" s="10" t="n">
        <v>60</v>
      </c>
      <c r="BQ1" s="10" t="n">
        <v>61</v>
      </c>
      <c r="BR1" s="10" t="n">
        <v>62</v>
      </c>
      <c r="BS1" s="10" t="n">
        <v>63</v>
      </c>
      <c r="BT1" s="10" t="n">
        <v>64</v>
      </c>
      <c r="BU1" s="10" t="n">
        <v>65</v>
      </c>
      <c r="BV1" s="10" t="n">
        <v>66</v>
      </c>
      <c r="BW1" s="10" t="n">
        <v>67</v>
      </c>
      <c r="BX1" s="10" t="n">
        <v>68</v>
      </c>
      <c r="BY1" s="10" t="n">
        <v>69</v>
      </c>
      <c r="BZ1" s="10" t="n">
        <v>70</v>
      </c>
      <c r="CA1" s="10" t="n">
        <v>71</v>
      </c>
      <c r="CB1" s="10" t="n">
        <v>72</v>
      </c>
      <c r="CC1" s="10" t="n">
        <v>73</v>
      </c>
      <c r="CD1" s="10" t="n">
        <v>74</v>
      </c>
      <c r="CE1" s="10" t="n">
        <v>75</v>
      </c>
      <c r="CF1" s="10" t="n">
        <v>76</v>
      </c>
      <c r="CG1" s="10" t="n">
        <v>77</v>
      </c>
      <c r="CH1" s="10" t="n">
        <v>78</v>
      </c>
      <c r="CI1" s="10" t="n">
        <v>79</v>
      </c>
      <c r="CJ1" s="10" t="n">
        <v>80</v>
      </c>
      <c r="CK1" s="10" t="n">
        <v>81</v>
      </c>
      <c r="CL1" s="10" t="n">
        <v>82</v>
      </c>
      <c r="CM1" s="10" t="n">
        <v>83</v>
      </c>
      <c r="CN1" s="10" t="n">
        <v>84</v>
      </c>
      <c r="CO1" s="10" t="n">
        <v>85</v>
      </c>
      <c r="CP1" s="10" t="n">
        <v>86</v>
      </c>
      <c r="CQ1" s="10" t="n">
        <v>87</v>
      </c>
      <c r="CR1" s="10" t="n">
        <v>88</v>
      </c>
      <c r="CS1" s="10" t="n">
        <v>89</v>
      </c>
      <c r="CT1" s="10" t="n">
        <v>90</v>
      </c>
      <c r="CU1" s="10" t="n">
        <v>91</v>
      </c>
      <c r="CV1" s="10" t="n">
        <v>92</v>
      </c>
      <c r="CW1" s="10" t="n">
        <v>93</v>
      </c>
      <c r="CX1" s="10" t="n">
        <v>94</v>
      </c>
      <c r="CY1" s="10" t="n">
        <v>95</v>
      </c>
      <c r="CZ1" s="10" t="n">
        <v>96</v>
      </c>
      <c r="DA1" s="10" t="n">
        <v>97</v>
      </c>
      <c r="DB1" s="10" t="n">
        <v>98</v>
      </c>
      <c r="DC1" s="10" t="n">
        <v>99</v>
      </c>
      <c r="DD1" s="10" t="n">
        <v>100</v>
      </c>
      <c r="DE1" s="10" t="n">
        <v>101</v>
      </c>
      <c r="DF1" s="10" t="n">
        <v>102</v>
      </c>
      <c r="DG1" s="10" t="n">
        <v>103</v>
      </c>
      <c r="DH1" s="10" t="n">
        <v>104</v>
      </c>
      <c r="DI1" s="8" t="s">
        <v>5</v>
      </c>
      <c r="DJ1" s="8" t="s">
        <v>4</v>
      </c>
      <c r="DK1" s="9" t="s">
        <v>6</v>
      </c>
    </row>
    <row r="2" customFormat="false" ht="13.5" hidden="false" customHeight="true" outlineLevel="0" collapsed="false">
      <c r="A2" s="7"/>
      <c r="B2" s="12"/>
      <c r="C2" s="8"/>
      <c r="D2" s="8"/>
      <c r="E2" s="8"/>
      <c r="F2" s="8"/>
      <c r="G2" s="8"/>
      <c r="H2" s="9"/>
      <c r="I2" s="13" t="n">
        <v>3</v>
      </c>
      <c r="J2" s="13" t="n">
        <v>1</v>
      </c>
      <c r="K2" s="13" t="n">
        <v>1</v>
      </c>
      <c r="L2" s="13" t="n">
        <v>3</v>
      </c>
      <c r="M2" s="13" t="n">
        <v>1</v>
      </c>
      <c r="N2" s="13" t="n">
        <v>3</v>
      </c>
      <c r="O2" s="13" t="n">
        <v>3</v>
      </c>
      <c r="P2" s="13" t="n">
        <v>1</v>
      </c>
      <c r="Q2" s="13" t="n">
        <v>3</v>
      </c>
      <c r="R2" s="13" t="n">
        <v>3</v>
      </c>
      <c r="S2" s="13" t="n">
        <v>3</v>
      </c>
      <c r="T2" s="13" t="n">
        <v>3</v>
      </c>
      <c r="U2" s="13" t="n">
        <v>1</v>
      </c>
      <c r="V2" s="13" t="n">
        <v>1</v>
      </c>
      <c r="W2" s="13" t="n">
        <v>3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3</v>
      </c>
      <c r="AC2" s="13" t="n">
        <v>10</v>
      </c>
      <c r="AD2" s="13" t="n">
        <v>10</v>
      </c>
      <c r="AE2" s="13" t="n">
        <v>3</v>
      </c>
      <c r="AF2" s="13" t="n">
        <v>1</v>
      </c>
      <c r="AG2" s="13" t="n">
        <v>3</v>
      </c>
      <c r="AH2" s="13" t="n">
        <v>3</v>
      </c>
      <c r="AI2" s="13" t="n">
        <v>3</v>
      </c>
      <c r="AJ2" s="13" t="n">
        <v>1</v>
      </c>
      <c r="AK2" s="13" t="n">
        <v>10</v>
      </c>
      <c r="AL2" s="13" t="n">
        <v>3</v>
      </c>
      <c r="AM2" s="13" t="n">
        <v>3</v>
      </c>
      <c r="AN2" s="13" t="n">
        <v>3</v>
      </c>
      <c r="AO2" s="13" t="n">
        <v>1</v>
      </c>
      <c r="AP2" s="14" t="n">
        <v>3</v>
      </c>
      <c r="AQ2" s="13" t="n">
        <v>1</v>
      </c>
      <c r="AR2" s="15" t="n">
        <v>10</v>
      </c>
      <c r="AS2" s="14" t="n">
        <v>3</v>
      </c>
      <c r="AT2" s="13" t="n">
        <v>10</v>
      </c>
      <c r="AU2" s="14" t="n">
        <v>3</v>
      </c>
      <c r="AV2" s="15" t="n">
        <v>10</v>
      </c>
      <c r="AW2" s="14" t="n">
        <v>3</v>
      </c>
      <c r="AX2" s="14" t="n">
        <v>3</v>
      </c>
      <c r="AY2" s="14" t="n">
        <v>3</v>
      </c>
      <c r="AZ2" s="14" t="n">
        <v>3</v>
      </c>
      <c r="BA2" s="13" t="n">
        <v>1</v>
      </c>
      <c r="BB2" s="13" t="n">
        <v>1</v>
      </c>
      <c r="BC2" s="15" t="n">
        <v>10</v>
      </c>
      <c r="BD2" s="14" t="n">
        <v>3</v>
      </c>
      <c r="BE2" s="15" t="n">
        <v>10</v>
      </c>
      <c r="BF2" s="14" t="n">
        <v>3</v>
      </c>
      <c r="BG2" s="13" t="n">
        <v>1</v>
      </c>
      <c r="BH2" s="14" t="n">
        <v>3</v>
      </c>
      <c r="BI2" s="15" t="n">
        <v>10</v>
      </c>
      <c r="BJ2" s="15" t="n">
        <v>10</v>
      </c>
      <c r="BK2" s="14" t="n">
        <v>3</v>
      </c>
      <c r="BL2" s="13" t="n">
        <v>10</v>
      </c>
      <c r="BM2" s="14" t="n">
        <v>3</v>
      </c>
      <c r="BN2" s="14" t="n">
        <v>3</v>
      </c>
      <c r="BO2" s="15" t="n">
        <v>10</v>
      </c>
      <c r="BP2" s="15" t="n">
        <v>10</v>
      </c>
      <c r="BQ2" s="14" t="n">
        <v>3</v>
      </c>
      <c r="BR2" s="14" t="n">
        <v>3</v>
      </c>
      <c r="BS2" s="13" t="n">
        <v>1</v>
      </c>
      <c r="BT2" s="15" t="n">
        <v>10</v>
      </c>
      <c r="BU2" s="14" t="n">
        <v>3</v>
      </c>
      <c r="BV2" s="14" t="n">
        <v>3</v>
      </c>
      <c r="BW2" s="14" t="n">
        <v>3</v>
      </c>
      <c r="BX2" s="14" t="n">
        <v>3</v>
      </c>
      <c r="BY2" s="16" t="n">
        <v>10</v>
      </c>
      <c r="BZ2" s="17" t="n">
        <v>30</v>
      </c>
      <c r="CA2" s="13" t="n">
        <v>1</v>
      </c>
      <c r="CB2" s="13" t="n">
        <v>1</v>
      </c>
      <c r="CC2" s="16" t="n">
        <v>10</v>
      </c>
      <c r="CD2" s="16" t="n">
        <v>10</v>
      </c>
      <c r="CE2" s="16" t="n">
        <v>10</v>
      </c>
      <c r="CF2" s="14" t="n">
        <v>3</v>
      </c>
      <c r="CG2" s="17" t="n">
        <v>30</v>
      </c>
      <c r="CH2" s="13" t="n">
        <v>1</v>
      </c>
      <c r="CI2" s="14" t="n">
        <v>3</v>
      </c>
      <c r="CJ2" s="13" t="n">
        <v>1</v>
      </c>
      <c r="CK2" s="13" t="n">
        <v>1</v>
      </c>
      <c r="CL2" s="13" t="n">
        <v>1</v>
      </c>
      <c r="CM2" s="16" t="n">
        <v>10</v>
      </c>
      <c r="CN2" s="13" t="n">
        <v>1</v>
      </c>
      <c r="CO2" s="14" t="n">
        <v>3</v>
      </c>
      <c r="CP2" s="17" t="n">
        <v>30</v>
      </c>
      <c r="CQ2" s="16" t="n">
        <v>10</v>
      </c>
      <c r="CR2" s="17" t="n">
        <v>30</v>
      </c>
      <c r="CS2" s="13" t="n">
        <v>1</v>
      </c>
      <c r="CT2" s="14" t="n">
        <v>3</v>
      </c>
      <c r="CU2" s="16" t="n">
        <v>10</v>
      </c>
      <c r="CV2" s="14" t="n">
        <v>3</v>
      </c>
      <c r="CW2" s="14" t="n">
        <v>3</v>
      </c>
      <c r="CX2" s="14" t="n">
        <v>3</v>
      </c>
      <c r="CY2" s="14" t="n">
        <v>3</v>
      </c>
      <c r="CZ2" s="14" t="n">
        <v>3</v>
      </c>
      <c r="DA2" s="13" t="n">
        <v>1</v>
      </c>
      <c r="DB2" s="13" t="n">
        <v>1</v>
      </c>
      <c r="DC2" s="16" t="n">
        <v>10</v>
      </c>
      <c r="DD2" s="17" t="n">
        <v>30</v>
      </c>
      <c r="DE2" s="16" t="n">
        <v>10</v>
      </c>
      <c r="DF2" s="17" t="n">
        <v>30</v>
      </c>
      <c r="DG2" s="17" t="n">
        <v>30</v>
      </c>
      <c r="DH2" s="17" t="n">
        <v>30</v>
      </c>
      <c r="DI2" s="8"/>
      <c r="DJ2" s="8"/>
      <c r="DK2" s="9"/>
      <c r="DL2" s="1"/>
    </row>
    <row r="3" customFormat="false" ht="13.5" hidden="false" customHeight="true" outlineLevel="0" collapsed="false">
      <c r="A3" s="18" t="n">
        <v>1</v>
      </c>
      <c r="B3" s="18" t="n">
        <v>1</v>
      </c>
      <c r="C3" s="25" t="s">
        <v>134</v>
      </c>
      <c r="D3" s="22" t="n">
        <v>2016</v>
      </c>
      <c r="E3" s="22" t="s">
        <v>10</v>
      </c>
      <c r="F3" s="22" t="n">
        <f aca="false">COUNT(I3:AN3)</f>
        <v>31</v>
      </c>
      <c r="G3" s="22" t="n">
        <f aca="false">SUM(I3:AN3)</f>
        <v>84</v>
      </c>
      <c r="H3" s="23"/>
      <c r="I3" s="36" t="n">
        <v>3</v>
      </c>
      <c r="J3" s="36" t="n">
        <v>2</v>
      </c>
      <c r="K3" s="36" t="n">
        <v>2</v>
      </c>
      <c r="L3" s="36" t="n">
        <v>3</v>
      </c>
      <c r="M3" s="36" t="n">
        <v>2</v>
      </c>
      <c r="N3" s="36" t="n">
        <v>3</v>
      </c>
      <c r="O3" s="36" t="n">
        <v>3</v>
      </c>
      <c r="P3" s="36" t="n">
        <v>2</v>
      </c>
      <c r="Q3" s="36" t="n">
        <v>3</v>
      </c>
      <c r="R3" s="36" t="n">
        <v>3</v>
      </c>
      <c r="S3" s="36" t="n">
        <v>3</v>
      </c>
      <c r="T3" s="36" t="n">
        <v>3</v>
      </c>
      <c r="U3" s="36" t="n">
        <v>2</v>
      </c>
      <c r="V3" s="36" t="n">
        <v>2</v>
      </c>
      <c r="W3" s="36" t="n">
        <v>3</v>
      </c>
      <c r="X3" s="36" t="n">
        <v>2</v>
      </c>
      <c r="Y3" s="36" t="n">
        <v>2</v>
      </c>
      <c r="Z3" s="36" t="n">
        <v>2</v>
      </c>
      <c r="AA3" s="36" t="n">
        <v>2</v>
      </c>
      <c r="AB3" s="36" t="n">
        <v>3</v>
      </c>
      <c r="AC3" s="36" t="n">
        <v>10</v>
      </c>
      <c r="AD3" s="36" t="n">
        <v>1</v>
      </c>
      <c r="AE3" s="36" t="n">
        <v>3</v>
      </c>
      <c r="AF3" s="36" t="n">
        <v>2</v>
      </c>
      <c r="AG3" s="36" t="n">
        <v>3</v>
      </c>
      <c r="AH3" s="36" t="n">
        <v>3</v>
      </c>
      <c r="AI3" s="36" t="n">
        <v>3</v>
      </c>
      <c r="AJ3" s="36" t="n">
        <v>2</v>
      </c>
      <c r="AK3" s="36" t="n">
        <v>1</v>
      </c>
      <c r="AL3" s="36" t="n">
        <v>3</v>
      </c>
      <c r="AM3" s="36"/>
      <c r="AN3" s="36" t="n">
        <v>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" t="n">
        <f aca="false">SUM(I3:DH3)</f>
        <v>84</v>
      </c>
      <c r="DJ3" s="18" t="n">
        <f aca="false">COUNT(I3:AN3)</f>
        <v>31</v>
      </c>
      <c r="DK3" s="23" t="n">
        <v>0.569444444444444</v>
      </c>
    </row>
    <row r="4" customFormat="false" ht="13.5" hidden="false" customHeight="true" outlineLevel="0" collapsed="false">
      <c r="A4" s="18" t="n">
        <v>2</v>
      </c>
      <c r="B4" s="18" t="n">
        <v>2</v>
      </c>
      <c r="C4" s="25" t="s">
        <v>135</v>
      </c>
      <c r="D4" s="22" t="n">
        <v>2016</v>
      </c>
      <c r="E4" s="22" t="s">
        <v>8</v>
      </c>
      <c r="F4" s="22" t="n">
        <f aca="false">COUNT(I4:AN4)</f>
        <v>29</v>
      </c>
      <c r="G4" s="22" t="n">
        <f aca="false">SUM(I4:AN4)</f>
        <v>75</v>
      </c>
      <c r="H4" s="23"/>
      <c r="I4" s="36" t="n">
        <v>3</v>
      </c>
      <c r="J4" s="36" t="n">
        <v>2</v>
      </c>
      <c r="K4" s="36" t="n">
        <v>2</v>
      </c>
      <c r="L4" s="36" t="n">
        <v>3</v>
      </c>
      <c r="M4" s="36" t="n">
        <v>2</v>
      </c>
      <c r="N4" s="36" t="n">
        <v>3</v>
      </c>
      <c r="O4" s="36" t="n">
        <v>3</v>
      </c>
      <c r="P4" s="36" t="n">
        <v>1</v>
      </c>
      <c r="Q4" s="36" t="n">
        <v>3</v>
      </c>
      <c r="R4" s="36" t="n">
        <v>3</v>
      </c>
      <c r="S4" s="36" t="n">
        <v>3</v>
      </c>
      <c r="T4" s="36" t="n">
        <v>3</v>
      </c>
      <c r="U4" s="36" t="n">
        <v>3</v>
      </c>
      <c r="V4" s="36" t="n">
        <v>3</v>
      </c>
      <c r="W4" s="36" t="n">
        <v>3</v>
      </c>
      <c r="X4" s="36" t="n">
        <v>3</v>
      </c>
      <c r="Y4" s="36" t="n">
        <v>3</v>
      </c>
      <c r="Z4" s="36" t="n">
        <v>3</v>
      </c>
      <c r="AA4" s="36" t="n">
        <v>3</v>
      </c>
      <c r="AB4" s="36" t="n">
        <v>3</v>
      </c>
      <c r="AC4" s="36"/>
      <c r="AD4" s="36" t="n">
        <v>1</v>
      </c>
      <c r="AE4" s="36" t="n">
        <v>3</v>
      </c>
      <c r="AF4" s="36" t="n">
        <v>2</v>
      </c>
      <c r="AG4" s="36" t="n">
        <v>3</v>
      </c>
      <c r="AH4" s="36" t="n">
        <v>3</v>
      </c>
      <c r="AI4" s="36" t="n">
        <v>1</v>
      </c>
      <c r="AJ4" s="36" t="n">
        <v>3</v>
      </c>
      <c r="AK4" s="36"/>
      <c r="AL4" s="36" t="n">
        <v>3</v>
      </c>
      <c r="AM4" s="36"/>
      <c r="AN4" s="36" t="n">
        <v>1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18" t="n">
        <f aca="false">SUM(I4:DH4)</f>
        <v>75</v>
      </c>
      <c r="DJ4" s="18" t="n">
        <f aca="false">COUNT(I4:AN4)</f>
        <v>29</v>
      </c>
      <c r="DK4" s="23" t="n">
        <v>0.625</v>
      </c>
    </row>
    <row r="5" customFormat="false" ht="13.5" hidden="false" customHeight="true" outlineLevel="0" collapsed="false">
      <c r="A5" s="18" t="n">
        <v>3</v>
      </c>
      <c r="B5" s="18" t="n">
        <v>3</v>
      </c>
      <c r="C5" s="25" t="s">
        <v>136</v>
      </c>
      <c r="D5" s="22" t="n">
        <v>2016</v>
      </c>
      <c r="E5" s="22" t="s">
        <v>32</v>
      </c>
      <c r="F5" s="22" t="n">
        <f aca="false">COUNT(I5:AN5)</f>
        <v>30</v>
      </c>
      <c r="G5" s="22" t="n">
        <f aca="false">SUM(I5:AN5)</f>
        <v>73</v>
      </c>
      <c r="H5" s="23"/>
      <c r="I5" s="36" t="n">
        <v>3</v>
      </c>
      <c r="J5" s="36" t="n">
        <v>2</v>
      </c>
      <c r="K5" s="36" t="n">
        <v>2</v>
      </c>
      <c r="L5" s="36" t="n">
        <v>3</v>
      </c>
      <c r="M5" s="36" t="n">
        <v>2</v>
      </c>
      <c r="N5" s="36" t="n">
        <v>3</v>
      </c>
      <c r="O5" s="36" t="n">
        <v>3</v>
      </c>
      <c r="P5" s="36" t="n">
        <v>2</v>
      </c>
      <c r="Q5" s="36" t="n">
        <v>3</v>
      </c>
      <c r="R5" s="36" t="n">
        <v>3</v>
      </c>
      <c r="S5" s="36" t="n">
        <v>3</v>
      </c>
      <c r="T5" s="36" t="n">
        <v>3</v>
      </c>
      <c r="U5" s="36" t="n">
        <v>2</v>
      </c>
      <c r="V5" s="36" t="n">
        <v>2</v>
      </c>
      <c r="W5" s="36" t="n">
        <v>3</v>
      </c>
      <c r="X5" s="36" t="n">
        <v>2</v>
      </c>
      <c r="Y5" s="36" t="n">
        <v>2</v>
      </c>
      <c r="Z5" s="36" t="n">
        <v>2</v>
      </c>
      <c r="AA5" s="36" t="n">
        <v>2</v>
      </c>
      <c r="AB5" s="36" t="n">
        <v>3</v>
      </c>
      <c r="AC5" s="36" t="n">
        <v>10</v>
      </c>
      <c r="AD5" s="36"/>
      <c r="AE5" s="36" t="n">
        <v>1</v>
      </c>
      <c r="AF5" s="36" t="n">
        <v>2</v>
      </c>
      <c r="AG5" s="36" t="n">
        <v>3</v>
      </c>
      <c r="AH5" s="36" t="n">
        <v>1</v>
      </c>
      <c r="AI5" s="36" t="n">
        <v>1</v>
      </c>
      <c r="AJ5" s="36" t="n">
        <v>2</v>
      </c>
      <c r="AK5" s="36"/>
      <c r="AL5" s="36" t="n">
        <v>1</v>
      </c>
      <c r="AM5" s="36" t="n">
        <v>1</v>
      </c>
      <c r="AN5" s="36" t="n">
        <v>1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8" t="n">
        <f aca="false">SUM(I5:DH5)</f>
        <v>73</v>
      </c>
      <c r="DJ5" s="18" t="n">
        <f aca="false">COUNT(I5:AN5)</f>
        <v>30</v>
      </c>
      <c r="DK5" s="23" t="n">
        <v>0.625</v>
      </c>
    </row>
    <row r="6" customFormat="false" ht="13.5" hidden="false" customHeight="true" outlineLevel="0" collapsed="false">
      <c r="A6" s="18" t="n">
        <v>4</v>
      </c>
      <c r="B6" s="18" t="n">
        <v>12</v>
      </c>
      <c r="C6" s="25" t="s">
        <v>137</v>
      </c>
      <c r="D6" s="22" t="n">
        <v>2016</v>
      </c>
      <c r="E6" s="21"/>
      <c r="F6" s="22" t="n">
        <f aca="false">COUNT(I6:AN6)</f>
        <v>32</v>
      </c>
      <c r="G6" s="22" t="n">
        <f aca="false">SUM(I6:AN6)</f>
        <v>66</v>
      </c>
      <c r="H6" s="18"/>
      <c r="I6" s="36" t="n">
        <v>3</v>
      </c>
      <c r="J6" s="36" t="n">
        <v>2</v>
      </c>
      <c r="K6" s="36" t="n">
        <v>2</v>
      </c>
      <c r="L6" s="36" t="n">
        <v>3</v>
      </c>
      <c r="M6" s="36" t="n">
        <v>2</v>
      </c>
      <c r="N6" s="36" t="n">
        <v>3</v>
      </c>
      <c r="O6" s="36" t="n">
        <v>3</v>
      </c>
      <c r="P6" s="36" t="n">
        <v>2</v>
      </c>
      <c r="Q6" s="36" t="n">
        <v>3</v>
      </c>
      <c r="R6" s="36" t="n">
        <v>3</v>
      </c>
      <c r="S6" s="36" t="n">
        <v>3</v>
      </c>
      <c r="T6" s="37" t="n">
        <v>1</v>
      </c>
      <c r="U6" s="37" t="n">
        <v>2</v>
      </c>
      <c r="V6" s="37" t="n">
        <v>2</v>
      </c>
      <c r="W6" s="37" t="n">
        <v>3</v>
      </c>
      <c r="X6" s="37" t="n">
        <v>2</v>
      </c>
      <c r="Y6" s="37" t="n">
        <v>2</v>
      </c>
      <c r="Z6" s="37" t="n">
        <v>2</v>
      </c>
      <c r="AA6" s="37" t="n">
        <v>2</v>
      </c>
      <c r="AB6" s="37" t="n">
        <v>2</v>
      </c>
      <c r="AC6" s="37" t="n">
        <v>1</v>
      </c>
      <c r="AD6" s="37" t="n">
        <v>1</v>
      </c>
      <c r="AE6" s="37" t="n">
        <v>3</v>
      </c>
      <c r="AF6" s="37" t="n">
        <v>2</v>
      </c>
      <c r="AG6" s="37" t="n">
        <v>2</v>
      </c>
      <c r="AH6" s="37" t="n">
        <v>1</v>
      </c>
      <c r="AI6" s="37" t="n">
        <v>1</v>
      </c>
      <c r="AJ6" s="37" t="n">
        <v>2</v>
      </c>
      <c r="AK6" s="37" t="n">
        <v>1</v>
      </c>
      <c r="AL6" s="37" t="n">
        <v>3</v>
      </c>
      <c r="AM6" s="37" t="n">
        <v>1</v>
      </c>
      <c r="AN6" s="37" t="n">
        <v>1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18" t="n">
        <f aca="false">SUM(I6:DH6)</f>
        <v>66</v>
      </c>
      <c r="DJ6" s="18" t="n">
        <f aca="false">COUNT(I6:AN6)</f>
        <v>32</v>
      </c>
      <c r="DK6" s="18"/>
    </row>
    <row r="7" customFormat="false" ht="13.5" hidden="false" customHeight="true" outlineLevel="0" collapsed="false">
      <c r="A7" s="18" t="n">
        <v>5</v>
      </c>
      <c r="B7" s="18" t="n">
        <v>9</v>
      </c>
      <c r="C7" s="25" t="s">
        <v>138</v>
      </c>
      <c r="D7" s="22" t="n">
        <v>2016</v>
      </c>
      <c r="E7" s="21" t="s">
        <v>12</v>
      </c>
      <c r="F7" s="22" t="n">
        <f aca="false">COUNT(I7:AN7)</f>
        <v>20</v>
      </c>
      <c r="G7" s="22" t="n">
        <f aca="false">SUM(I7:AN7)</f>
        <v>42</v>
      </c>
      <c r="H7" s="18"/>
      <c r="I7" s="37" t="n">
        <v>3</v>
      </c>
      <c r="J7" s="37" t="n">
        <v>2</v>
      </c>
      <c r="K7" s="37" t="n">
        <v>2</v>
      </c>
      <c r="L7" s="37" t="n">
        <v>3</v>
      </c>
      <c r="M7" s="37" t="n">
        <v>2</v>
      </c>
      <c r="N7" s="37" t="n">
        <v>1</v>
      </c>
      <c r="O7" s="37" t="n">
        <v>3</v>
      </c>
      <c r="P7" s="37" t="n">
        <v>1</v>
      </c>
      <c r="Q7" s="37" t="n">
        <v>3</v>
      </c>
      <c r="R7" s="37" t="n">
        <v>1</v>
      </c>
      <c r="S7" s="37" t="n">
        <v>1</v>
      </c>
      <c r="T7" s="37"/>
      <c r="U7" s="37" t="n">
        <v>2</v>
      </c>
      <c r="V7" s="37" t="n">
        <v>2</v>
      </c>
      <c r="W7" s="37" t="n">
        <v>3</v>
      </c>
      <c r="X7" s="37" t="n">
        <v>2</v>
      </c>
      <c r="Y7" s="37" t="n">
        <v>2</v>
      </c>
      <c r="Z7" s="37" t="n">
        <v>2</v>
      </c>
      <c r="AA7" s="37" t="n">
        <v>2</v>
      </c>
      <c r="AB7" s="37" t="n">
        <v>3</v>
      </c>
      <c r="AC7" s="37"/>
      <c r="AD7" s="37"/>
      <c r="AE7" s="37"/>
      <c r="AF7" s="37"/>
      <c r="AG7" s="37"/>
      <c r="AH7" s="37"/>
      <c r="AI7" s="37"/>
      <c r="AJ7" s="37" t="n">
        <v>2</v>
      </c>
      <c r="AK7" s="37"/>
      <c r="AL7" s="37"/>
      <c r="AM7" s="37"/>
      <c r="AN7" s="37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8" t="n">
        <f aca="false">SUM(I7:DH7)</f>
        <v>42</v>
      </c>
      <c r="DJ7" s="18" t="n">
        <f aca="false">COUNT(I7:AN7)</f>
        <v>20</v>
      </c>
      <c r="DK7" s="18"/>
    </row>
    <row r="8" customFormat="false" ht="13.5" hidden="false" customHeight="true" outlineLevel="0" collapsed="false">
      <c r="A8" s="18" t="n">
        <v>6</v>
      </c>
      <c r="B8" s="18" t="n">
        <v>4</v>
      </c>
      <c r="C8" s="19" t="s">
        <v>139</v>
      </c>
      <c r="D8" s="20" t="n">
        <v>2016</v>
      </c>
      <c r="E8" s="21" t="s">
        <v>32</v>
      </c>
      <c r="F8" s="22" t="n">
        <f aca="false">COUNT(I8:AN8)</f>
        <v>29</v>
      </c>
      <c r="G8" s="22" t="n">
        <f aca="false">SUM(I8:AN8)</f>
        <v>39</v>
      </c>
      <c r="H8" s="23"/>
      <c r="I8" s="36" t="n">
        <v>1</v>
      </c>
      <c r="J8" s="36" t="n">
        <v>2</v>
      </c>
      <c r="K8" s="36" t="n">
        <v>2</v>
      </c>
      <c r="L8" s="36" t="n">
        <v>2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36" t="n">
        <v>1</v>
      </c>
      <c r="V8" s="36" t="n">
        <v>1</v>
      </c>
      <c r="W8" s="36" t="n">
        <v>3</v>
      </c>
      <c r="X8" s="36" t="n">
        <v>2</v>
      </c>
      <c r="Y8" s="36" t="n">
        <v>2</v>
      </c>
      <c r="Z8" s="36" t="n">
        <v>2</v>
      </c>
      <c r="AA8" s="36" t="n">
        <v>2</v>
      </c>
      <c r="AB8" s="36" t="n">
        <v>2</v>
      </c>
      <c r="AC8" s="36" t="n">
        <v>1</v>
      </c>
      <c r="AD8" s="36"/>
      <c r="AE8" s="36" t="n">
        <v>1</v>
      </c>
      <c r="AF8" s="36" t="n">
        <v>1</v>
      </c>
      <c r="AG8" s="36" t="n">
        <v>1</v>
      </c>
      <c r="AH8" s="36" t="n">
        <v>1</v>
      </c>
      <c r="AI8" s="36" t="n">
        <v>1</v>
      </c>
      <c r="AJ8" s="36" t="n">
        <v>1</v>
      </c>
      <c r="AK8" s="36"/>
      <c r="AL8" s="36" t="n">
        <v>1</v>
      </c>
      <c r="AM8" s="36"/>
      <c r="AN8" s="36" t="n">
        <v>1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8" t="n">
        <f aca="false">SUM(I8:DH8)</f>
        <v>39</v>
      </c>
      <c r="DJ8" s="18" t="n">
        <f aca="false">COUNT(I8:AN8)</f>
        <v>29</v>
      </c>
      <c r="DK8" s="23" t="n">
        <v>0.625</v>
      </c>
    </row>
    <row r="9" customFormat="false" ht="13.5" hidden="false" customHeight="true" outlineLevel="0" collapsed="false">
      <c r="A9" s="18" t="n">
        <v>7</v>
      </c>
      <c r="B9" s="18" t="n">
        <v>10</v>
      </c>
      <c r="C9" s="25" t="s">
        <v>140</v>
      </c>
      <c r="D9" s="22" t="n">
        <v>2016</v>
      </c>
      <c r="E9" s="22" t="s">
        <v>32</v>
      </c>
      <c r="F9" s="22" t="n">
        <f aca="false">COUNT(I9:AN9)</f>
        <v>16</v>
      </c>
      <c r="G9" s="22" t="n">
        <f aca="false">SUM(I9:AN9)</f>
        <v>36</v>
      </c>
      <c r="H9" s="18"/>
      <c r="I9" s="24"/>
      <c r="J9" s="24" t="n">
        <v>2</v>
      </c>
      <c r="K9" s="24" t="n">
        <v>2</v>
      </c>
      <c r="L9" s="24" t="n">
        <v>3</v>
      </c>
      <c r="M9" s="24" t="n">
        <v>2</v>
      </c>
      <c r="N9" s="24"/>
      <c r="O9" s="24" t="n">
        <v>3</v>
      </c>
      <c r="P9" s="24"/>
      <c r="Q9" s="24"/>
      <c r="R9" s="24"/>
      <c r="S9" s="24"/>
      <c r="T9" s="24"/>
      <c r="U9" s="24" t="n">
        <v>2</v>
      </c>
      <c r="V9" s="24" t="n">
        <v>2</v>
      </c>
      <c r="W9" s="24" t="n">
        <v>3</v>
      </c>
      <c r="X9" s="24" t="n">
        <v>2</v>
      </c>
      <c r="Y9" s="24" t="n">
        <v>2</v>
      </c>
      <c r="Z9" s="24" t="n">
        <v>2</v>
      </c>
      <c r="AA9" s="24" t="n">
        <v>2</v>
      </c>
      <c r="AB9" s="24" t="n">
        <v>3</v>
      </c>
      <c r="AC9" s="24"/>
      <c r="AD9" s="24"/>
      <c r="AE9" s="24"/>
      <c r="AF9" s="24"/>
      <c r="AG9" s="24"/>
      <c r="AH9" s="24" t="n">
        <v>1</v>
      </c>
      <c r="AI9" s="24"/>
      <c r="AJ9" s="24" t="n">
        <v>2</v>
      </c>
      <c r="AK9" s="24"/>
      <c r="AL9" s="24" t="n">
        <v>3</v>
      </c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8" t="n">
        <f aca="false">SUM(I9:DH9)</f>
        <v>36</v>
      </c>
      <c r="DJ9" s="18" t="n">
        <f aca="false">COUNT(I9:AN9)</f>
        <v>16</v>
      </c>
      <c r="DK9" s="18"/>
    </row>
    <row r="10" customFormat="false" ht="13.5" hidden="false" customHeight="true" outlineLevel="0" collapsed="false">
      <c r="A10" s="18" t="n">
        <v>8</v>
      </c>
      <c r="B10" s="18" t="n">
        <v>11</v>
      </c>
      <c r="C10" s="25" t="s">
        <v>141</v>
      </c>
      <c r="D10" s="22" t="n">
        <v>2016</v>
      </c>
      <c r="E10" s="21" t="s">
        <v>8</v>
      </c>
      <c r="F10" s="22" t="n">
        <f aca="false">COUNT(I10:AN10)</f>
        <v>18</v>
      </c>
      <c r="G10" s="22" t="n">
        <f aca="false">SUM(I10:AN10)</f>
        <v>33</v>
      </c>
      <c r="H10" s="18"/>
      <c r="I10" s="24" t="n">
        <v>1</v>
      </c>
      <c r="J10" s="24" t="n">
        <v>2</v>
      </c>
      <c r="K10" s="24" t="n">
        <v>2</v>
      </c>
      <c r="L10" s="24" t="n">
        <v>3</v>
      </c>
      <c r="M10" s="24" t="n">
        <v>1</v>
      </c>
      <c r="N10" s="24"/>
      <c r="O10" s="24" t="n">
        <v>1</v>
      </c>
      <c r="P10" s="24" t="n">
        <v>1</v>
      </c>
      <c r="Q10" s="24"/>
      <c r="R10" s="24" t="n">
        <v>2</v>
      </c>
      <c r="S10" s="24"/>
      <c r="T10" s="24"/>
      <c r="U10" s="24" t="n">
        <v>2</v>
      </c>
      <c r="V10" s="24" t="n">
        <v>2</v>
      </c>
      <c r="W10" s="24" t="n">
        <v>3</v>
      </c>
      <c r="X10" s="24" t="n">
        <v>2</v>
      </c>
      <c r="Y10" s="24" t="n">
        <v>2</v>
      </c>
      <c r="Z10" s="24" t="n">
        <v>2</v>
      </c>
      <c r="AA10" s="24" t="n">
        <v>1</v>
      </c>
      <c r="AB10" s="24" t="n">
        <v>3</v>
      </c>
      <c r="AC10" s="24"/>
      <c r="AD10" s="24"/>
      <c r="AE10" s="24"/>
      <c r="AF10" s="24"/>
      <c r="AG10" s="24"/>
      <c r="AH10" s="24"/>
      <c r="AI10" s="24"/>
      <c r="AJ10" s="24" t="n">
        <v>2</v>
      </c>
      <c r="AK10" s="24"/>
      <c r="AL10" s="24" t="n">
        <v>1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8" t="n">
        <f aca="false">SUM(I10:DH10)</f>
        <v>33</v>
      </c>
      <c r="DJ10" s="18" t="n">
        <f aca="false">COUNT(I10:AN10)</f>
        <v>18</v>
      </c>
      <c r="DK10" s="18"/>
    </row>
    <row r="11" customFormat="false" ht="13.5" hidden="false" customHeight="true" outlineLevel="0" collapsed="false">
      <c r="A11" s="18" t="n">
        <v>9</v>
      </c>
      <c r="B11" s="18" t="n">
        <v>18</v>
      </c>
      <c r="C11" s="25" t="s">
        <v>142</v>
      </c>
      <c r="D11" s="22" t="n">
        <v>2016</v>
      </c>
      <c r="E11" s="22" t="s">
        <v>12</v>
      </c>
      <c r="F11" s="22" t="n">
        <f aca="false">COUNT(I11:AN11)</f>
        <v>24</v>
      </c>
      <c r="G11" s="22" t="n">
        <f aca="false">SUM(I11:AN11)</f>
        <v>32</v>
      </c>
      <c r="H11" s="18"/>
      <c r="I11" s="24" t="n">
        <v>1</v>
      </c>
      <c r="J11" s="24" t="n">
        <v>2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3</v>
      </c>
      <c r="P11" s="24" t="n">
        <v>1</v>
      </c>
      <c r="Q11" s="24" t="n">
        <v>1</v>
      </c>
      <c r="R11" s="24" t="n">
        <v>1</v>
      </c>
      <c r="S11" s="24"/>
      <c r="T11" s="24" t="n">
        <v>1</v>
      </c>
      <c r="U11" s="24" t="n">
        <v>1</v>
      </c>
      <c r="V11" s="24" t="n">
        <v>1</v>
      </c>
      <c r="W11" s="24" t="n">
        <v>1</v>
      </c>
      <c r="X11" s="24" t="n">
        <v>2</v>
      </c>
      <c r="Y11" s="24" t="n">
        <v>2</v>
      </c>
      <c r="Z11" s="24" t="n">
        <v>1</v>
      </c>
      <c r="AA11" s="24" t="n">
        <v>1</v>
      </c>
      <c r="AB11" s="24" t="n">
        <v>3</v>
      </c>
      <c r="AC11" s="24"/>
      <c r="AD11" s="24"/>
      <c r="AE11" s="24" t="n">
        <v>1</v>
      </c>
      <c r="AF11" s="24" t="n">
        <v>2</v>
      </c>
      <c r="AG11" s="24"/>
      <c r="AH11" s="24"/>
      <c r="AI11" s="24"/>
      <c r="AJ11" s="24" t="n">
        <v>1</v>
      </c>
      <c r="AK11" s="24"/>
      <c r="AL11" s="24" t="n">
        <v>1</v>
      </c>
      <c r="AM11" s="24"/>
      <c r="AN11" s="24" t="n">
        <v>1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18" t="n">
        <f aca="false">SUM(I11:DH11)</f>
        <v>32</v>
      </c>
      <c r="DJ11" s="18" t="n">
        <f aca="false">COUNT(I11:AN11)</f>
        <v>24</v>
      </c>
      <c r="DK11" s="18"/>
    </row>
    <row r="12" customFormat="false" ht="13.5" hidden="false" customHeight="true" outlineLevel="0" collapsed="false">
      <c r="A12" s="18" t="n">
        <v>10</v>
      </c>
      <c r="B12" s="18" t="n">
        <v>5</v>
      </c>
      <c r="C12" s="26" t="s">
        <v>143</v>
      </c>
      <c r="D12" s="27" t="n">
        <v>2017</v>
      </c>
      <c r="E12" s="27" t="s">
        <v>12</v>
      </c>
      <c r="F12" s="22" t="n">
        <f aca="false">COUNT(I12:AN12)</f>
        <v>14</v>
      </c>
      <c r="G12" s="22" t="n">
        <f aca="false">SUM(I12:AN12)</f>
        <v>25</v>
      </c>
      <c r="H12" s="18"/>
      <c r="I12" s="31"/>
      <c r="J12" s="31" t="n">
        <v>2</v>
      </c>
      <c r="K12" s="31"/>
      <c r="L12" s="31" t="n">
        <v>1</v>
      </c>
      <c r="M12" s="31" t="n">
        <v>2</v>
      </c>
      <c r="N12" s="31"/>
      <c r="O12" s="31"/>
      <c r="P12" s="31"/>
      <c r="Q12" s="31"/>
      <c r="R12" s="31" t="n">
        <v>1</v>
      </c>
      <c r="S12" s="31"/>
      <c r="T12" s="31"/>
      <c r="U12" s="31" t="n">
        <v>1</v>
      </c>
      <c r="V12" s="31" t="n">
        <v>2</v>
      </c>
      <c r="W12" s="31" t="n">
        <v>1</v>
      </c>
      <c r="X12" s="31" t="n">
        <v>2</v>
      </c>
      <c r="Y12" s="31" t="n">
        <v>2</v>
      </c>
      <c r="Z12" s="31" t="n">
        <v>2</v>
      </c>
      <c r="AA12" s="31" t="n">
        <v>2</v>
      </c>
      <c r="AB12" s="31"/>
      <c r="AC12" s="31"/>
      <c r="AD12" s="31"/>
      <c r="AE12" s="31" t="n">
        <v>3</v>
      </c>
      <c r="AF12" s="31" t="n">
        <v>2</v>
      </c>
      <c r="AG12" s="31"/>
      <c r="AH12" s="31"/>
      <c r="AI12" s="31"/>
      <c r="AJ12" s="31" t="n">
        <v>2</v>
      </c>
      <c r="AK12" s="31"/>
      <c r="AL12" s="31"/>
      <c r="AM12" s="31"/>
      <c r="AN12" s="31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8" t="n">
        <f aca="false">SUM(I12:DH12)</f>
        <v>25</v>
      </c>
      <c r="DJ12" s="18" t="n">
        <f aca="false">COUNT(I12:AN12)</f>
        <v>14</v>
      </c>
      <c r="DK12" s="18"/>
    </row>
    <row r="13" customFormat="false" ht="13.5" hidden="false" customHeight="true" outlineLevel="0" collapsed="false">
      <c r="A13" s="18" t="n">
        <v>11</v>
      </c>
      <c r="B13" s="18" t="n">
        <v>13</v>
      </c>
      <c r="C13" s="26" t="s">
        <v>144</v>
      </c>
      <c r="D13" s="27" t="n">
        <v>2017</v>
      </c>
      <c r="E13" s="27" t="s">
        <v>32</v>
      </c>
      <c r="F13" s="22" t="n">
        <f aca="false">COUNT(I13:AN13)</f>
        <v>16</v>
      </c>
      <c r="G13" s="22" t="n">
        <f aca="false">SUM(I13:AN13)</f>
        <v>20</v>
      </c>
      <c r="H13" s="18"/>
      <c r="I13" s="24"/>
      <c r="J13" s="24" t="n">
        <v>2</v>
      </c>
      <c r="K13" s="24" t="n">
        <v>2</v>
      </c>
      <c r="L13" s="24" t="n">
        <v>1</v>
      </c>
      <c r="M13" s="24" t="n">
        <v>1</v>
      </c>
      <c r="N13" s="24"/>
      <c r="O13" s="24" t="n">
        <v>1</v>
      </c>
      <c r="P13" s="24" t="n">
        <v>1</v>
      </c>
      <c r="Q13" s="24" t="n">
        <v>1</v>
      </c>
      <c r="R13" s="24"/>
      <c r="S13" s="24"/>
      <c r="T13" s="24"/>
      <c r="U13" s="24"/>
      <c r="V13" s="24" t="n">
        <v>1</v>
      </c>
      <c r="W13" s="24"/>
      <c r="X13" s="24" t="n">
        <v>2</v>
      </c>
      <c r="Y13" s="24" t="n">
        <v>1</v>
      </c>
      <c r="Z13" s="24" t="n">
        <v>2</v>
      </c>
      <c r="AA13" s="24" t="n">
        <v>1</v>
      </c>
      <c r="AB13" s="24"/>
      <c r="AC13" s="24"/>
      <c r="AD13" s="24"/>
      <c r="AE13" s="24"/>
      <c r="AF13" s="24" t="n">
        <v>1</v>
      </c>
      <c r="AG13" s="24" t="n">
        <v>1</v>
      </c>
      <c r="AH13" s="24"/>
      <c r="AI13" s="24"/>
      <c r="AJ13" s="24" t="n">
        <v>1</v>
      </c>
      <c r="AK13" s="24"/>
      <c r="AL13" s="24" t="n">
        <v>1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8" t="n">
        <f aca="false">SUM(I13:DH13)</f>
        <v>20</v>
      </c>
      <c r="DJ13" s="18" t="n">
        <f aca="false">COUNT(I13:AN13)</f>
        <v>16</v>
      </c>
      <c r="DK13" s="18"/>
    </row>
    <row r="14" customFormat="false" ht="13.5" hidden="false" customHeight="true" outlineLevel="0" collapsed="false">
      <c r="A14" s="18" t="n">
        <v>12</v>
      </c>
      <c r="B14" s="18" t="n">
        <v>6</v>
      </c>
      <c r="C14" s="25" t="s">
        <v>145</v>
      </c>
      <c r="D14" s="22" t="n">
        <v>2018</v>
      </c>
      <c r="E14" s="21" t="s">
        <v>146</v>
      </c>
      <c r="F14" s="22" t="n">
        <f aca="false">COUNT(I14:AN14)</f>
        <v>11</v>
      </c>
      <c r="G14" s="22" t="n">
        <f aca="false">SUM(I14:AN14)</f>
        <v>19</v>
      </c>
      <c r="H14" s="18"/>
      <c r="I14" s="31" t="n">
        <v>1</v>
      </c>
      <c r="J14" s="31" t="n">
        <v>2</v>
      </c>
      <c r="K14" s="31" t="n">
        <v>2</v>
      </c>
      <c r="L14" s="31" t="n">
        <v>3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3</v>
      </c>
      <c r="R14" s="31"/>
      <c r="S14" s="31"/>
      <c r="T14" s="31"/>
      <c r="U14" s="31" t="n">
        <v>2</v>
      </c>
      <c r="V14" s="31" t="n">
        <v>2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8" t="n">
        <f aca="false">SUM(I14:DH14)</f>
        <v>19</v>
      </c>
      <c r="DJ14" s="18" t="n">
        <f aca="false">COUNT(I14:AN14)</f>
        <v>11</v>
      </c>
      <c r="DK14" s="18"/>
    </row>
    <row r="15" customFormat="false" ht="13.5" hidden="false" customHeight="true" outlineLevel="0" collapsed="false">
      <c r="A15" s="18" t="n">
        <v>13</v>
      </c>
      <c r="B15" s="18" t="n">
        <v>8</v>
      </c>
      <c r="C15" s="25" t="s">
        <v>147</v>
      </c>
      <c r="D15" s="22" t="n">
        <v>2017</v>
      </c>
      <c r="E15" s="22" t="s">
        <v>12</v>
      </c>
      <c r="F15" s="22" t="n">
        <f aca="false">COUNT(I15:AN15)</f>
        <v>12</v>
      </c>
      <c r="G15" s="22" t="n">
        <f aca="false">SUM(I15:AN15)</f>
        <v>19</v>
      </c>
      <c r="H15" s="18"/>
      <c r="I15" s="24"/>
      <c r="J15" s="24" t="n">
        <v>2</v>
      </c>
      <c r="K15" s="24" t="n">
        <v>2</v>
      </c>
      <c r="L15" s="24" t="n">
        <v>3</v>
      </c>
      <c r="M15" s="24" t="n">
        <v>1</v>
      </c>
      <c r="N15" s="24"/>
      <c r="O15" s="24" t="n">
        <v>1</v>
      </c>
      <c r="P15" s="24" t="n">
        <v>1</v>
      </c>
      <c r="Q15" s="24" t="n">
        <v>1</v>
      </c>
      <c r="R15" s="24"/>
      <c r="S15" s="24"/>
      <c r="T15" s="24"/>
      <c r="U15" s="24"/>
      <c r="V15" s="24"/>
      <c r="W15" s="24" t="n">
        <v>1</v>
      </c>
      <c r="X15" s="24" t="n">
        <v>2</v>
      </c>
      <c r="Y15" s="24" t="n">
        <v>2</v>
      </c>
      <c r="Z15" s="24" t="n">
        <v>2</v>
      </c>
      <c r="AA15" s="24"/>
      <c r="AB15" s="24"/>
      <c r="AC15" s="24"/>
      <c r="AD15" s="24"/>
      <c r="AE15" s="24"/>
      <c r="AF15" s="24" t="n">
        <v>1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8" t="n">
        <f aca="false">SUM(I15:DH15)</f>
        <v>19</v>
      </c>
      <c r="DJ15" s="18" t="n">
        <f aca="false">COUNT(I15:AN15)</f>
        <v>12</v>
      </c>
      <c r="DK15" s="18"/>
    </row>
    <row r="16" customFormat="false" ht="13.5" hidden="false" customHeight="true" outlineLevel="0" collapsed="false">
      <c r="A16" s="18" t="n">
        <v>14</v>
      </c>
      <c r="B16" s="18" t="n">
        <v>7</v>
      </c>
      <c r="C16" s="25" t="s">
        <v>148</v>
      </c>
      <c r="D16" s="22" t="n">
        <v>2018</v>
      </c>
      <c r="E16" s="21" t="s">
        <v>12</v>
      </c>
      <c r="F16" s="22" t="n">
        <f aca="false">COUNT(I16:AN16)</f>
        <v>8</v>
      </c>
      <c r="G16" s="22" t="n">
        <f aca="false">SUM(I16:AN16)</f>
        <v>12</v>
      </c>
      <c r="H16" s="18"/>
      <c r="I16" s="24"/>
      <c r="J16" s="24" t="n">
        <v>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v>1</v>
      </c>
      <c r="X16" s="24" t="n">
        <v>2</v>
      </c>
      <c r="Y16" s="24" t="n">
        <v>2</v>
      </c>
      <c r="Z16" s="24" t="n">
        <v>2</v>
      </c>
      <c r="AA16" s="24" t="n">
        <v>1</v>
      </c>
      <c r="AB16" s="24" t="n">
        <v>1</v>
      </c>
      <c r="AC16" s="24"/>
      <c r="AD16" s="24"/>
      <c r="AE16" s="24"/>
      <c r="AF16" s="24"/>
      <c r="AG16" s="24"/>
      <c r="AH16" s="24"/>
      <c r="AI16" s="24"/>
      <c r="AJ16" s="24" t="n">
        <v>2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8" t="n">
        <f aca="false">SUM(I16:DH16)</f>
        <v>12</v>
      </c>
      <c r="DJ16" s="18" t="n">
        <f aca="false">COUNT(I16:AN16)</f>
        <v>8</v>
      </c>
      <c r="DK16" s="18"/>
    </row>
    <row r="17" customFormat="false" ht="13.5" hidden="false" customHeight="true" outlineLevel="0" collapsed="false">
      <c r="A17" s="18" t="n">
        <v>15</v>
      </c>
      <c r="B17" s="18" t="n">
        <v>17</v>
      </c>
      <c r="C17" s="26"/>
      <c r="D17" s="27"/>
      <c r="E17" s="21"/>
      <c r="F17" s="22" t="n">
        <f aca="false">COUNT(I17:AN17)</f>
        <v>0</v>
      </c>
      <c r="G17" s="22" t="n">
        <f aca="false">SUM(I17:AN17)</f>
        <v>0</v>
      </c>
      <c r="H17" s="18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8" t="n">
        <f aca="false">SUM(I17:DH17)</f>
        <v>0</v>
      </c>
      <c r="DJ17" s="18" t="n">
        <f aca="false">COUNT(I17:AN17)</f>
        <v>0</v>
      </c>
      <c r="DK17" s="18"/>
    </row>
    <row r="18" customFormat="false" ht="13.5" hidden="false" customHeight="true" outlineLevel="0" collapsed="false">
      <c r="A18" s="18" t="n">
        <v>16</v>
      </c>
      <c r="B18" s="18" t="n">
        <v>19</v>
      </c>
      <c r="C18" s="25"/>
      <c r="D18" s="22"/>
      <c r="E18" s="22"/>
      <c r="F18" s="22" t="n">
        <f aca="false">COUNT(I18:AN18)</f>
        <v>0</v>
      </c>
      <c r="G18" s="22" t="n">
        <f aca="false">SUM(I18:AN18)</f>
        <v>0</v>
      </c>
      <c r="H18" s="1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8" t="n">
        <f aca="false">SUM(I18:DH18)</f>
        <v>0</v>
      </c>
      <c r="DJ18" s="18" t="n">
        <f aca="false">COUNT(I18:AN18)</f>
        <v>0</v>
      </c>
      <c r="DK18" s="18"/>
    </row>
    <row r="19" customFormat="false" ht="13.5" hidden="true" customHeight="true" outlineLevel="0" collapsed="false">
      <c r="A19" s="18" t="n">
        <v>17</v>
      </c>
      <c r="B19" s="18" t="n">
        <v>20</v>
      </c>
      <c r="C19" s="25"/>
      <c r="D19" s="22"/>
      <c r="E19" s="22"/>
      <c r="F19" s="22" t="n">
        <f aca="false">COUNT(I19:AN19)</f>
        <v>0</v>
      </c>
      <c r="G19" s="22" t="n">
        <f aca="false">SUM(I19:AN19)</f>
        <v>0</v>
      </c>
      <c r="H19" s="1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18" t="n">
        <f aca="false">SUM(I19:DH19)</f>
        <v>0</v>
      </c>
      <c r="DJ19" s="18" t="n">
        <f aca="false">COUNT(I19:AN19)</f>
        <v>0</v>
      </c>
      <c r="DK19" s="18"/>
    </row>
    <row r="20" customFormat="false" ht="13.5" hidden="true" customHeight="true" outlineLevel="0" collapsed="false">
      <c r="A20" s="18" t="n">
        <v>18</v>
      </c>
      <c r="B20" s="18" t="n">
        <v>14</v>
      </c>
      <c r="C20" s="25"/>
      <c r="D20" s="22"/>
      <c r="E20" s="22"/>
      <c r="F20" s="22" t="n">
        <f aca="false">COUNT(I20:AN20)</f>
        <v>0</v>
      </c>
      <c r="G20" s="22" t="n">
        <f aca="false">SUM(I20:AN20)</f>
        <v>0</v>
      </c>
      <c r="H20" s="18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8" t="n">
        <f aca="false">SUM(I20:DH20)</f>
        <v>0</v>
      </c>
      <c r="DJ20" s="18" t="n">
        <f aca="false">COUNT(I20:AN20)</f>
        <v>0</v>
      </c>
      <c r="DK20" s="18"/>
    </row>
    <row r="21" customFormat="false" ht="13.5" hidden="true" customHeight="true" outlineLevel="0" collapsed="false">
      <c r="A21" s="18" t="n">
        <v>19</v>
      </c>
      <c r="B21" s="18" t="n">
        <v>15</v>
      </c>
      <c r="C21" s="26"/>
      <c r="D21" s="27"/>
      <c r="E21" s="21"/>
      <c r="F21" s="22" t="n">
        <f aca="false">COUNT(I21:AN21)</f>
        <v>0</v>
      </c>
      <c r="G21" s="22" t="n">
        <f aca="false">SUM(I21:AN21)</f>
        <v>0</v>
      </c>
      <c r="H21" s="1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18" t="n">
        <f aca="false">SUM(I21:DH21)</f>
        <v>0</v>
      </c>
      <c r="DJ21" s="18" t="n">
        <f aca="false">COUNT(I21:AN21)</f>
        <v>0</v>
      </c>
      <c r="DK21" s="18"/>
    </row>
    <row r="22" customFormat="false" ht="13.5" hidden="true" customHeight="true" outlineLevel="0" collapsed="false">
      <c r="A22" s="18" t="n">
        <v>20</v>
      </c>
      <c r="B22" s="18" t="n">
        <v>16</v>
      </c>
      <c r="C22" s="25"/>
      <c r="D22" s="22"/>
      <c r="E22" s="22"/>
      <c r="F22" s="22" t="n">
        <f aca="false">COUNT(I22:AN22)</f>
        <v>0</v>
      </c>
      <c r="G22" s="22" t="n">
        <f aca="false">SUM(I22:AN22)</f>
        <v>0</v>
      </c>
      <c r="H22" s="1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18" t="n">
        <f aca="false">SUM(I22:DH22)</f>
        <v>0</v>
      </c>
      <c r="DJ22" s="18" t="n">
        <f aca="false">COUNT(I22:AN22)</f>
        <v>0</v>
      </c>
      <c r="DK22" s="18"/>
    </row>
    <row r="23" customFormat="false" ht="13.5" hidden="true" customHeight="true" outlineLevel="0" collapsed="false">
      <c r="A23" s="18" t="n">
        <v>21</v>
      </c>
      <c r="B23" s="18" t="n">
        <v>21</v>
      </c>
      <c r="C23" s="25"/>
      <c r="D23" s="22"/>
      <c r="E23" s="22"/>
      <c r="F23" s="22" t="n">
        <f aca="false">COUNT(I23:AN23)</f>
        <v>0</v>
      </c>
      <c r="G23" s="22" t="n">
        <f aca="false">SUM(I23:AN23)</f>
        <v>0</v>
      </c>
      <c r="H23" s="1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18" t="n">
        <f aca="false">SUM(I23:DH23)</f>
        <v>0</v>
      </c>
      <c r="DJ23" s="18" t="n">
        <f aca="false">COUNT(I23:AN23)</f>
        <v>0</v>
      </c>
      <c r="DK23" s="18"/>
    </row>
    <row r="24" customFormat="false" ht="13.5" hidden="true" customHeight="true" outlineLevel="0" collapsed="false">
      <c r="A24" s="18" t="n">
        <v>22</v>
      </c>
      <c r="B24" s="18" t="n">
        <v>22</v>
      </c>
      <c r="C24" s="25"/>
      <c r="D24" s="22"/>
      <c r="E24" s="22"/>
      <c r="F24" s="22" t="n">
        <f aca="false">COUNT(I24:AN24)</f>
        <v>0</v>
      </c>
      <c r="G24" s="22" t="n">
        <f aca="false">SUM(I24:AN24)</f>
        <v>0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18" t="n">
        <f aca="false">SUM(I24:DH24)</f>
        <v>0</v>
      </c>
      <c r="DJ24" s="18" t="n">
        <f aca="false">COUNT(I24:AN24)</f>
        <v>0</v>
      </c>
      <c r="DK24" s="18"/>
    </row>
    <row r="25" customFormat="false" ht="13.5" hidden="true" customHeight="true" outlineLevel="0" collapsed="false">
      <c r="A25" s="18" t="n">
        <v>23</v>
      </c>
      <c r="B25" s="18" t="n">
        <v>23</v>
      </c>
      <c r="C25" s="25"/>
      <c r="D25" s="22"/>
      <c r="E25" s="22"/>
      <c r="F25" s="22" t="n">
        <f aca="false">COUNT(I25:AN25)</f>
        <v>0</v>
      </c>
      <c r="G25" s="22" t="n">
        <f aca="false">SUM(I25:AN25)</f>
        <v>0</v>
      </c>
      <c r="H25" s="18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18" t="n">
        <f aca="false">SUM(I25:DH25)</f>
        <v>0</v>
      </c>
      <c r="DJ25" s="18" t="n">
        <f aca="false">COUNT(I25:AN25)</f>
        <v>0</v>
      </c>
      <c r="DK25" s="18"/>
    </row>
    <row r="26" customFormat="false" ht="13.5" hidden="true" customHeight="true" outlineLevel="0" collapsed="false">
      <c r="A26" s="18" t="n">
        <v>24</v>
      </c>
      <c r="B26" s="18" t="n">
        <v>24</v>
      </c>
      <c r="C26" s="26"/>
      <c r="D26" s="27"/>
      <c r="E26" s="27"/>
      <c r="F26" s="22" t="n">
        <f aca="false">COUNT(I26:AN26)</f>
        <v>0</v>
      </c>
      <c r="G26" s="22" t="n">
        <f aca="false">SUM(I26:AN26)</f>
        <v>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18" t="n">
        <f aca="false">SUM(I26:DH26)</f>
        <v>0</v>
      </c>
      <c r="DJ26" s="18" t="n">
        <f aca="false">COUNT(I26:AN26)</f>
        <v>0</v>
      </c>
      <c r="DK26" s="18"/>
    </row>
    <row r="27" customFormat="false" ht="13.5" hidden="true" customHeight="true" outlineLevel="0" collapsed="false">
      <c r="A27" s="18" t="n">
        <v>25</v>
      </c>
      <c r="B27" s="18" t="n">
        <v>25</v>
      </c>
      <c r="C27" s="19"/>
      <c r="D27" s="20"/>
      <c r="E27" s="21"/>
      <c r="F27" s="22" t="n">
        <f aca="false">COUNT(I27:AN27)</f>
        <v>0</v>
      </c>
      <c r="G27" s="22" t="n">
        <f aca="false">SUM(I27:AN27)</f>
        <v>0</v>
      </c>
      <c r="H27" s="18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18" t="n">
        <f aca="false">SUM(I27:DH27)</f>
        <v>0</v>
      </c>
      <c r="DJ27" s="18" t="n">
        <f aca="false">COUNT(I27:AN27)</f>
        <v>0</v>
      </c>
      <c r="DK27" s="18"/>
    </row>
    <row r="28" customFormat="false" ht="13.5" hidden="false" customHeight="true" outlineLevel="0" collapsed="false">
      <c r="C28" s="32"/>
      <c r="D28" s="32"/>
      <c r="E28" s="32"/>
      <c r="F28" s="32"/>
      <c r="G28" s="32"/>
    </row>
    <row r="29" customFormat="false" ht="13.5" hidden="false" customHeight="true" outlineLevel="0" collapsed="false">
      <c r="C29" s="32"/>
      <c r="D29" s="32"/>
      <c r="E29" s="32"/>
      <c r="F29" s="32"/>
      <c r="G29" s="32"/>
    </row>
    <row r="30" customFormat="false" ht="13.5" hidden="false" customHeight="true" outlineLevel="0" collapsed="false">
      <c r="C30" s="1" t="s">
        <v>40</v>
      </c>
    </row>
    <row r="31" customFormat="false" ht="13.5" hidden="false" customHeight="true" outlineLevel="0" collapsed="false">
      <c r="A31" s="18" t="n">
        <v>1</v>
      </c>
      <c r="B31" s="18"/>
      <c r="C31" s="34" t="s">
        <v>149</v>
      </c>
      <c r="D31" s="18" t="n">
        <v>2016</v>
      </c>
      <c r="E31" s="18" t="s">
        <v>32</v>
      </c>
    </row>
    <row r="32" customFormat="false" ht="13.5" hidden="false" customHeight="true" outlineLevel="0" collapsed="false">
      <c r="A32" s="18" t="n">
        <v>2</v>
      </c>
      <c r="B32" s="18"/>
      <c r="C32" s="34" t="s">
        <v>150</v>
      </c>
      <c r="D32" s="18" t="n">
        <v>2016</v>
      </c>
      <c r="E32" s="18" t="s">
        <v>12</v>
      </c>
    </row>
    <row r="33" customFormat="false" ht="13.5" hidden="false" customHeight="true" outlineLevel="0" collapsed="false">
      <c r="A33" s="18" t="n">
        <v>3</v>
      </c>
      <c r="B33" s="18"/>
      <c r="C33" s="34"/>
      <c r="D33" s="18"/>
      <c r="E33" s="18"/>
    </row>
    <row r="34" customFormat="false" ht="13.5" hidden="false" customHeight="true" outlineLevel="0" collapsed="false">
      <c r="C34" s="33"/>
    </row>
    <row r="35" customFormat="false" ht="13.5" hidden="false" customHeight="true" outlineLevel="0" collapsed="false">
      <c r="C35" s="33"/>
    </row>
    <row r="36" customFormat="false" ht="13.5" hidden="false" customHeight="true" outlineLevel="0" collapsed="false">
      <c r="C36" s="33"/>
    </row>
    <row r="37" customFormat="false" ht="13.5" hidden="false" customHeight="true" outlineLevel="0" collapsed="false">
      <c r="C37" s="33"/>
    </row>
    <row r="38" customFormat="false" ht="13.5" hidden="false" customHeight="true" outlineLevel="0" collapsed="false">
      <c r="C38" s="33"/>
    </row>
    <row r="39" customFormat="false" ht="13.5" hidden="false" customHeight="true" outlineLevel="0" collapsed="false">
      <c r="C39" s="33"/>
    </row>
    <row r="40" customFormat="false" ht="13.5" hidden="false" customHeight="true" outlineLevel="0" collapsed="false">
      <c r="C40" s="33"/>
    </row>
    <row r="41" customFormat="false" ht="13.5" hidden="false" customHeight="true" outlineLevel="0" collapsed="false">
      <c r="C41" s="33"/>
    </row>
    <row r="42" customFormat="false" ht="13.5" hidden="false" customHeight="true" outlineLevel="0" collapsed="false">
      <c r="C42" s="33"/>
    </row>
    <row r="43" customFormat="false" ht="13.5" hidden="false" customHeight="true" outlineLevel="0" collapsed="false">
      <c r="C43" s="33"/>
    </row>
    <row r="44" customFormat="false" ht="13.5" hidden="false" customHeight="true" outlineLevel="0" collapsed="false">
      <c r="C44" s="33"/>
    </row>
    <row r="45" customFormat="false" ht="13.5" hidden="false" customHeight="true" outlineLevel="0" collapsed="false">
      <c r="C45" s="33"/>
    </row>
    <row r="46" customFormat="false" ht="13.5" hidden="false" customHeight="true" outlineLevel="0" collapsed="false">
      <c r="C46" s="33"/>
    </row>
    <row r="47" customFormat="false" ht="13.5" hidden="false" customHeight="true" outlineLevel="0" collapsed="false">
      <c r="C47" s="33"/>
    </row>
    <row r="48" customFormat="false" ht="13.5" hidden="false" customHeight="true" outlineLevel="0" collapsed="false">
      <c r="C48" s="33"/>
    </row>
    <row r="49" customFormat="false" ht="13.5" hidden="false" customHeight="true" outlineLevel="0" collapsed="false">
      <c r="C49" s="33"/>
    </row>
  </sheetData>
  <mergeCells count="10">
    <mergeCell ref="A1:A2"/>
    <mergeCell ref="C1:C2"/>
    <mergeCell ref="D1:D2"/>
    <mergeCell ref="E1:E2"/>
    <mergeCell ref="F1:F2"/>
    <mergeCell ref="G1:G2"/>
    <mergeCell ref="H1:H2"/>
    <mergeCell ref="DI1:DI2"/>
    <mergeCell ref="DJ1:DJ2"/>
    <mergeCell ref="DK1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28:24Z</dcterms:created>
  <dc:creator>Me</dc:creator>
  <dc:description/>
  <dc:language>en-US</dc:language>
  <cp:lastModifiedBy>Валерий Хвостенко</cp:lastModifiedBy>
  <cp:lastPrinted>2012-09-01T16:04:16Z</cp:lastPrinted>
  <dcterms:modified xsi:type="dcterms:W3CDTF">2022-09-04T19:35:32Z</dcterms:modified>
  <cp:revision>0</cp:revision>
  <dc:subject/>
  <dc:title/>
</cp:coreProperties>
</file>